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11" sheetId="1" state="visible" r:id="rId2"/>
  </sheets>
  <definedNames>
    <definedName function="false" hidden="true" localSheetId="0" name="_xlnm._FilterDatabase" vbProcedure="false">'3811'!$A$1:$J$27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5" uniqueCount="5630">
  <si>
    <t xml:space="preserve">学号</t>
  </si>
  <si>
    <t xml:space="preserve">姓名</t>
  </si>
  <si>
    <t xml:space="preserve">学院</t>
  </si>
  <si>
    <t xml:space="preserve">班级</t>
  </si>
  <si>
    <t xml:space="preserve">学制</t>
  </si>
  <si>
    <t xml:space="preserve">来源省</t>
  </si>
  <si>
    <t xml:space="preserve">分级成绩</t>
  </si>
  <si>
    <t xml:space="preserve">高考成绩</t>
  </si>
  <si>
    <t xml:space="preserve">折算成绩</t>
  </si>
  <si>
    <t xml:space="preserve">等级</t>
  </si>
  <si>
    <t xml:space="preserve">1001051021</t>
  </si>
  <si>
    <t xml:space="preserve">徐文娟</t>
  </si>
  <si>
    <t xml:space="preserve">人文学院</t>
  </si>
  <si>
    <r>
      <rPr>
        <sz val="10"/>
        <rFont val="Noto Sans"/>
        <family val="2"/>
      </rPr>
      <t xml:space="preserve">旅管</t>
    </r>
    <r>
      <rPr>
        <sz val="10"/>
        <rFont val="Arial"/>
        <family val="2"/>
      </rPr>
      <t xml:space="preserve">101</t>
    </r>
  </si>
  <si>
    <t xml:space="preserve">4</t>
  </si>
  <si>
    <t xml:space="preserve">湖北</t>
  </si>
  <si>
    <t xml:space="preserve">A</t>
  </si>
  <si>
    <t xml:space="preserve">1013061030</t>
  </si>
  <si>
    <t xml:space="preserve">张悦悦</t>
  </si>
  <si>
    <t xml:space="preserve">临床医学院</t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105</t>
    </r>
  </si>
  <si>
    <t xml:space="preserve">5</t>
  </si>
  <si>
    <t xml:space="preserve">浙江</t>
  </si>
  <si>
    <t xml:space="preserve">1022021034</t>
  </si>
  <si>
    <t xml:space="preserve">方玲芳</t>
  </si>
  <si>
    <t xml:space="preserve">杭州国际服务工程学院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外包</t>
    </r>
    <r>
      <rPr>
        <sz val="10"/>
        <rFont val="Arial"/>
        <family val="2"/>
      </rPr>
      <t xml:space="preserve">)101</t>
    </r>
  </si>
  <si>
    <t xml:space="preserve">1001071037</t>
  </si>
  <si>
    <t xml:space="preserve">罗雅晨</t>
  </si>
  <si>
    <r>
      <rPr>
        <sz val="10"/>
        <rFont val="Noto Sans"/>
        <family val="2"/>
      </rPr>
      <t xml:space="preserve">外汉</t>
    </r>
    <r>
      <rPr>
        <sz val="10"/>
        <rFont val="Arial"/>
        <family val="2"/>
      </rPr>
      <t xml:space="preserve">101</t>
    </r>
  </si>
  <si>
    <t xml:space="preserve">1019021021</t>
  </si>
  <si>
    <t xml:space="preserve">郑蒙蒙</t>
  </si>
  <si>
    <t xml:space="preserve">阿里巴巴商学院</t>
  </si>
  <si>
    <r>
      <rPr>
        <sz val="10"/>
        <rFont val="Noto Sans"/>
        <family val="2"/>
      </rPr>
      <t xml:space="preserve">营销（网络）</t>
    </r>
    <r>
      <rPr>
        <sz val="10"/>
        <rFont val="Arial"/>
        <family val="2"/>
      </rPr>
      <t xml:space="preserve">101</t>
    </r>
  </si>
  <si>
    <t xml:space="preserve">1001011052</t>
  </si>
  <si>
    <t xml:space="preserve">宋浅</t>
  </si>
  <si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102</t>
    </r>
  </si>
  <si>
    <t xml:space="preserve">1002011105</t>
  </si>
  <si>
    <t xml:space="preserve">郑心怡</t>
  </si>
  <si>
    <t xml:space="preserve">理学院</t>
  </si>
  <si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103</t>
    </r>
  </si>
  <si>
    <t xml:space="preserve">1015011038</t>
  </si>
  <si>
    <t xml:space="preserve">诸嘉萌</t>
  </si>
  <si>
    <t xml:space="preserve">医药卫生管理学院</t>
  </si>
  <si>
    <r>
      <rPr>
        <sz val="10"/>
        <rFont val="Noto Sans"/>
        <family val="2"/>
      </rPr>
      <t xml:space="preserve">卫管</t>
    </r>
    <r>
      <rPr>
        <sz val="10"/>
        <rFont val="Arial"/>
        <family val="2"/>
      </rPr>
      <t xml:space="preserve">102</t>
    </r>
  </si>
  <si>
    <t xml:space="preserve">1003011027</t>
  </si>
  <si>
    <t xml:space="preserve">金琳</t>
  </si>
  <si>
    <t xml:space="preserve">生命与环境科学学院</t>
  </si>
  <si>
    <r>
      <rPr>
        <sz val="10"/>
        <rFont val="Noto Sans"/>
        <family val="2"/>
      </rPr>
      <t xml:space="preserve">生科</t>
    </r>
    <r>
      <rPr>
        <sz val="10"/>
        <rFont val="Arial"/>
        <family val="2"/>
      </rPr>
      <t xml:space="preserve">101</t>
    </r>
  </si>
  <si>
    <t xml:space="preserve">1001041015</t>
  </si>
  <si>
    <t xml:space="preserve">周伦</t>
  </si>
  <si>
    <r>
      <rPr>
        <sz val="10"/>
        <rFont val="Noto Sans"/>
        <family val="2"/>
      </rPr>
      <t xml:space="preserve">历史</t>
    </r>
    <r>
      <rPr>
        <sz val="10"/>
        <rFont val="Arial"/>
        <family val="2"/>
      </rPr>
      <t xml:space="preserve">101</t>
    </r>
  </si>
  <si>
    <t xml:space="preserve">1013011053</t>
  </si>
  <si>
    <t xml:space="preserve">颜培建</t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102</t>
    </r>
  </si>
  <si>
    <t xml:space="preserve">1009011011</t>
  </si>
  <si>
    <t xml:space="preserve">许佳飞</t>
  </si>
  <si>
    <t xml:space="preserve">政治经济学院</t>
  </si>
  <si>
    <r>
      <rPr>
        <sz val="10"/>
        <rFont val="Noto Sans"/>
        <family val="2"/>
      </rPr>
      <t xml:space="preserve">思政</t>
    </r>
    <r>
      <rPr>
        <sz val="10"/>
        <rFont val="Arial"/>
        <family val="2"/>
      </rPr>
      <t xml:space="preserve">101</t>
    </r>
  </si>
  <si>
    <t xml:space="preserve">1003071021</t>
  </si>
  <si>
    <t xml:space="preserve">方毅慧</t>
  </si>
  <si>
    <r>
      <rPr>
        <sz val="10"/>
        <rFont val="Noto Sans"/>
        <family val="2"/>
      </rPr>
      <t xml:space="preserve">环境科学类</t>
    </r>
    <r>
      <rPr>
        <sz val="10"/>
        <rFont val="Arial"/>
        <family val="2"/>
      </rPr>
      <t xml:space="preserve">101</t>
    </r>
  </si>
  <si>
    <t xml:space="preserve">1015051035</t>
  </si>
  <si>
    <t xml:space="preserve">申屠巧巧</t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101</t>
    </r>
  </si>
  <si>
    <t xml:space="preserve">1014011067</t>
  </si>
  <si>
    <t xml:space="preserve">李楠</t>
  </si>
  <si>
    <t xml:space="preserve">护理学院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02</t>
    </r>
  </si>
  <si>
    <t xml:space="preserve">1019021020</t>
  </si>
  <si>
    <t xml:space="preserve">陈瑶瑶</t>
  </si>
  <si>
    <t xml:space="preserve">1022011070</t>
  </si>
  <si>
    <t xml:space="preserve">任妍洁</t>
  </si>
  <si>
    <r>
      <rPr>
        <sz val="10"/>
        <rFont val="Noto Sans"/>
        <family val="2"/>
      </rPr>
      <t xml:space="preserve">软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外包</t>
    </r>
    <r>
      <rPr>
        <sz val="10"/>
        <rFont val="Arial"/>
        <family val="2"/>
      </rPr>
      <t xml:space="preserve">)102</t>
    </r>
  </si>
  <si>
    <t xml:space="preserve">山西</t>
  </si>
  <si>
    <t xml:space="preserve">1003061036</t>
  </si>
  <si>
    <t xml:space="preserve">黄如欣</t>
  </si>
  <si>
    <r>
      <rPr>
        <sz val="10"/>
        <rFont val="Noto Sans"/>
        <family val="2"/>
      </rPr>
      <t xml:space="preserve">食安</t>
    </r>
    <r>
      <rPr>
        <sz val="10"/>
        <rFont val="Arial"/>
        <family val="2"/>
      </rPr>
      <t xml:space="preserve">101</t>
    </r>
  </si>
  <si>
    <t xml:space="preserve">1014011056</t>
  </si>
  <si>
    <t xml:space="preserve">徐姗姗</t>
  </si>
  <si>
    <t xml:space="preserve">河南</t>
  </si>
  <si>
    <t xml:space="preserve">1002011102</t>
  </si>
  <si>
    <t xml:space="preserve">章莉磊</t>
  </si>
  <si>
    <t xml:space="preserve">1014011066</t>
  </si>
  <si>
    <t xml:space="preserve">沈梦露</t>
  </si>
  <si>
    <t xml:space="preserve">1017011005</t>
  </si>
  <si>
    <t xml:space="preserve">徐艇</t>
  </si>
  <si>
    <t xml:space="preserve">材料与化学化工学院</t>
  </si>
  <si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101</t>
    </r>
  </si>
  <si>
    <t xml:space="preserve">1013011061</t>
  </si>
  <si>
    <t xml:space="preserve">王佳慧</t>
  </si>
  <si>
    <t xml:space="preserve">1002111036</t>
  </si>
  <si>
    <t xml:space="preserve">芦子豪</t>
  </si>
  <si>
    <r>
      <rPr>
        <sz val="10"/>
        <rFont val="Noto Sans"/>
        <family val="2"/>
      </rPr>
      <t xml:space="preserve">数理类</t>
    </r>
    <r>
      <rPr>
        <sz val="10"/>
        <rFont val="Arial"/>
        <family val="2"/>
      </rPr>
      <t xml:space="preserve">102</t>
    </r>
  </si>
  <si>
    <t xml:space="preserve">1019011020</t>
  </si>
  <si>
    <t xml:space="preserve">陈燕君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101</t>
    </r>
  </si>
  <si>
    <t xml:space="preserve">广东</t>
  </si>
  <si>
    <t xml:space="preserve">1015011040</t>
  </si>
  <si>
    <t xml:space="preserve">王露</t>
  </si>
  <si>
    <t xml:space="preserve">1009021020</t>
  </si>
  <si>
    <t xml:space="preserve">朱琳</t>
  </si>
  <si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01</t>
    </r>
  </si>
  <si>
    <t xml:space="preserve">1002031001</t>
  </si>
  <si>
    <t xml:space="preserve">赵忱晗</t>
  </si>
  <si>
    <r>
      <rPr>
        <sz val="10"/>
        <rFont val="Noto Sans"/>
        <family val="2"/>
      </rPr>
      <t xml:space="preserve">物理</t>
    </r>
    <r>
      <rPr>
        <sz val="10"/>
        <rFont val="Arial"/>
        <family val="2"/>
      </rPr>
      <t xml:space="preserve">101</t>
    </r>
  </si>
  <si>
    <t xml:space="preserve">1001071025</t>
  </si>
  <si>
    <t xml:space="preserve">洪晖洁</t>
  </si>
  <si>
    <t xml:space="preserve">1017021032</t>
  </si>
  <si>
    <t xml:space="preserve">徐茹梦</t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101</t>
    </r>
  </si>
  <si>
    <t xml:space="preserve">1002011110</t>
  </si>
  <si>
    <t xml:space="preserve">俞幽悠</t>
  </si>
  <si>
    <t xml:space="preserve">1022021038</t>
  </si>
  <si>
    <t xml:space="preserve">方青青</t>
  </si>
  <si>
    <t xml:space="preserve">1002031008</t>
  </si>
  <si>
    <t xml:space="preserve">刘乔升</t>
  </si>
  <si>
    <t xml:space="preserve">1004061005</t>
  </si>
  <si>
    <t xml:space="preserve">王路遥</t>
  </si>
  <si>
    <t xml:space="preserve">信息科学与工程学院</t>
  </si>
  <si>
    <r>
      <rPr>
        <sz val="10"/>
        <rFont val="Noto Sans"/>
        <family val="2"/>
      </rPr>
      <t xml:space="preserve">电气信息类</t>
    </r>
    <r>
      <rPr>
        <sz val="10"/>
        <rFont val="Arial"/>
        <family val="2"/>
      </rPr>
      <t xml:space="preserve">101</t>
    </r>
  </si>
  <si>
    <t xml:space="preserve">湖南</t>
  </si>
  <si>
    <t xml:space="preserve">1014011119</t>
  </si>
  <si>
    <t xml:space="preserve">南盛洁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03</t>
    </r>
  </si>
  <si>
    <t xml:space="preserve">1010041040</t>
  </si>
  <si>
    <t xml:space="preserve">徐壬捷</t>
  </si>
  <si>
    <t xml:space="preserve">教育科学学院</t>
  </si>
  <si>
    <r>
      <rPr>
        <sz val="10"/>
        <rFont val="Noto Sans"/>
        <family val="2"/>
      </rPr>
      <t xml:space="preserve">教育学类</t>
    </r>
    <r>
      <rPr>
        <sz val="10"/>
        <rFont val="Arial"/>
        <family val="2"/>
      </rPr>
      <t xml:space="preserve">102</t>
    </r>
  </si>
  <si>
    <t xml:space="preserve">1013011047</t>
  </si>
  <si>
    <t xml:space="preserve">郑光磊</t>
  </si>
  <si>
    <t xml:space="preserve">1012051118</t>
  </si>
  <si>
    <t xml:space="preserve">周密</t>
  </si>
  <si>
    <t xml:space="preserve">法学院</t>
  </si>
  <si>
    <r>
      <rPr>
        <sz val="10"/>
        <rFont val="Noto Sans"/>
        <family val="2"/>
      </rPr>
      <t xml:space="preserve">法学类</t>
    </r>
    <r>
      <rPr>
        <sz val="10"/>
        <rFont val="Arial"/>
        <family val="2"/>
      </rPr>
      <t xml:space="preserve">103</t>
    </r>
  </si>
  <si>
    <t xml:space="preserve">1013061027</t>
  </si>
  <si>
    <t xml:space="preserve">金力慧</t>
  </si>
  <si>
    <t xml:space="preserve">1003011038</t>
  </si>
  <si>
    <t xml:space="preserve">张粲</t>
  </si>
  <si>
    <t xml:space="preserve">1017051059</t>
  </si>
  <si>
    <t xml:space="preserve">吴嘉蓓</t>
  </si>
  <si>
    <r>
      <rPr>
        <sz val="10"/>
        <rFont val="Noto Sans"/>
        <family val="2"/>
      </rPr>
      <t xml:space="preserve">化学类</t>
    </r>
    <r>
      <rPr>
        <sz val="10"/>
        <rFont val="Arial"/>
        <family val="2"/>
      </rPr>
      <t xml:space="preserve">102</t>
    </r>
  </si>
  <si>
    <t xml:space="preserve">1011011036</t>
  </si>
  <si>
    <t xml:space="preserve">楼颖</t>
  </si>
  <si>
    <t xml:space="preserve">初等教育学院</t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101</t>
    </r>
  </si>
  <si>
    <t xml:space="preserve">1022021064</t>
  </si>
  <si>
    <t xml:space="preserve">张西莎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外包</t>
    </r>
    <r>
      <rPr>
        <sz val="10"/>
        <rFont val="Arial"/>
        <family val="2"/>
      </rPr>
      <t xml:space="preserve">)102</t>
    </r>
  </si>
  <si>
    <t xml:space="preserve">安徽</t>
  </si>
  <si>
    <t xml:space="preserve">1001011050</t>
  </si>
  <si>
    <t xml:space="preserve">陈清清</t>
  </si>
  <si>
    <t xml:space="preserve">1015011045</t>
  </si>
  <si>
    <t xml:space="preserve">张媛</t>
  </si>
  <si>
    <t xml:space="preserve">1012051035</t>
  </si>
  <si>
    <t xml:space="preserve">张淼</t>
  </si>
  <si>
    <r>
      <rPr>
        <sz val="10"/>
        <rFont val="Noto Sans"/>
        <family val="2"/>
      </rPr>
      <t xml:space="preserve">法学类</t>
    </r>
    <r>
      <rPr>
        <sz val="10"/>
        <rFont val="Arial"/>
        <family val="2"/>
      </rPr>
      <t xml:space="preserve">101</t>
    </r>
  </si>
  <si>
    <t xml:space="preserve">1004011018</t>
  </si>
  <si>
    <t xml:space="preserve">章乒乒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1</t>
    </r>
  </si>
  <si>
    <t xml:space="preserve">1014011004</t>
  </si>
  <si>
    <t xml:space="preserve">袁司妍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01</t>
    </r>
  </si>
  <si>
    <t xml:space="preserve">江西</t>
  </si>
  <si>
    <t xml:space="preserve">1019011073</t>
  </si>
  <si>
    <t xml:space="preserve">方慧玲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102</t>
    </r>
  </si>
  <si>
    <t xml:space="preserve">1009011015</t>
  </si>
  <si>
    <t xml:space="preserve">陆巧伟</t>
  </si>
  <si>
    <t xml:space="preserve">1015051025</t>
  </si>
  <si>
    <t xml:space="preserve">钱丽梅</t>
  </si>
  <si>
    <t xml:space="preserve">1001081017</t>
  </si>
  <si>
    <t xml:space="preserve">马曦瑶</t>
  </si>
  <si>
    <r>
      <rPr>
        <sz val="10"/>
        <rFont val="Noto Sans"/>
        <family val="2"/>
      </rPr>
      <t xml:space="preserve">人教</t>
    </r>
    <r>
      <rPr>
        <sz val="10"/>
        <rFont val="Arial"/>
        <family val="2"/>
      </rPr>
      <t xml:space="preserve">101</t>
    </r>
  </si>
  <si>
    <t xml:space="preserve">1011011027</t>
  </si>
  <si>
    <t xml:space="preserve">史淑颖</t>
  </si>
  <si>
    <t xml:space="preserve">1002011005</t>
  </si>
  <si>
    <t xml:space="preserve">叶卢庆</t>
  </si>
  <si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101</t>
    </r>
  </si>
  <si>
    <t xml:space="preserve">1011011069</t>
  </si>
  <si>
    <t xml:space="preserve">林杨倩</t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102</t>
    </r>
  </si>
  <si>
    <t xml:space="preserve">1017051020</t>
  </si>
  <si>
    <t xml:space="preserve">胥亚丹</t>
  </si>
  <si>
    <r>
      <rPr>
        <sz val="10"/>
        <rFont val="Noto Sans"/>
        <family val="2"/>
      </rPr>
      <t xml:space="preserve">化学类</t>
    </r>
    <r>
      <rPr>
        <sz val="10"/>
        <rFont val="Arial"/>
        <family val="2"/>
      </rPr>
      <t xml:space="preserve">101</t>
    </r>
  </si>
  <si>
    <t xml:space="preserve">1019011044</t>
  </si>
  <si>
    <t xml:space="preserve">王振豪</t>
  </si>
  <si>
    <t xml:space="preserve">1001011018</t>
  </si>
  <si>
    <t xml:space="preserve">夏佩佩</t>
  </si>
  <si>
    <r>
      <rPr>
        <sz val="10"/>
        <rFont val="Noto Sans"/>
        <family val="2"/>
      </rPr>
      <t xml:space="preserve">中文</t>
    </r>
    <r>
      <rPr>
        <sz val="10"/>
        <rFont val="Arial"/>
        <family val="2"/>
      </rPr>
      <t xml:space="preserve">101</t>
    </r>
  </si>
  <si>
    <t xml:space="preserve">1019021013</t>
  </si>
  <si>
    <t xml:space="preserve">李梦琳</t>
  </si>
  <si>
    <t xml:space="preserve">1002011088</t>
  </si>
  <si>
    <t xml:space="preserve">戚杭燕</t>
  </si>
  <si>
    <t xml:space="preserve">1017051022</t>
  </si>
  <si>
    <t xml:space="preserve">杨菁</t>
  </si>
  <si>
    <t xml:space="preserve">1003011029</t>
  </si>
  <si>
    <t xml:space="preserve">杨璐</t>
  </si>
  <si>
    <t xml:space="preserve">1013011054</t>
  </si>
  <si>
    <t xml:space="preserve">张鸿</t>
  </si>
  <si>
    <t xml:space="preserve">1001051036</t>
  </si>
  <si>
    <t xml:space="preserve">郑聪聪</t>
  </si>
  <si>
    <t xml:space="preserve">1019021060</t>
  </si>
  <si>
    <t xml:space="preserve">林森森</t>
  </si>
  <si>
    <r>
      <rPr>
        <sz val="10"/>
        <rFont val="Noto Sans"/>
        <family val="2"/>
      </rPr>
      <t xml:space="preserve">营销（网络）</t>
    </r>
    <r>
      <rPr>
        <sz val="10"/>
        <rFont val="Arial"/>
        <family val="2"/>
      </rPr>
      <t xml:space="preserve">102</t>
    </r>
  </si>
  <si>
    <t xml:space="preserve">1003071007</t>
  </si>
  <si>
    <t xml:space="preserve">陈尊委</t>
  </si>
  <si>
    <t xml:space="preserve">1001051002</t>
  </si>
  <si>
    <t xml:space="preserve">樊慧强</t>
  </si>
  <si>
    <t xml:space="preserve">河北</t>
  </si>
  <si>
    <t xml:space="preserve">1002011060</t>
  </si>
  <si>
    <t xml:space="preserve">任露露</t>
  </si>
  <si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102</t>
    </r>
  </si>
  <si>
    <t xml:space="preserve">1013011039</t>
  </si>
  <si>
    <t xml:space="preserve">何龙城</t>
  </si>
  <si>
    <t xml:space="preserve">福建</t>
  </si>
  <si>
    <t xml:space="preserve">1001071032</t>
  </si>
  <si>
    <t xml:space="preserve">张玲玲</t>
  </si>
  <si>
    <t xml:space="preserve">1009021040</t>
  </si>
  <si>
    <t xml:space="preserve">马赛</t>
  </si>
  <si>
    <r>
      <rPr>
        <sz val="10"/>
        <rFont val="Noto Sans"/>
        <family val="2"/>
      </rPr>
      <t xml:space="preserve">经济</t>
    </r>
    <r>
      <rPr>
        <sz val="10"/>
        <rFont val="Arial"/>
        <family val="2"/>
      </rPr>
      <t xml:space="preserve">102</t>
    </r>
  </si>
  <si>
    <t xml:space="preserve">1003071054</t>
  </si>
  <si>
    <t xml:space="preserve">玉冬妮</t>
  </si>
  <si>
    <r>
      <rPr>
        <sz val="10"/>
        <rFont val="Noto Sans"/>
        <family val="2"/>
      </rPr>
      <t xml:space="preserve">环境科学类</t>
    </r>
    <r>
      <rPr>
        <sz val="10"/>
        <rFont val="Arial"/>
        <family val="2"/>
      </rPr>
      <t xml:space="preserve">102</t>
    </r>
  </si>
  <si>
    <t xml:space="preserve">广西</t>
  </si>
  <si>
    <t xml:space="preserve">1011021035</t>
  </si>
  <si>
    <t xml:space="preserve">陈静</t>
  </si>
  <si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105</t>
    </r>
  </si>
  <si>
    <t xml:space="preserve">1019031042</t>
  </si>
  <si>
    <t xml:space="preserve">杨婷婷</t>
  </si>
  <si>
    <r>
      <rPr>
        <sz val="10"/>
        <rFont val="Noto Sans"/>
        <family val="2"/>
      </rPr>
      <t xml:space="preserve">国际商务</t>
    </r>
    <r>
      <rPr>
        <sz val="10"/>
        <rFont val="Arial"/>
        <family val="2"/>
      </rPr>
      <t xml:space="preserve">102</t>
    </r>
  </si>
  <si>
    <t xml:space="preserve">1011011111</t>
  </si>
  <si>
    <t xml:space="preserve">顾灵秀</t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103</t>
    </r>
  </si>
  <si>
    <t xml:space="preserve">1013011064</t>
  </si>
  <si>
    <t xml:space="preserve">林巧巧</t>
  </si>
  <si>
    <t xml:space="preserve">1022031034</t>
  </si>
  <si>
    <t xml:space="preserve">王燕妮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外包</t>
    </r>
    <r>
      <rPr>
        <sz val="10"/>
        <rFont val="Arial"/>
        <family val="2"/>
      </rPr>
      <t xml:space="preserve">)101</t>
    </r>
  </si>
  <si>
    <t xml:space="preserve">1001071013</t>
  </si>
  <si>
    <t xml:space="preserve">郑升祎</t>
  </si>
  <si>
    <t xml:space="preserve">1022011038</t>
  </si>
  <si>
    <t xml:space="preserve">陶婷婷</t>
  </si>
  <si>
    <r>
      <rPr>
        <sz val="10"/>
        <rFont val="Noto Sans"/>
        <family val="2"/>
      </rPr>
      <t xml:space="preserve">软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外包</t>
    </r>
    <r>
      <rPr>
        <sz val="10"/>
        <rFont val="Arial"/>
        <family val="2"/>
      </rPr>
      <t xml:space="preserve">)101</t>
    </r>
  </si>
  <si>
    <t xml:space="preserve">1022021076</t>
  </si>
  <si>
    <t xml:space="preserve">杜学媛</t>
  </si>
  <si>
    <t xml:space="preserve">1002071031</t>
  </si>
  <si>
    <t xml:space="preserve">吴佳伊</t>
  </si>
  <si>
    <r>
      <rPr>
        <sz val="10"/>
        <rFont val="Noto Sans"/>
        <family val="2"/>
      </rPr>
      <t xml:space="preserve">科教</t>
    </r>
    <r>
      <rPr>
        <sz val="10"/>
        <rFont val="Arial"/>
        <family val="2"/>
      </rPr>
      <t xml:space="preserve">101</t>
    </r>
  </si>
  <si>
    <t xml:space="preserve">1011011028</t>
  </si>
  <si>
    <t xml:space="preserve">朱莉</t>
  </si>
  <si>
    <t xml:space="preserve">1009011035</t>
  </si>
  <si>
    <t xml:space="preserve">俞陈菲</t>
  </si>
  <si>
    <t xml:space="preserve">1022031026</t>
  </si>
  <si>
    <t xml:space="preserve">胡叶</t>
  </si>
  <si>
    <t xml:space="preserve">1002111009</t>
  </si>
  <si>
    <t xml:space="preserve">唐恒</t>
  </si>
  <si>
    <r>
      <rPr>
        <sz val="10"/>
        <rFont val="Noto Sans"/>
        <family val="2"/>
      </rPr>
      <t xml:space="preserve">数理类</t>
    </r>
    <r>
      <rPr>
        <sz val="10"/>
        <rFont val="Arial"/>
        <family val="2"/>
      </rPr>
      <t xml:space="preserve">101</t>
    </r>
  </si>
  <si>
    <t xml:space="preserve">黑龙江</t>
  </si>
  <si>
    <t xml:space="preserve">1010041015</t>
  </si>
  <si>
    <t xml:space="preserve">李瑞婷</t>
  </si>
  <si>
    <r>
      <rPr>
        <sz val="10"/>
        <rFont val="Noto Sans"/>
        <family val="2"/>
      </rPr>
      <t xml:space="preserve">教育学类</t>
    </r>
    <r>
      <rPr>
        <sz val="10"/>
        <rFont val="Arial"/>
        <family val="2"/>
      </rPr>
      <t xml:space="preserve">101</t>
    </r>
  </si>
  <si>
    <t xml:space="preserve">1013011048</t>
  </si>
  <si>
    <t xml:space="preserve">苏依票</t>
  </si>
  <si>
    <t xml:space="preserve">1009011022</t>
  </si>
  <si>
    <t xml:space="preserve">陈俞静</t>
  </si>
  <si>
    <t xml:space="preserve">1001041010</t>
  </si>
  <si>
    <t xml:space="preserve">黄颖婕</t>
  </si>
  <si>
    <t xml:space="preserve">1003011022</t>
  </si>
  <si>
    <t xml:space="preserve">吴筱君</t>
  </si>
  <si>
    <t xml:space="preserve">1009011026</t>
  </si>
  <si>
    <t xml:space="preserve">陈跃</t>
  </si>
  <si>
    <t xml:space="preserve">1019011063</t>
  </si>
  <si>
    <t xml:space="preserve">黄倩</t>
  </si>
  <si>
    <t xml:space="preserve">1001011019</t>
  </si>
  <si>
    <t xml:space="preserve">叶璇璇</t>
  </si>
  <si>
    <t xml:space="preserve">1001051022</t>
  </si>
  <si>
    <t xml:space="preserve">刘素</t>
  </si>
  <si>
    <t xml:space="preserve">山东</t>
  </si>
  <si>
    <t xml:space="preserve">1017021013</t>
  </si>
  <si>
    <t xml:space="preserve">马静凤</t>
  </si>
  <si>
    <t xml:space="preserve">1019031019</t>
  </si>
  <si>
    <t xml:space="preserve">傅娇玲</t>
  </si>
  <si>
    <r>
      <rPr>
        <sz val="10"/>
        <rFont val="Noto Sans"/>
        <family val="2"/>
      </rPr>
      <t xml:space="preserve">国际商务</t>
    </r>
    <r>
      <rPr>
        <sz val="10"/>
        <rFont val="Arial"/>
        <family val="2"/>
      </rPr>
      <t xml:space="preserve">101</t>
    </r>
  </si>
  <si>
    <t xml:space="preserve">1002011033</t>
  </si>
  <si>
    <t xml:space="preserve">胡冰雁</t>
  </si>
  <si>
    <t xml:space="preserve">1004011013</t>
  </si>
  <si>
    <t xml:space="preserve">黄聪赞</t>
  </si>
  <si>
    <t xml:space="preserve">1019031007</t>
  </si>
  <si>
    <t xml:space="preserve">周慈冀</t>
  </si>
  <si>
    <t xml:space="preserve">1004061042</t>
  </si>
  <si>
    <t xml:space="preserve">殳晓雯</t>
  </si>
  <si>
    <t xml:space="preserve">1009041044</t>
  </si>
  <si>
    <t xml:space="preserve">沈浣琼</t>
  </si>
  <si>
    <r>
      <rPr>
        <sz val="10"/>
        <rFont val="Noto Sans"/>
        <family val="2"/>
      </rPr>
      <t xml:space="preserve">社会</t>
    </r>
    <r>
      <rPr>
        <sz val="10"/>
        <rFont val="Arial"/>
        <family val="2"/>
      </rPr>
      <t xml:space="preserve">101</t>
    </r>
  </si>
  <si>
    <t xml:space="preserve">1001071004</t>
  </si>
  <si>
    <t xml:space="preserve">檀欣</t>
  </si>
  <si>
    <t xml:space="preserve">江苏</t>
  </si>
  <si>
    <t xml:space="preserve">1001071012</t>
  </si>
  <si>
    <t xml:space="preserve">邹逸</t>
  </si>
  <si>
    <t xml:space="preserve">1004061054</t>
  </si>
  <si>
    <t xml:space="preserve">丁麟</t>
  </si>
  <si>
    <r>
      <rPr>
        <sz val="10"/>
        <rFont val="Noto Sans"/>
        <family val="2"/>
      </rPr>
      <t xml:space="preserve">电气信息类</t>
    </r>
    <r>
      <rPr>
        <sz val="10"/>
        <rFont val="Arial"/>
        <family val="2"/>
      </rPr>
      <t xml:space="preserve">102</t>
    </r>
  </si>
  <si>
    <t xml:space="preserve">1013011024</t>
  </si>
  <si>
    <t xml:space="preserve">王桑桑</t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101</t>
    </r>
  </si>
  <si>
    <t xml:space="preserve">1013011093</t>
  </si>
  <si>
    <t xml:space="preserve">马苗苗</t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103</t>
    </r>
  </si>
  <si>
    <t xml:space="preserve">1017021030</t>
  </si>
  <si>
    <t xml:space="preserve">徐佳燕</t>
  </si>
  <si>
    <t xml:space="preserve">1002031027</t>
  </si>
  <si>
    <t xml:space="preserve">寿姝燕</t>
  </si>
  <si>
    <t xml:space="preserve">1015011017</t>
  </si>
  <si>
    <t xml:space="preserve">吴沁</t>
  </si>
  <si>
    <r>
      <rPr>
        <sz val="10"/>
        <rFont val="Noto Sans"/>
        <family val="2"/>
      </rPr>
      <t xml:space="preserve">卫管</t>
    </r>
    <r>
      <rPr>
        <sz val="10"/>
        <rFont val="Arial"/>
        <family val="2"/>
      </rPr>
      <t xml:space="preserve">101</t>
    </r>
  </si>
  <si>
    <t xml:space="preserve">1017021023</t>
  </si>
  <si>
    <t xml:space="preserve">高黎英</t>
  </si>
  <si>
    <t xml:space="preserve">1001081008</t>
  </si>
  <si>
    <t xml:space="preserve">蔡柳燕</t>
  </si>
  <si>
    <t xml:space="preserve">1014011012</t>
  </si>
  <si>
    <t xml:space="preserve">李雪茜</t>
  </si>
  <si>
    <t xml:space="preserve">1010041052</t>
  </si>
  <si>
    <t xml:space="preserve">顾艳霞</t>
  </si>
  <si>
    <t xml:space="preserve">1011021086</t>
  </si>
  <si>
    <t xml:space="preserve">姜琢言</t>
  </si>
  <si>
    <r>
      <rPr>
        <sz val="10"/>
        <rFont val="Noto Sans"/>
        <family val="2"/>
      </rPr>
      <t xml:space="preserve">学前</t>
    </r>
    <r>
      <rPr>
        <sz val="10"/>
        <rFont val="Arial"/>
        <family val="2"/>
      </rPr>
      <t xml:space="preserve">106</t>
    </r>
  </si>
  <si>
    <t xml:space="preserve">1015011048</t>
  </si>
  <si>
    <t xml:space="preserve">金乐萍</t>
  </si>
  <si>
    <t xml:space="preserve">1011011151</t>
  </si>
  <si>
    <t xml:space="preserve">胡梦灼</t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104</t>
    </r>
  </si>
  <si>
    <t xml:space="preserve">1022031067</t>
  </si>
  <si>
    <t xml:space="preserve">郑宇秀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外包</t>
    </r>
    <r>
      <rPr>
        <sz val="10"/>
        <rFont val="Arial"/>
        <family val="2"/>
      </rPr>
      <t xml:space="preserve">)102</t>
    </r>
  </si>
  <si>
    <t xml:space="preserve">1001051020</t>
  </si>
  <si>
    <t xml:space="preserve">樊启云</t>
  </si>
  <si>
    <t xml:space="preserve">1009021052</t>
  </si>
  <si>
    <t xml:space="preserve">施俊聪</t>
  </si>
  <si>
    <t xml:space="preserve">1009021005</t>
  </si>
  <si>
    <t xml:space="preserve">陈宏炜</t>
  </si>
  <si>
    <t xml:space="preserve">1009021026</t>
  </si>
  <si>
    <t xml:space="preserve">俞佳丽</t>
  </si>
  <si>
    <t xml:space="preserve">1013061025</t>
  </si>
  <si>
    <t xml:space="preserve">丁灵珊</t>
  </si>
  <si>
    <t xml:space="preserve">1015031046</t>
  </si>
  <si>
    <t xml:space="preserve">李军杰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药</t>
    </r>
    <r>
      <rPr>
        <sz val="10"/>
        <rFont val="Arial"/>
        <family val="2"/>
      </rPr>
      <t xml:space="preserve">)102</t>
    </r>
  </si>
  <si>
    <t xml:space="preserve">1017021021</t>
  </si>
  <si>
    <t xml:space="preserve">朱哲欣</t>
  </si>
  <si>
    <t xml:space="preserve">1015031030</t>
  </si>
  <si>
    <t xml:space="preserve">姚旭烨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药</t>
    </r>
    <r>
      <rPr>
        <sz val="10"/>
        <rFont val="Arial"/>
        <family val="2"/>
      </rPr>
      <t xml:space="preserve">)101</t>
    </r>
  </si>
  <si>
    <t xml:space="preserve">1014011022</t>
  </si>
  <si>
    <t xml:space="preserve">涂新洁</t>
  </si>
  <si>
    <t xml:space="preserve">1011011144</t>
  </si>
  <si>
    <t xml:space="preserve">章攀</t>
  </si>
  <si>
    <t xml:space="preserve">1017011034</t>
  </si>
  <si>
    <t xml:space="preserve">张秀萍</t>
  </si>
  <si>
    <t xml:space="preserve">1002011071</t>
  </si>
  <si>
    <t xml:space="preserve">蒋金妙</t>
  </si>
  <si>
    <t xml:space="preserve">1013061021</t>
  </si>
  <si>
    <t xml:space="preserve">张迪</t>
  </si>
  <si>
    <t xml:space="preserve">1002011015</t>
  </si>
  <si>
    <t xml:space="preserve">田逸敏</t>
  </si>
  <si>
    <t xml:space="preserve">1009021024</t>
  </si>
  <si>
    <t xml:space="preserve">盛蓉燕</t>
  </si>
  <si>
    <t xml:space="preserve">1012051096</t>
  </si>
  <si>
    <t xml:space="preserve">翟雨萌</t>
  </si>
  <si>
    <t xml:space="preserve">辽宁</t>
  </si>
  <si>
    <t xml:space="preserve">1013011063</t>
  </si>
  <si>
    <t xml:space="preserve">骆伊珠</t>
  </si>
  <si>
    <t xml:space="preserve">1001011003</t>
  </si>
  <si>
    <t xml:space="preserve">龚爵</t>
  </si>
  <si>
    <t xml:space="preserve">1009021034</t>
  </si>
  <si>
    <t xml:space="preserve">吴诗涵</t>
  </si>
  <si>
    <t xml:space="preserve">1013011070</t>
  </si>
  <si>
    <t xml:space="preserve">梁梅芬</t>
  </si>
  <si>
    <t xml:space="preserve">1017011020</t>
  </si>
  <si>
    <t xml:space="preserve">梅淇淇</t>
  </si>
  <si>
    <t xml:space="preserve">1022031071</t>
  </si>
  <si>
    <t xml:space="preserve">王黎萍</t>
  </si>
  <si>
    <t xml:space="preserve">1019031024</t>
  </si>
  <si>
    <t xml:space="preserve">江丹丹</t>
  </si>
  <si>
    <t xml:space="preserve">1003011016</t>
  </si>
  <si>
    <t xml:space="preserve">孙培培</t>
  </si>
  <si>
    <t xml:space="preserve">1003061010</t>
  </si>
  <si>
    <t xml:space="preserve">张婉</t>
  </si>
  <si>
    <t xml:space="preserve">1011011062</t>
  </si>
  <si>
    <t xml:space="preserve">孔丹</t>
  </si>
  <si>
    <t xml:space="preserve">1001011022</t>
  </si>
  <si>
    <t xml:space="preserve">张懿</t>
  </si>
  <si>
    <t xml:space="preserve">1017021015</t>
  </si>
  <si>
    <t xml:space="preserve">周静丹</t>
  </si>
  <si>
    <t xml:space="preserve">1011021003</t>
  </si>
  <si>
    <t xml:space="preserve">韩晨晨</t>
  </si>
  <si>
    <t xml:space="preserve">内蒙古</t>
  </si>
  <si>
    <t xml:space="preserve">1001051053</t>
  </si>
  <si>
    <t xml:space="preserve">章梦婕</t>
  </si>
  <si>
    <r>
      <rPr>
        <sz val="10"/>
        <rFont val="Noto Sans"/>
        <family val="2"/>
      </rPr>
      <t xml:space="preserve">旅管</t>
    </r>
    <r>
      <rPr>
        <sz val="10"/>
        <rFont val="Arial"/>
        <family val="2"/>
      </rPr>
      <t xml:space="preserve">102</t>
    </r>
  </si>
  <si>
    <t xml:space="preserve">1012051128</t>
  </si>
  <si>
    <t xml:space="preserve">万立</t>
  </si>
  <si>
    <r>
      <rPr>
        <sz val="10"/>
        <rFont val="Noto Sans"/>
        <family val="2"/>
      </rPr>
      <t xml:space="preserve">法学类</t>
    </r>
    <r>
      <rPr>
        <sz val="10"/>
        <rFont val="Arial"/>
        <family val="2"/>
      </rPr>
      <t xml:space="preserve">104</t>
    </r>
  </si>
  <si>
    <t xml:space="preserve">1009021059</t>
  </si>
  <si>
    <t xml:space="preserve">戴腊颖</t>
  </si>
  <si>
    <t xml:space="preserve">1001071019</t>
  </si>
  <si>
    <t xml:space="preserve">姚对对</t>
  </si>
  <si>
    <t xml:space="preserve">1012051037</t>
  </si>
  <si>
    <t xml:space="preserve">韩菲</t>
  </si>
  <si>
    <t xml:space="preserve">1002011108</t>
  </si>
  <si>
    <t xml:space="preserve">吴越舟</t>
  </si>
  <si>
    <t xml:space="preserve">1009011034</t>
  </si>
  <si>
    <t xml:space="preserve">李弯弯</t>
  </si>
  <si>
    <t xml:space="preserve">1014011100</t>
  </si>
  <si>
    <t xml:space="preserve">李海燕</t>
  </si>
  <si>
    <t xml:space="preserve">1015011032</t>
  </si>
  <si>
    <t xml:space="preserve">许海兵</t>
  </si>
  <si>
    <t xml:space="preserve">1015031062</t>
  </si>
  <si>
    <t xml:space="preserve">蒋舒阳</t>
  </si>
  <si>
    <t xml:space="preserve">1001011067</t>
  </si>
  <si>
    <t xml:space="preserve">梁怡</t>
  </si>
  <si>
    <t xml:space="preserve">1011011017</t>
  </si>
  <si>
    <t xml:space="preserve">鲁春</t>
  </si>
  <si>
    <t xml:space="preserve">1002011053</t>
  </si>
  <si>
    <t xml:space="preserve">华凯丽</t>
  </si>
  <si>
    <t xml:space="preserve">1011011037</t>
  </si>
  <si>
    <t xml:space="preserve">李路奇</t>
  </si>
  <si>
    <t xml:space="preserve">1015011003</t>
  </si>
  <si>
    <t xml:space="preserve">夏兴强</t>
  </si>
  <si>
    <t xml:space="preserve">1011021063</t>
  </si>
  <si>
    <t xml:space="preserve">顾莉琴</t>
  </si>
  <si>
    <t xml:space="preserve">1022021075</t>
  </si>
  <si>
    <t xml:space="preserve">陈海梦</t>
  </si>
  <si>
    <t xml:space="preserve">1002111031</t>
  </si>
  <si>
    <t xml:space="preserve">方子棉</t>
  </si>
  <si>
    <t xml:space="preserve">1009021048</t>
  </si>
  <si>
    <t xml:space="preserve">陈蓓蕾</t>
  </si>
  <si>
    <t xml:space="preserve">1012051070</t>
  </si>
  <si>
    <t xml:space="preserve">林娜</t>
  </si>
  <si>
    <r>
      <rPr>
        <sz val="10"/>
        <rFont val="Noto Sans"/>
        <family val="2"/>
      </rPr>
      <t xml:space="preserve">法学类</t>
    </r>
    <r>
      <rPr>
        <sz val="10"/>
        <rFont val="Arial"/>
        <family val="2"/>
      </rPr>
      <t xml:space="preserve">102</t>
    </r>
  </si>
  <si>
    <t xml:space="preserve">1019011027</t>
  </si>
  <si>
    <t xml:space="preserve">林佳佳</t>
  </si>
  <si>
    <t xml:space="preserve">1009041048</t>
  </si>
  <si>
    <t xml:space="preserve">罗蒙</t>
  </si>
  <si>
    <t xml:space="preserve">1012051015</t>
  </si>
  <si>
    <t xml:space="preserve">姚志芳</t>
  </si>
  <si>
    <t xml:space="preserve">1001011020</t>
  </si>
  <si>
    <t xml:space="preserve">郑晓玲</t>
  </si>
  <si>
    <t xml:space="preserve">1011011133</t>
  </si>
  <si>
    <t xml:space="preserve">孔令洁</t>
  </si>
  <si>
    <t xml:space="preserve">1015061022</t>
  </si>
  <si>
    <t xml:space="preserve">罗榕</t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01</t>
    </r>
  </si>
  <si>
    <t xml:space="preserve">1015061024</t>
  </si>
  <si>
    <t xml:space="preserve">陈然</t>
  </si>
  <si>
    <t xml:space="preserve">1001071006</t>
  </si>
  <si>
    <t xml:space="preserve">张文婧</t>
  </si>
  <si>
    <t xml:space="preserve">上海</t>
  </si>
  <si>
    <t xml:space="preserve">1012051010</t>
  </si>
  <si>
    <t xml:space="preserve">葛宏伟</t>
  </si>
  <si>
    <t xml:space="preserve">1012051064</t>
  </si>
  <si>
    <t xml:space="preserve">蓝美</t>
  </si>
  <si>
    <t xml:space="preserve">1015011036</t>
  </si>
  <si>
    <t xml:space="preserve">楼祎程</t>
  </si>
  <si>
    <t xml:space="preserve">1015011042</t>
  </si>
  <si>
    <t xml:space="preserve">许雅洁</t>
  </si>
  <si>
    <t xml:space="preserve">1015031029</t>
  </si>
  <si>
    <t xml:space="preserve">张璐洁</t>
  </si>
  <si>
    <t xml:space="preserve">1009021008</t>
  </si>
  <si>
    <t xml:space="preserve">许梦皎</t>
  </si>
  <si>
    <t xml:space="preserve">1013011136</t>
  </si>
  <si>
    <t xml:space="preserve">岑梦夏</t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104</t>
    </r>
  </si>
  <si>
    <t xml:space="preserve">1014011083</t>
  </si>
  <si>
    <t xml:space="preserve">王丽君</t>
  </si>
  <si>
    <t xml:space="preserve">1022021036</t>
  </si>
  <si>
    <t xml:space="preserve">申屠向宇</t>
  </si>
  <si>
    <t xml:space="preserve">1003011002</t>
  </si>
  <si>
    <t xml:space="preserve">盛煜晖</t>
  </si>
  <si>
    <t xml:space="preserve">1012051144</t>
  </si>
  <si>
    <t xml:space="preserve">卢梅</t>
  </si>
  <si>
    <t xml:space="preserve">1022031020</t>
  </si>
  <si>
    <t xml:space="preserve">刘诗勤</t>
  </si>
  <si>
    <t xml:space="preserve">1001051042</t>
  </si>
  <si>
    <t xml:space="preserve">施小平</t>
  </si>
  <si>
    <t xml:space="preserve">1011011130</t>
  </si>
  <si>
    <t xml:space="preserve">黄俏恬</t>
  </si>
  <si>
    <t xml:space="preserve">1015011022</t>
  </si>
  <si>
    <t xml:space="preserve">章诗枫</t>
  </si>
  <si>
    <t xml:space="preserve">1012051043</t>
  </si>
  <si>
    <t xml:space="preserve">武鹏</t>
  </si>
  <si>
    <t xml:space="preserve">1009021029</t>
  </si>
  <si>
    <t xml:space="preserve">金丹丹</t>
  </si>
  <si>
    <t xml:space="preserve">1019031051</t>
  </si>
  <si>
    <t xml:space="preserve">石依丽</t>
  </si>
  <si>
    <t xml:space="preserve">1001051034</t>
  </si>
  <si>
    <t xml:space="preserve">谢佳雯</t>
  </si>
  <si>
    <t xml:space="preserve">1004061057</t>
  </si>
  <si>
    <t xml:space="preserve">张凯文</t>
  </si>
  <si>
    <t xml:space="preserve">1004061132</t>
  </si>
  <si>
    <t xml:space="preserve">方媛</t>
  </si>
  <si>
    <r>
      <rPr>
        <sz val="10"/>
        <rFont val="Noto Sans"/>
        <family val="2"/>
      </rPr>
      <t xml:space="preserve">电气信息类</t>
    </r>
    <r>
      <rPr>
        <sz val="10"/>
        <rFont val="Arial"/>
        <family val="2"/>
      </rPr>
      <t xml:space="preserve">103</t>
    </r>
  </si>
  <si>
    <t xml:space="preserve">1017011025</t>
  </si>
  <si>
    <t xml:space="preserve">种宁</t>
  </si>
  <si>
    <t xml:space="preserve">1001051023</t>
  </si>
  <si>
    <t xml:space="preserve">邵安琪</t>
  </si>
  <si>
    <t xml:space="preserve">1014011141</t>
  </si>
  <si>
    <t xml:space="preserve">孙羽微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04</t>
    </r>
  </si>
  <si>
    <t xml:space="preserve">1004061044</t>
  </si>
  <si>
    <t xml:space="preserve">梁雅静</t>
  </si>
  <si>
    <t xml:space="preserve">1019031026</t>
  </si>
  <si>
    <t xml:space="preserve">张露霞</t>
  </si>
  <si>
    <t xml:space="preserve">1002011057</t>
  </si>
  <si>
    <t xml:space="preserve">严玲俏</t>
  </si>
  <si>
    <t xml:space="preserve">1013011099</t>
  </si>
  <si>
    <t xml:space="preserve">黄海燕</t>
  </si>
  <si>
    <t xml:space="preserve">1015031061</t>
  </si>
  <si>
    <t xml:space="preserve">杨贤雅</t>
  </si>
  <si>
    <t xml:space="preserve">1019031022</t>
  </si>
  <si>
    <t xml:space="preserve">王幸佳主</t>
  </si>
  <si>
    <t xml:space="preserve">1004011011</t>
  </si>
  <si>
    <t xml:space="preserve">林玲</t>
  </si>
  <si>
    <t xml:space="preserve">1011021033</t>
  </si>
  <si>
    <t xml:space="preserve">吴圆圆</t>
  </si>
  <si>
    <t xml:space="preserve">1011021050</t>
  </si>
  <si>
    <t xml:space="preserve">陈欣</t>
  </si>
  <si>
    <t xml:space="preserve">1001101009</t>
  </si>
  <si>
    <t xml:space="preserve">夏清</t>
  </si>
  <si>
    <r>
      <rPr>
        <sz val="10"/>
        <rFont val="Noto Sans"/>
        <family val="2"/>
      </rPr>
      <t xml:space="preserve">会展</t>
    </r>
    <r>
      <rPr>
        <sz val="10"/>
        <rFont val="Arial"/>
        <family val="2"/>
      </rPr>
      <t xml:space="preserve">101</t>
    </r>
  </si>
  <si>
    <t xml:space="preserve">1012051034</t>
  </si>
  <si>
    <t xml:space="preserve">周丽婷</t>
  </si>
  <si>
    <t xml:space="preserve">1011021042</t>
  </si>
  <si>
    <t xml:space="preserve">何胜蓝</t>
  </si>
  <si>
    <t xml:space="preserve">1001041006</t>
  </si>
  <si>
    <t xml:space="preserve">林贝垚</t>
  </si>
  <si>
    <t xml:space="preserve">1002031028</t>
  </si>
  <si>
    <t xml:space="preserve">沈慧芝</t>
  </si>
  <si>
    <t xml:space="preserve">1003011021</t>
  </si>
  <si>
    <t xml:space="preserve">王敏敏</t>
  </si>
  <si>
    <t xml:space="preserve">1004011025</t>
  </si>
  <si>
    <t xml:space="preserve">方程丽</t>
  </si>
  <si>
    <t xml:space="preserve">1001041017</t>
  </si>
  <si>
    <t xml:space="preserve">周丽珍</t>
  </si>
  <si>
    <t xml:space="preserve">1019011018</t>
  </si>
  <si>
    <t xml:space="preserve">于金娜</t>
  </si>
  <si>
    <t xml:space="preserve">1011011108</t>
  </si>
  <si>
    <t xml:space="preserve">黄文烨</t>
  </si>
  <si>
    <t xml:space="preserve">1019021059</t>
  </si>
  <si>
    <t xml:space="preserve">王燕燕</t>
  </si>
  <si>
    <t xml:space="preserve">1001011016</t>
  </si>
  <si>
    <t xml:space="preserve">章露丹</t>
  </si>
  <si>
    <t xml:space="preserve">1001041025</t>
  </si>
  <si>
    <t xml:space="preserve">蒋垚婷</t>
  </si>
  <si>
    <t xml:space="preserve">1002011104</t>
  </si>
  <si>
    <t xml:space="preserve">王罗娜</t>
  </si>
  <si>
    <t xml:space="preserve">1010041007</t>
  </si>
  <si>
    <t xml:space="preserve">张勇</t>
  </si>
  <si>
    <t xml:space="preserve">1019021043</t>
  </si>
  <si>
    <t xml:space="preserve">吴人杰</t>
  </si>
  <si>
    <t xml:space="preserve">1001011061</t>
  </si>
  <si>
    <t xml:space="preserve">阮婷玉</t>
  </si>
  <si>
    <t xml:space="preserve">1013061029</t>
  </si>
  <si>
    <t xml:space="preserve">王科</t>
  </si>
  <si>
    <t xml:space="preserve">1015011039</t>
  </si>
  <si>
    <t xml:space="preserve">申洁</t>
  </si>
  <si>
    <t xml:space="preserve">1019011021</t>
  </si>
  <si>
    <t xml:space="preserve">孙影</t>
  </si>
  <si>
    <t xml:space="preserve">1019031050</t>
  </si>
  <si>
    <t xml:space="preserve">罗珍</t>
  </si>
  <si>
    <t xml:space="preserve">1014011087</t>
  </si>
  <si>
    <t xml:space="preserve">刘梦瑶</t>
  </si>
  <si>
    <t xml:space="preserve">1004011022</t>
  </si>
  <si>
    <t xml:space="preserve">孟丹丽</t>
  </si>
  <si>
    <t xml:space="preserve">1019021032</t>
  </si>
  <si>
    <t xml:space="preserve">郦梦露</t>
  </si>
  <si>
    <t xml:space="preserve">1012051067</t>
  </si>
  <si>
    <t xml:space="preserve">周宇</t>
  </si>
  <si>
    <t xml:space="preserve">1003071022</t>
  </si>
  <si>
    <t xml:space="preserve">诸佶</t>
  </si>
  <si>
    <t xml:space="preserve">1011021028</t>
  </si>
  <si>
    <t xml:space="preserve">徐园园</t>
  </si>
  <si>
    <t xml:space="preserve">1017011032</t>
  </si>
  <si>
    <t xml:space="preserve">胡梦瑶</t>
  </si>
  <si>
    <t xml:space="preserve">1017021010</t>
  </si>
  <si>
    <t xml:space="preserve">方剑媚</t>
  </si>
  <si>
    <t xml:space="preserve">1002011046</t>
  </si>
  <si>
    <t xml:space="preserve">何海青</t>
  </si>
  <si>
    <t xml:space="preserve">1002011028</t>
  </si>
  <si>
    <t xml:space="preserve">俞珍</t>
  </si>
  <si>
    <t xml:space="preserve">1011011016</t>
  </si>
  <si>
    <t xml:space="preserve">林柔惠</t>
  </si>
  <si>
    <t xml:space="preserve">1017051054</t>
  </si>
  <si>
    <t xml:space="preserve">刘洋</t>
  </si>
  <si>
    <t xml:space="preserve">1003011004</t>
  </si>
  <si>
    <t xml:space="preserve">胡忠健</t>
  </si>
  <si>
    <t xml:space="preserve">1002011067</t>
  </si>
  <si>
    <t xml:space="preserve">陈慧娟</t>
  </si>
  <si>
    <t xml:space="preserve">1003011032</t>
  </si>
  <si>
    <t xml:space="preserve">方哈哈</t>
  </si>
  <si>
    <t xml:space="preserve">1009021010</t>
  </si>
  <si>
    <t xml:space="preserve">周红梅</t>
  </si>
  <si>
    <t xml:space="preserve">1010041011</t>
  </si>
  <si>
    <t xml:space="preserve">陈盼</t>
  </si>
  <si>
    <t xml:space="preserve">重庆</t>
  </si>
  <si>
    <t xml:space="preserve">1011011152</t>
  </si>
  <si>
    <t xml:space="preserve">朱姗姗</t>
  </si>
  <si>
    <t xml:space="preserve">1011021039</t>
  </si>
  <si>
    <t xml:space="preserve">宋琦敏</t>
  </si>
  <si>
    <t xml:space="preserve">1019011094</t>
  </si>
  <si>
    <t xml:space="preserve">徐唱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103</t>
    </r>
  </si>
  <si>
    <t xml:space="preserve">1022021073</t>
  </si>
  <si>
    <t xml:space="preserve">许康义</t>
  </si>
  <si>
    <t xml:space="preserve">1017021002</t>
  </si>
  <si>
    <t xml:space="preserve">戴壮楠</t>
  </si>
  <si>
    <t xml:space="preserve">1009021021</t>
  </si>
  <si>
    <t xml:space="preserve">金雪莲</t>
  </si>
  <si>
    <t xml:space="preserve">1012051011</t>
  </si>
  <si>
    <t xml:space="preserve">唐偲禺</t>
  </si>
  <si>
    <t xml:space="preserve">1013011008</t>
  </si>
  <si>
    <t xml:space="preserve">俞徐云</t>
  </si>
  <si>
    <t xml:space="preserve">1015031040</t>
  </si>
  <si>
    <t xml:space="preserve">唐学琛</t>
  </si>
  <si>
    <t xml:space="preserve">1014011117</t>
  </si>
  <si>
    <t xml:space="preserve">邵银耀</t>
  </si>
  <si>
    <t xml:space="preserve">1004011021</t>
  </si>
  <si>
    <t xml:space="preserve">朱洁如</t>
  </si>
  <si>
    <t xml:space="preserve">1019011110</t>
  </si>
  <si>
    <t xml:space="preserve">甘永敏</t>
  </si>
  <si>
    <t xml:space="preserve">1003061028</t>
  </si>
  <si>
    <t xml:space="preserve">徐静</t>
  </si>
  <si>
    <t xml:space="preserve">1014011037</t>
  </si>
  <si>
    <t xml:space="preserve">邹姝姝</t>
  </si>
  <si>
    <t xml:space="preserve">1001011054</t>
  </si>
  <si>
    <t xml:space="preserve">项</t>
  </si>
  <si>
    <t xml:space="preserve">1004061127</t>
  </si>
  <si>
    <t xml:space="preserve">孔瀛敏</t>
  </si>
  <si>
    <t xml:space="preserve">1019021061</t>
  </si>
  <si>
    <t xml:space="preserve">盛枫枫</t>
  </si>
  <si>
    <t xml:space="preserve">1003061033</t>
  </si>
  <si>
    <t xml:space="preserve">程卓</t>
  </si>
  <si>
    <t xml:space="preserve">1013011015</t>
  </si>
  <si>
    <t xml:space="preserve">周剑盛</t>
  </si>
  <si>
    <t xml:space="preserve">1017011022</t>
  </si>
  <si>
    <t xml:space="preserve">王晶槿</t>
  </si>
  <si>
    <t xml:space="preserve">1001011062</t>
  </si>
  <si>
    <t xml:space="preserve">杨丽</t>
  </si>
  <si>
    <t xml:space="preserve">1011011063</t>
  </si>
  <si>
    <t xml:space="preserve">夏晓芬</t>
  </si>
  <si>
    <t xml:space="preserve">1011011146</t>
  </si>
  <si>
    <t xml:space="preserve">林慈碧</t>
  </si>
  <si>
    <t xml:space="preserve">1002071023</t>
  </si>
  <si>
    <t xml:space="preserve">薛倩倩</t>
  </si>
  <si>
    <t xml:space="preserve">1003071065</t>
  </si>
  <si>
    <t xml:space="preserve">杜星欣</t>
  </si>
  <si>
    <t xml:space="preserve">1001011009</t>
  </si>
  <si>
    <t xml:space="preserve">蔡瑶瑶</t>
  </si>
  <si>
    <t xml:space="preserve">1012051081</t>
  </si>
  <si>
    <t xml:space="preserve">许文君</t>
  </si>
  <si>
    <t xml:space="preserve">1014011105</t>
  </si>
  <si>
    <t xml:space="preserve">胡慧</t>
  </si>
  <si>
    <t xml:space="preserve">1009021007</t>
  </si>
  <si>
    <t xml:space="preserve">叶顺赟</t>
  </si>
  <si>
    <t xml:space="preserve">1011021044</t>
  </si>
  <si>
    <t xml:space="preserve">孙珊珊</t>
  </si>
  <si>
    <t xml:space="preserve">1011021083</t>
  </si>
  <si>
    <t xml:space="preserve">黄永梅</t>
  </si>
  <si>
    <t xml:space="preserve">1013011152</t>
  </si>
  <si>
    <t xml:space="preserve">傅晓岚</t>
  </si>
  <si>
    <t xml:space="preserve">1022011078</t>
  </si>
  <si>
    <t xml:space="preserve">朱舒红</t>
  </si>
  <si>
    <t xml:space="preserve">1022021081</t>
  </si>
  <si>
    <t xml:space="preserve">梅飞英</t>
  </si>
  <si>
    <t xml:space="preserve">1003011009</t>
  </si>
  <si>
    <t xml:space="preserve">秦丽庆</t>
  </si>
  <si>
    <t xml:space="preserve">1013011055</t>
  </si>
  <si>
    <t xml:space="preserve">张茹霞</t>
  </si>
  <si>
    <t xml:space="preserve">1013011098</t>
  </si>
  <si>
    <t xml:space="preserve">朱珊珊</t>
  </si>
  <si>
    <t xml:space="preserve">1022011080</t>
  </si>
  <si>
    <t xml:space="preserve">韩笑</t>
  </si>
  <si>
    <t xml:space="preserve">1001011029</t>
  </si>
  <si>
    <t xml:space="preserve">朱舒瑶</t>
  </si>
  <si>
    <t xml:space="preserve">1001101027</t>
  </si>
  <si>
    <t xml:space="preserve">傅嘉瑛</t>
  </si>
  <si>
    <t xml:space="preserve">1015011008</t>
  </si>
  <si>
    <t xml:space="preserve">胡川娜</t>
  </si>
  <si>
    <t xml:space="preserve">1017021017</t>
  </si>
  <si>
    <t xml:space="preserve">高梦霞</t>
  </si>
  <si>
    <t xml:space="preserve">1001051030</t>
  </si>
  <si>
    <t xml:space="preserve">钱菲</t>
  </si>
  <si>
    <t xml:space="preserve">1015011019</t>
  </si>
  <si>
    <t xml:space="preserve">杨淋玲</t>
  </si>
  <si>
    <t xml:space="preserve">1015051026</t>
  </si>
  <si>
    <t xml:space="preserve">陶倩</t>
  </si>
  <si>
    <t xml:space="preserve">1012051040</t>
  </si>
  <si>
    <t xml:space="preserve">曹梦佳</t>
  </si>
  <si>
    <t xml:space="preserve">1017021022</t>
  </si>
  <si>
    <t xml:space="preserve">周霞丽</t>
  </si>
  <si>
    <t xml:space="preserve">1019011092</t>
  </si>
  <si>
    <t xml:space="preserve">陈倩馨</t>
  </si>
  <si>
    <t xml:space="preserve">1015011020</t>
  </si>
  <si>
    <t xml:space="preserve">韩琪</t>
  </si>
  <si>
    <t xml:space="preserve">1001011033</t>
  </si>
  <si>
    <t xml:space="preserve">李寒倩</t>
  </si>
  <si>
    <t xml:space="preserve">1002011045</t>
  </si>
  <si>
    <t xml:space="preserve">张平平</t>
  </si>
  <si>
    <t xml:space="preserve">1003071026</t>
  </si>
  <si>
    <t xml:space="preserve">林嫣婷</t>
  </si>
  <si>
    <t xml:space="preserve">1012051150</t>
  </si>
  <si>
    <t xml:space="preserve">金婷婷</t>
  </si>
  <si>
    <t xml:space="preserve">1014011136</t>
  </si>
  <si>
    <t xml:space="preserve">刘莉荣</t>
  </si>
  <si>
    <t xml:space="preserve">1014011165</t>
  </si>
  <si>
    <t xml:space="preserve">杨欣欣</t>
  </si>
  <si>
    <t xml:space="preserve">1009011013</t>
  </si>
  <si>
    <t xml:space="preserve">陆丹弘</t>
  </si>
  <si>
    <t xml:space="preserve">1009041021</t>
  </si>
  <si>
    <t xml:space="preserve">陈青云</t>
  </si>
  <si>
    <t xml:space="preserve">1013011106</t>
  </si>
  <si>
    <t xml:space="preserve">沈敏慧</t>
  </si>
  <si>
    <t xml:space="preserve">1015031010</t>
  </si>
  <si>
    <t xml:space="preserve">谢嘉琪</t>
  </si>
  <si>
    <t xml:space="preserve">1002011039</t>
  </si>
  <si>
    <t xml:space="preserve">姚佩峰</t>
  </si>
  <si>
    <t xml:space="preserve">1013011045</t>
  </si>
  <si>
    <t xml:space="preserve">魏烽</t>
  </si>
  <si>
    <t xml:space="preserve">1019011054</t>
  </si>
  <si>
    <t xml:space="preserve">王志琪</t>
  </si>
  <si>
    <t xml:space="preserve">1017051068</t>
  </si>
  <si>
    <t xml:space="preserve">曹相丹</t>
  </si>
  <si>
    <t xml:space="preserve">1013011067</t>
  </si>
  <si>
    <t xml:space="preserve">王竹君</t>
  </si>
  <si>
    <t xml:space="preserve">1003011035</t>
  </si>
  <si>
    <t xml:space="preserve">蒋玲飞</t>
  </si>
  <si>
    <t xml:space="preserve">1011011050</t>
  </si>
  <si>
    <t xml:space="preserve">凌婷</t>
  </si>
  <si>
    <t xml:space="preserve">1004061018</t>
  </si>
  <si>
    <t xml:space="preserve">杨建设</t>
  </si>
  <si>
    <t xml:space="preserve">1011021002</t>
  </si>
  <si>
    <t xml:space="preserve">姜莹</t>
  </si>
  <si>
    <t xml:space="preserve">1002011063</t>
  </si>
  <si>
    <t xml:space="preserve">王晓娅</t>
  </si>
  <si>
    <t xml:space="preserve">1009021028</t>
  </si>
  <si>
    <t xml:space="preserve">袁园</t>
  </si>
  <si>
    <t xml:space="preserve">1017011011</t>
  </si>
  <si>
    <t xml:space="preserve">张运鹏</t>
  </si>
  <si>
    <t xml:space="preserve">1012051026</t>
  </si>
  <si>
    <t xml:space="preserve">陈丹青</t>
  </si>
  <si>
    <t xml:space="preserve">1001011049</t>
  </si>
  <si>
    <t xml:space="preserve">张昭容</t>
  </si>
  <si>
    <t xml:space="preserve">1011011145</t>
  </si>
  <si>
    <t xml:space="preserve">鲍秀秀</t>
  </si>
  <si>
    <t xml:space="preserve">1013011068</t>
  </si>
  <si>
    <t xml:space="preserve">章婷</t>
  </si>
  <si>
    <t xml:space="preserve">1019031028</t>
  </si>
  <si>
    <t xml:space="preserve">金璐</t>
  </si>
  <si>
    <t xml:space="preserve">1013011059</t>
  </si>
  <si>
    <t xml:space="preserve">陈嫒</t>
  </si>
  <si>
    <t xml:space="preserve">1001081039</t>
  </si>
  <si>
    <t xml:space="preserve">许海聪</t>
  </si>
  <si>
    <t xml:space="preserve">1004061011</t>
  </si>
  <si>
    <t xml:space="preserve">李存友</t>
  </si>
  <si>
    <t xml:space="preserve">1011021031</t>
  </si>
  <si>
    <t xml:space="preserve">施靓</t>
  </si>
  <si>
    <t xml:space="preserve">1004061081</t>
  </si>
  <si>
    <t xml:space="preserve">何莹</t>
  </si>
  <si>
    <t xml:space="preserve">1010041013</t>
  </si>
  <si>
    <t xml:space="preserve">江洁</t>
  </si>
  <si>
    <t xml:space="preserve">1012051092</t>
  </si>
  <si>
    <t xml:space="preserve">王佳斌</t>
  </si>
  <si>
    <t xml:space="preserve">1015031025</t>
  </si>
  <si>
    <t xml:space="preserve">潘坚萍</t>
  </si>
  <si>
    <t xml:space="preserve">1011021038</t>
  </si>
  <si>
    <t xml:space="preserve">祝梦笑</t>
  </si>
  <si>
    <t xml:space="preserve">1015051009</t>
  </si>
  <si>
    <t xml:space="preserve">徐利杰</t>
  </si>
  <si>
    <t xml:space="preserve">1002011092</t>
  </si>
  <si>
    <t xml:space="preserve">高来君</t>
  </si>
  <si>
    <t xml:space="preserve">1009021042</t>
  </si>
  <si>
    <t xml:space="preserve">吴昊</t>
  </si>
  <si>
    <t xml:space="preserve">1011011091</t>
  </si>
  <si>
    <t xml:space="preserve">陈昳佚</t>
  </si>
  <si>
    <t xml:space="preserve">1011011095</t>
  </si>
  <si>
    <t xml:space="preserve">陈依</t>
  </si>
  <si>
    <t xml:space="preserve">1002011100</t>
  </si>
  <si>
    <t xml:space="preserve">叶依依</t>
  </si>
  <si>
    <t xml:space="preserve">1003071027</t>
  </si>
  <si>
    <t xml:space="preserve">戴冰汝</t>
  </si>
  <si>
    <t xml:space="preserve">1009021056</t>
  </si>
  <si>
    <t xml:space="preserve">许炜涓</t>
  </si>
  <si>
    <t xml:space="preserve">1009041034</t>
  </si>
  <si>
    <t xml:space="preserve">励雯</t>
  </si>
  <si>
    <t xml:space="preserve">1019031049</t>
  </si>
  <si>
    <t xml:space="preserve">徐洁文</t>
  </si>
  <si>
    <t xml:space="preserve">1001011047</t>
  </si>
  <si>
    <t xml:space="preserve">1014011001</t>
  </si>
  <si>
    <t xml:space="preserve">杨星</t>
  </si>
  <si>
    <t xml:space="preserve">1019011057</t>
  </si>
  <si>
    <t xml:space="preserve">丘燕秋</t>
  </si>
  <si>
    <t xml:space="preserve">1001041009</t>
  </si>
  <si>
    <t xml:space="preserve">莫建芬</t>
  </si>
  <si>
    <t xml:space="preserve">1002111056</t>
  </si>
  <si>
    <t xml:space="preserve">张恺鸽</t>
  </si>
  <si>
    <t xml:space="preserve">1001011026</t>
  </si>
  <si>
    <t xml:space="preserve">丁洁</t>
  </si>
  <si>
    <t xml:space="preserve">1001011045</t>
  </si>
  <si>
    <t xml:space="preserve">曹灵乐</t>
  </si>
  <si>
    <t xml:space="preserve">1009021017</t>
  </si>
  <si>
    <t xml:space="preserve">郑安然</t>
  </si>
  <si>
    <t xml:space="preserve">1015031038</t>
  </si>
  <si>
    <t xml:space="preserve">段诚</t>
  </si>
  <si>
    <t xml:space="preserve">1015051028</t>
  </si>
  <si>
    <t xml:space="preserve">胡燕</t>
  </si>
  <si>
    <t xml:space="preserve">1001011042</t>
  </si>
  <si>
    <t xml:space="preserve">茅雪峰</t>
  </si>
  <si>
    <t xml:space="preserve">1002011062</t>
  </si>
  <si>
    <t xml:space="preserve">周苗苗</t>
  </si>
  <si>
    <t xml:space="preserve">1013051012</t>
  </si>
  <si>
    <t xml:space="preserve">卢君蓉</t>
  </si>
  <si>
    <r>
      <rPr>
        <sz val="10"/>
        <rFont val="Noto Sans"/>
        <family val="2"/>
      </rPr>
      <t xml:space="preserve">口腔</t>
    </r>
    <r>
      <rPr>
        <sz val="10"/>
        <rFont val="Arial"/>
        <family val="2"/>
      </rPr>
      <t xml:space="preserve">101</t>
    </r>
  </si>
  <si>
    <t xml:space="preserve">1015061016</t>
  </si>
  <si>
    <t xml:space="preserve">王琳</t>
  </si>
  <si>
    <t xml:space="preserve">四川</t>
  </si>
  <si>
    <t xml:space="preserve">1019021024</t>
  </si>
  <si>
    <t xml:space="preserve">黄晶晶</t>
  </si>
  <si>
    <t xml:space="preserve">1022021028</t>
  </si>
  <si>
    <t xml:space="preserve">费雅</t>
  </si>
  <si>
    <t xml:space="preserve">1001011001</t>
  </si>
  <si>
    <t xml:space="preserve">余昊青</t>
  </si>
  <si>
    <t xml:space="preserve">1001071024</t>
  </si>
  <si>
    <t xml:space="preserve">张嫣然</t>
  </si>
  <si>
    <t xml:space="preserve">1001011012</t>
  </si>
  <si>
    <t xml:space="preserve">胡乔梅</t>
  </si>
  <si>
    <t xml:space="preserve">1004061049</t>
  </si>
  <si>
    <t xml:space="preserve">梁展通</t>
  </si>
  <si>
    <t xml:space="preserve">1011011052</t>
  </si>
  <si>
    <t xml:space="preserve">张聪聪</t>
  </si>
  <si>
    <t xml:space="preserve">1022031029</t>
  </si>
  <si>
    <t xml:space="preserve">肖婷婷</t>
  </si>
  <si>
    <t xml:space="preserve">1002011031</t>
  </si>
  <si>
    <t xml:space="preserve">潘亚苹</t>
  </si>
  <si>
    <t xml:space="preserve">1009021018</t>
  </si>
  <si>
    <t xml:space="preserve">姜芹</t>
  </si>
  <si>
    <t xml:space="preserve">1013011023</t>
  </si>
  <si>
    <t xml:space="preserve">王佳莹</t>
  </si>
  <si>
    <t xml:space="preserve">1013011148</t>
  </si>
  <si>
    <t xml:space="preserve">朱鑫御</t>
  </si>
  <si>
    <t xml:space="preserve">1019021019</t>
  </si>
  <si>
    <t xml:space="preserve">程了</t>
  </si>
  <si>
    <t xml:space="preserve">1009021003</t>
  </si>
  <si>
    <t xml:space="preserve">袁吉庆</t>
  </si>
  <si>
    <t xml:space="preserve">1012051006</t>
  </si>
  <si>
    <t xml:space="preserve">黄明明</t>
  </si>
  <si>
    <t xml:space="preserve">1014011075</t>
  </si>
  <si>
    <t xml:space="preserve">沈颖婷</t>
  </si>
  <si>
    <t xml:space="preserve">1004061021</t>
  </si>
  <si>
    <t xml:space="preserve">俞世超</t>
  </si>
  <si>
    <t xml:space="preserve">1015011012</t>
  </si>
  <si>
    <t xml:space="preserve">陈怡男</t>
  </si>
  <si>
    <t xml:space="preserve">1004011001</t>
  </si>
  <si>
    <t xml:space="preserve">钟纯</t>
  </si>
  <si>
    <t xml:space="preserve">1010041010</t>
  </si>
  <si>
    <t xml:space="preserve">张佳露</t>
  </si>
  <si>
    <t xml:space="preserve">1015011026</t>
  </si>
  <si>
    <t xml:space="preserve">胡祎妮</t>
  </si>
  <si>
    <t xml:space="preserve">1022031022</t>
  </si>
  <si>
    <t xml:space="preserve">鲁晓曦</t>
  </si>
  <si>
    <t xml:space="preserve">1022031025</t>
  </si>
  <si>
    <t xml:space="preserve">陈梅芳</t>
  </si>
  <si>
    <t xml:space="preserve">1010041035</t>
  </si>
  <si>
    <t xml:space="preserve">徐琳</t>
  </si>
  <si>
    <t xml:space="preserve">1011011073</t>
  </si>
  <si>
    <t xml:space="preserve">李琦慧</t>
  </si>
  <si>
    <t xml:space="preserve">1015011054</t>
  </si>
  <si>
    <t xml:space="preserve">黄冰霜</t>
  </si>
  <si>
    <t xml:space="preserve">1001101004</t>
  </si>
  <si>
    <t xml:space="preserve">徐润然</t>
  </si>
  <si>
    <t xml:space="preserve">1009021023</t>
  </si>
  <si>
    <t xml:space="preserve">贺丹</t>
  </si>
  <si>
    <t xml:space="preserve">1001011017</t>
  </si>
  <si>
    <t xml:space="preserve">黄涤瑶</t>
  </si>
  <si>
    <t xml:space="preserve">1009021030</t>
  </si>
  <si>
    <t xml:space="preserve">王钦钦</t>
  </si>
  <si>
    <t xml:space="preserve">1014011043</t>
  </si>
  <si>
    <t xml:space="preserve">王晗</t>
  </si>
  <si>
    <t xml:space="preserve">1019011111</t>
  </si>
  <si>
    <t xml:space="preserve">李宛轩</t>
  </si>
  <si>
    <t xml:space="preserve">1010041032</t>
  </si>
  <si>
    <t xml:space="preserve">蒋莉兰</t>
  </si>
  <si>
    <t xml:space="preserve">1019031029</t>
  </si>
  <si>
    <t xml:space="preserve">黄艳艳</t>
  </si>
  <si>
    <t xml:space="preserve">1002011079</t>
  </si>
  <si>
    <t xml:space="preserve">杨启航</t>
  </si>
  <si>
    <t xml:space="preserve">1003011034</t>
  </si>
  <si>
    <t xml:space="preserve">侯双双</t>
  </si>
  <si>
    <t xml:space="preserve">1011021006</t>
  </si>
  <si>
    <t xml:space="preserve">闫俊秀</t>
  </si>
  <si>
    <t xml:space="preserve">1019021063</t>
  </si>
  <si>
    <t xml:space="preserve">梁艳春</t>
  </si>
  <si>
    <t xml:space="preserve">1001041014</t>
  </si>
  <si>
    <t xml:space="preserve">邵淑婷</t>
  </si>
  <si>
    <t xml:space="preserve">1010041014</t>
  </si>
  <si>
    <t xml:space="preserve">宗涵</t>
  </si>
  <si>
    <t xml:space="preserve">1022021044</t>
  </si>
  <si>
    <t xml:space="preserve">朱向前</t>
  </si>
  <si>
    <t xml:space="preserve">1001011065</t>
  </si>
  <si>
    <t xml:space="preserve">董伊琳</t>
  </si>
  <si>
    <t xml:space="preserve">1001051066</t>
  </si>
  <si>
    <t xml:space="preserve">成娜</t>
  </si>
  <si>
    <t xml:space="preserve">1019011079</t>
  </si>
  <si>
    <t xml:space="preserve">楼旭晨</t>
  </si>
  <si>
    <t xml:space="preserve">1001041031</t>
  </si>
  <si>
    <t xml:space="preserve">倪镭尹</t>
  </si>
  <si>
    <t xml:space="preserve">1003011023</t>
  </si>
  <si>
    <t xml:space="preserve">山丹凤</t>
  </si>
  <si>
    <t xml:space="preserve">1013011062</t>
  </si>
  <si>
    <t xml:space="preserve">郑晓翔</t>
  </si>
  <si>
    <t xml:space="preserve">1012051017</t>
  </si>
  <si>
    <t xml:space="preserve">王媛媛</t>
  </si>
  <si>
    <t xml:space="preserve">1012051080</t>
  </si>
  <si>
    <t xml:space="preserve">叶煜楠</t>
  </si>
  <si>
    <t xml:space="preserve">1012051093</t>
  </si>
  <si>
    <t xml:space="preserve">边军樑</t>
  </si>
  <si>
    <t xml:space="preserve">1013061014</t>
  </si>
  <si>
    <t xml:space="preserve">张静</t>
  </si>
  <si>
    <t xml:space="preserve">1015011010</t>
  </si>
  <si>
    <t xml:space="preserve">童雅露</t>
  </si>
  <si>
    <t xml:space="preserve">1013011076</t>
  </si>
  <si>
    <t xml:space="preserve">黄智鹏</t>
  </si>
  <si>
    <t xml:space="preserve">1001011005</t>
  </si>
  <si>
    <t xml:space="preserve">王皓翔</t>
  </si>
  <si>
    <t xml:space="preserve">1013011069</t>
  </si>
  <si>
    <t xml:space="preserve">杨海萍</t>
  </si>
  <si>
    <t xml:space="preserve">1013011096</t>
  </si>
  <si>
    <t xml:space="preserve">高琪</t>
  </si>
  <si>
    <t xml:space="preserve">1017051052</t>
  </si>
  <si>
    <t xml:space="preserve">徐勇</t>
  </si>
  <si>
    <t xml:space="preserve">1002031018</t>
  </si>
  <si>
    <t xml:space="preserve">尹若戈</t>
  </si>
  <si>
    <t xml:space="preserve">1017011019</t>
  </si>
  <si>
    <t xml:space="preserve">李琪</t>
  </si>
  <si>
    <t xml:space="preserve">1001071033</t>
  </si>
  <si>
    <t xml:space="preserve">徐璐</t>
  </si>
  <si>
    <t xml:space="preserve">1002011070</t>
  </si>
  <si>
    <t xml:space="preserve">郦舒悦</t>
  </si>
  <si>
    <t xml:space="preserve">1003011019</t>
  </si>
  <si>
    <t xml:space="preserve">林新新</t>
  </si>
  <si>
    <t xml:space="preserve">1012051031</t>
  </si>
  <si>
    <t xml:space="preserve">孙慧</t>
  </si>
  <si>
    <t xml:space="preserve">1019011022</t>
  </si>
  <si>
    <t xml:space="preserve">屠菲菲</t>
  </si>
  <si>
    <t xml:space="preserve">1003071064</t>
  </si>
  <si>
    <t xml:space="preserve">寿晓璐</t>
  </si>
  <si>
    <t xml:space="preserve">1009021047</t>
  </si>
  <si>
    <t xml:space="preserve">蔡莉莉</t>
  </si>
  <si>
    <t xml:space="preserve">1013011066</t>
  </si>
  <si>
    <t xml:space="preserve">钟霜霜</t>
  </si>
  <si>
    <t xml:space="preserve">1013061019</t>
  </si>
  <si>
    <t xml:space="preserve">章婷婷</t>
  </si>
  <si>
    <t xml:space="preserve">1019011026</t>
  </si>
  <si>
    <t xml:space="preserve">卢露</t>
  </si>
  <si>
    <t xml:space="preserve">1022021033</t>
  </si>
  <si>
    <t xml:space="preserve">方璐娜</t>
  </si>
  <si>
    <t xml:space="preserve">1002011059</t>
  </si>
  <si>
    <t xml:space="preserve">杨哲人</t>
  </si>
  <si>
    <t xml:space="preserve">1011021072</t>
  </si>
  <si>
    <t xml:space="preserve">唐鹭</t>
  </si>
  <si>
    <t xml:space="preserve">1011011022</t>
  </si>
  <si>
    <t xml:space="preserve">何梦萍</t>
  </si>
  <si>
    <t xml:space="preserve">1011021030</t>
  </si>
  <si>
    <t xml:space="preserve">茅露</t>
  </si>
  <si>
    <t xml:space="preserve">1013011108</t>
  </si>
  <si>
    <t xml:space="preserve">胡梦佳</t>
  </si>
  <si>
    <t xml:space="preserve">1003061008</t>
  </si>
  <si>
    <t xml:space="preserve">任佳欢</t>
  </si>
  <si>
    <t xml:space="preserve">1009041027</t>
  </si>
  <si>
    <t xml:space="preserve">张蔚羚</t>
  </si>
  <si>
    <t xml:space="preserve">1001101022</t>
  </si>
  <si>
    <t xml:space="preserve">江嘉璐</t>
  </si>
  <si>
    <t xml:space="preserve">1003071055</t>
  </si>
  <si>
    <t xml:space="preserve">蒋莉</t>
  </si>
  <si>
    <t xml:space="preserve">1004061024</t>
  </si>
  <si>
    <t xml:space="preserve">郭林峰</t>
  </si>
  <si>
    <t xml:space="preserve">1011021032</t>
  </si>
  <si>
    <t xml:space="preserve">张艳</t>
  </si>
  <si>
    <t xml:space="preserve">1014011047</t>
  </si>
  <si>
    <t xml:space="preserve">王楠</t>
  </si>
  <si>
    <t xml:space="preserve">1015011050</t>
  </si>
  <si>
    <t xml:space="preserve">陈晓慧</t>
  </si>
  <si>
    <t xml:space="preserve">1003061029</t>
  </si>
  <si>
    <t xml:space="preserve">周明兰</t>
  </si>
  <si>
    <t xml:space="preserve">1014011113</t>
  </si>
  <si>
    <t xml:space="preserve">金芳子</t>
  </si>
  <si>
    <t xml:space="preserve">1017051017</t>
  </si>
  <si>
    <t xml:space="preserve">高海雯</t>
  </si>
  <si>
    <t xml:space="preserve">1015011037</t>
  </si>
  <si>
    <t xml:space="preserve">邵舒婷</t>
  </si>
  <si>
    <t xml:space="preserve">1003011013</t>
  </si>
  <si>
    <t xml:space="preserve">吴慧</t>
  </si>
  <si>
    <t xml:space="preserve">1004061126</t>
  </si>
  <si>
    <t xml:space="preserve">潘赵梦</t>
  </si>
  <si>
    <t xml:space="preserve">1013051034</t>
  </si>
  <si>
    <t xml:space="preserve">王文婷</t>
  </si>
  <si>
    <t xml:space="preserve">1014011074</t>
  </si>
  <si>
    <t xml:space="preserve">屠柳菲</t>
  </si>
  <si>
    <t xml:space="preserve">1017051018</t>
  </si>
  <si>
    <t xml:space="preserve">王艳媛</t>
  </si>
  <si>
    <t xml:space="preserve">1002011098</t>
  </si>
  <si>
    <t xml:space="preserve">陈燕玲</t>
  </si>
  <si>
    <t xml:space="preserve">1015051032</t>
  </si>
  <si>
    <t xml:space="preserve">俞水萍</t>
  </si>
  <si>
    <t xml:space="preserve">1001011053</t>
  </si>
  <si>
    <t xml:space="preserve">瞿樯</t>
  </si>
  <si>
    <t xml:space="preserve">1002031033</t>
  </si>
  <si>
    <r>
      <rPr>
        <sz val="10"/>
        <rFont val="Noto Sans"/>
        <family val="2"/>
      </rPr>
      <t xml:space="preserve">喀日麦提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荪尼亚孜</t>
    </r>
  </si>
  <si>
    <t xml:space="preserve">新疆</t>
  </si>
  <si>
    <t xml:space="preserve">1003011018</t>
  </si>
  <si>
    <t xml:space="preserve">蔡礼蓉</t>
  </si>
  <si>
    <t xml:space="preserve">1003071025</t>
  </si>
  <si>
    <t xml:space="preserve">龚梦丹</t>
  </si>
  <si>
    <t xml:space="preserve">1011021037</t>
  </si>
  <si>
    <t xml:space="preserve">史焕华</t>
  </si>
  <si>
    <t xml:space="preserve">1019011042</t>
  </si>
  <si>
    <t xml:space="preserve">汪洋</t>
  </si>
  <si>
    <t xml:space="preserve">1013011050</t>
  </si>
  <si>
    <t xml:space="preserve">王世超</t>
  </si>
  <si>
    <t xml:space="preserve">1019011037</t>
  </si>
  <si>
    <t xml:space="preserve">曹丹琪</t>
  </si>
  <si>
    <t xml:space="preserve">1015061013</t>
  </si>
  <si>
    <t xml:space="preserve">师冰燕</t>
  </si>
  <si>
    <t xml:space="preserve">1019011069</t>
  </si>
  <si>
    <t xml:space="preserve">程乐云</t>
  </si>
  <si>
    <t xml:space="preserve">1022011031</t>
  </si>
  <si>
    <t xml:space="preserve">谭燕飞</t>
  </si>
  <si>
    <t xml:space="preserve">1003011011</t>
  </si>
  <si>
    <t xml:space="preserve">周莹莹</t>
  </si>
  <si>
    <t xml:space="preserve">1011011002</t>
  </si>
  <si>
    <t xml:space="preserve">王存</t>
  </si>
  <si>
    <t xml:space="preserve">1012051027</t>
  </si>
  <si>
    <t xml:space="preserve">齐赛赛</t>
  </si>
  <si>
    <t xml:space="preserve">1013061003</t>
  </si>
  <si>
    <t xml:space="preserve">余涛</t>
  </si>
  <si>
    <t xml:space="preserve">1014011077</t>
  </si>
  <si>
    <t xml:space="preserve">吕黎野</t>
  </si>
  <si>
    <t xml:space="preserve">1017011024</t>
  </si>
  <si>
    <t xml:space="preserve">贝梓榕</t>
  </si>
  <si>
    <t xml:space="preserve">1004011016</t>
  </si>
  <si>
    <t xml:space="preserve">黄梦诗</t>
  </si>
  <si>
    <t xml:space="preserve">1012051033</t>
  </si>
  <si>
    <t xml:space="preserve">蔡超君</t>
  </si>
  <si>
    <t xml:space="preserve">1013011074</t>
  </si>
  <si>
    <t xml:space="preserve">徐媛</t>
  </si>
  <si>
    <t xml:space="preserve">1015011021</t>
  </si>
  <si>
    <t xml:space="preserve">陈英</t>
  </si>
  <si>
    <t xml:space="preserve">1015051030</t>
  </si>
  <si>
    <t xml:space="preserve">杨鲁萍</t>
  </si>
  <si>
    <t xml:space="preserve">1001011058</t>
  </si>
  <si>
    <t xml:space="preserve">童涵冰</t>
  </si>
  <si>
    <t xml:space="preserve">1001071036</t>
  </si>
  <si>
    <t xml:space="preserve">沈文燕</t>
  </si>
  <si>
    <t xml:space="preserve">1001081024</t>
  </si>
  <si>
    <t xml:space="preserve">朱佳丽</t>
  </si>
  <si>
    <t xml:space="preserve">1009041035</t>
  </si>
  <si>
    <t xml:space="preserve">干丹妮</t>
  </si>
  <si>
    <t xml:space="preserve">1002011002</t>
  </si>
  <si>
    <t xml:space="preserve">郑旭栋</t>
  </si>
  <si>
    <t xml:space="preserve">1003011001</t>
  </si>
  <si>
    <t xml:space="preserve">金小翔</t>
  </si>
  <si>
    <t xml:space="preserve">1004061076</t>
  </si>
  <si>
    <t xml:space="preserve">郭大炜</t>
  </si>
  <si>
    <t xml:space="preserve">1004061091</t>
  </si>
  <si>
    <t xml:space="preserve">王文博</t>
  </si>
  <si>
    <t xml:space="preserve">1013061018</t>
  </si>
  <si>
    <t xml:space="preserve">赵煜</t>
  </si>
  <si>
    <t xml:space="preserve">云南</t>
  </si>
  <si>
    <t xml:space="preserve">1014011122</t>
  </si>
  <si>
    <t xml:space="preserve">程洁芬</t>
  </si>
  <si>
    <t xml:space="preserve">1014011135</t>
  </si>
  <si>
    <t xml:space="preserve">魏丹</t>
  </si>
  <si>
    <t xml:space="preserve">1002071035</t>
  </si>
  <si>
    <t xml:space="preserve">李巧娟</t>
  </si>
  <si>
    <t xml:space="preserve">1022031030</t>
  </si>
  <si>
    <t xml:space="preserve">徐梦婷</t>
  </si>
  <si>
    <t xml:space="preserve">1013051024</t>
  </si>
  <si>
    <t xml:space="preserve">马玲玲</t>
  </si>
  <si>
    <t xml:space="preserve">1003011025</t>
  </si>
  <si>
    <t xml:space="preserve">茆冰菁</t>
  </si>
  <si>
    <t xml:space="preserve">1011011043</t>
  </si>
  <si>
    <t xml:space="preserve">陈亚娟</t>
  </si>
  <si>
    <t xml:space="preserve">1011011071</t>
  </si>
  <si>
    <t xml:space="preserve">郑芝丹</t>
  </si>
  <si>
    <t xml:space="preserve">1014011106</t>
  </si>
  <si>
    <t xml:space="preserve">许鎏芳</t>
  </si>
  <si>
    <t xml:space="preserve">1014011149</t>
  </si>
  <si>
    <t xml:space="preserve">陈琳</t>
  </si>
  <si>
    <t xml:space="preserve">1015031063</t>
  </si>
  <si>
    <t xml:space="preserve">徐莹莹</t>
  </si>
  <si>
    <t xml:space="preserve">1019021064</t>
  </si>
  <si>
    <t xml:space="preserve">胡春燕</t>
  </si>
  <si>
    <t xml:space="preserve">1022031076</t>
  </si>
  <si>
    <t xml:space="preserve">张叶颖</t>
  </si>
  <si>
    <t xml:space="preserve">1004061041</t>
  </si>
  <si>
    <t xml:space="preserve">张素幸</t>
  </si>
  <si>
    <t xml:space="preserve">1014011030</t>
  </si>
  <si>
    <t xml:space="preserve">项钰莹</t>
  </si>
  <si>
    <t xml:space="preserve">1001011064</t>
  </si>
  <si>
    <t xml:space="preserve">钱懂萍</t>
  </si>
  <si>
    <t xml:space="preserve">1002011077</t>
  </si>
  <si>
    <t xml:space="preserve">李邱斌</t>
  </si>
  <si>
    <t xml:space="preserve">1003011017</t>
  </si>
  <si>
    <t xml:space="preserve">潘莹丹</t>
  </si>
  <si>
    <t xml:space="preserve">1011011104</t>
  </si>
  <si>
    <t xml:space="preserve">董璐</t>
  </si>
  <si>
    <t xml:space="preserve">1011021029</t>
  </si>
  <si>
    <t xml:space="preserve">俞晓婷</t>
  </si>
  <si>
    <t xml:space="preserve">1011021078</t>
  </si>
  <si>
    <t xml:space="preserve">汪怡</t>
  </si>
  <si>
    <t xml:space="preserve">1015031032</t>
  </si>
  <si>
    <t xml:space="preserve">滕丽</t>
  </si>
  <si>
    <t xml:space="preserve">1010041024</t>
  </si>
  <si>
    <t xml:space="preserve">鲁鸿</t>
  </si>
  <si>
    <t xml:space="preserve">1011011103</t>
  </si>
  <si>
    <t xml:space="preserve">吴芳玲</t>
  </si>
  <si>
    <t xml:space="preserve">1015031052</t>
  </si>
  <si>
    <t xml:space="preserve">史晓慧</t>
  </si>
  <si>
    <t xml:space="preserve">1001011039</t>
  </si>
  <si>
    <t xml:space="preserve">魏海阳</t>
  </si>
  <si>
    <t xml:space="preserve">1002031029</t>
  </si>
  <si>
    <t xml:space="preserve">朱萍航</t>
  </si>
  <si>
    <t xml:space="preserve">1009011020</t>
  </si>
  <si>
    <t xml:space="preserve">鲁玲芳</t>
  </si>
  <si>
    <t xml:space="preserve">1013011091</t>
  </si>
  <si>
    <t xml:space="preserve">郑郭群</t>
  </si>
  <si>
    <t xml:space="preserve">1019031052</t>
  </si>
  <si>
    <t xml:space="preserve">杨吉祥</t>
  </si>
  <si>
    <t xml:space="preserve">1011021045</t>
  </si>
  <si>
    <t xml:space="preserve">梁颖曦</t>
  </si>
  <si>
    <t xml:space="preserve">1019021056</t>
  </si>
  <si>
    <t xml:space="preserve">汪莹</t>
  </si>
  <si>
    <t xml:space="preserve">1019031018</t>
  </si>
  <si>
    <t xml:space="preserve">俞佳敏</t>
  </si>
  <si>
    <t xml:space="preserve">1001071005</t>
  </si>
  <si>
    <t xml:space="preserve">杨琬祎</t>
  </si>
  <si>
    <t xml:space="preserve">1004061003</t>
  </si>
  <si>
    <t xml:space="preserve">莫吉林</t>
  </si>
  <si>
    <t xml:space="preserve">1001081023</t>
  </si>
  <si>
    <t xml:space="preserve">邱雨馨</t>
  </si>
  <si>
    <t xml:space="preserve">1003071058</t>
  </si>
  <si>
    <t xml:space="preserve">陈承</t>
  </si>
  <si>
    <t xml:space="preserve">1022031074</t>
  </si>
  <si>
    <t xml:space="preserve">邬求璐</t>
  </si>
  <si>
    <t xml:space="preserve">1011011150</t>
  </si>
  <si>
    <t xml:space="preserve">邵欢欢</t>
  </si>
  <si>
    <t xml:space="preserve">1014011101</t>
  </si>
  <si>
    <t xml:space="preserve">项凯丽</t>
  </si>
  <si>
    <t xml:space="preserve">1017011004</t>
  </si>
  <si>
    <t xml:space="preserve">刘晓罡</t>
  </si>
  <si>
    <t xml:space="preserve">1002011022</t>
  </si>
  <si>
    <t xml:space="preserve">许荥娣</t>
  </si>
  <si>
    <t xml:space="preserve">1015011035</t>
  </si>
  <si>
    <t xml:space="preserve">富亚萍</t>
  </si>
  <si>
    <t xml:space="preserve">1015051018</t>
  </si>
  <si>
    <t xml:space="preserve">张翠苹</t>
  </si>
  <si>
    <t xml:space="preserve">1001081021</t>
  </si>
  <si>
    <t xml:space="preserve">陈丽丽</t>
  </si>
  <si>
    <t xml:space="preserve">1001101017</t>
  </si>
  <si>
    <t xml:space="preserve">石璐</t>
  </si>
  <si>
    <t xml:space="preserve">1013051025</t>
  </si>
  <si>
    <t xml:space="preserve">王定亚</t>
  </si>
  <si>
    <t xml:space="preserve">1013061008</t>
  </si>
  <si>
    <t xml:space="preserve">施文益</t>
  </si>
  <si>
    <t xml:space="preserve">1009021055</t>
  </si>
  <si>
    <t xml:space="preserve">李芳芳</t>
  </si>
  <si>
    <t xml:space="preserve">1010041030</t>
  </si>
  <si>
    <t xml:space="preserve">郑烨娜</t>
  </si>
  <si>
    <t xml:space="preserve">1013011025</t>
  </si>
  <si>
    <t xml:space="preserve">江雯燕</t>
  </si>
  <si>
    <t xml:space="preserve">1015031058</t>
  </si>
  <si>
    <t xml:space="preserve">俞琴</t>
  </si>
  <si>
    <t xml:space="preserve">1019031032</t>
  </si>
  <si>
    <t xml:space="preserve">蓝巧慧</t>
  </si>
  <si>
    <t xml:space="preserve">1009021019</t>
  </si>
  <si>
    <t xml:space="preserve">赵敏敏</t>
  </si>
  <si>
    <t xml:space="preserve">1013011132</t>
  </si>
  <si>
    <t xml:space="preserve">顾晴</t>
  </si>
  <si>
    <t xml:space="preserve">1002011009</t>
  </si>
  <si>
    <t xml:space="preserve">吴建华</t>
  </si>
  <si>
    <t xml:space="preserve">1012051131</t>
  </si>
  <si>
    <t xml:space="preserve">范天桥</t>
  </si>
  <si>
    <t xml:space="preserve">1009041005</t>
  </si>
  <si>
    <t xml:space="preserve">徐国烟</t>
  </si>
  <si>
    <t xml:space="preserve">1010041019</t>
  </si>
  <si>
    <t xml:space="preserve">邵丹菲</t>
  </si>
  <si>
    <t xml:space="preserve">1013011044</t>
  </si>
  <si>
    <t xml:space="preserve">沈凯</t>
  </si>
  <si>
    <t xml:space="preserve">1015051037</t>
  </si>
  <si>
    <t xml:space="preserve">余芳越</t>
  </si>
  <si>
    <t xml:space="preserve">1003061024</t>
  </si>
  <si>
    <t xml:space="preserve">宋瑶琼</t>
  </si>
  <si>
    <t xml:space="preserve">1001041004</t>
  </si>
  <si>
    <t xml:space="preserve">张存国</t>
  </si>
  <si>
    <t xml:space="preserve">1001101035</t>
  </si>
  <si>
    <t xml:space="preserve">朱佳焕</t>
  </si>
  <si>
    <t xml:space="preserve">1022031072</t>
  </si>
  <si>
    <t xml:space="preserve">孙彬</t>
  </si>
  <si>
    <t xml:space="preserve">1001011044</t>
  </si>
  <si>
    <t xml:space="preserve">蔡灵昳</t>
  </si>
  <si>
    <t xml:space="preserve">1001051041</t>
  </si>
  <si>
    <t xml:space="preserve">毛苛蓉</t>
  </si>
  <si>
    <t xml:space="preserve">1001101026</t>
  </si>
  <si>
    <t xml:space="preserve">李丹</t>
  </si>
  <si>
    <t xml:space="preserve">1009021016</t>
  </si>
  <si>
    <t xml:space="preserve">高冰心</t>
  </si>
  <si>
    <t xml:space="preserve">1022021031</t>
  </si>
  <si>
    <t xml:space="preserve">朱颖</t>
  </si>
  <si>
    <t xml:space="preserve">1002071032</t>
  </si>
  <si>
    <t xml:space="preserve">张露婷</t>
  </si>
  <si>
    <t xml:space="preserve">1012051074</t>
  </si>
  <si>
    <t xml:space="preserve">盛莉琼</t>
  </si>
  <si>
    <t xml:space="preserve">1019021062</t>
  </si>
  <si>
    <t xml:space="preserve">韩文枫</t>
  </si>
  <si>
    <t xml:space="preserve">1013011107</t>
  </si>
  <si>
    <t xml:space="preserve">陈菲</t>
  </si>
  <si>
    <t xml:space="preserve">1009011014</t>
  </si>
  <si>
    <t xml:space="preserve">陈施依</t>
  </si>
  <si>
    <t xml:space="preserve">1011011051</t>
  </si>
  <si>
    <t xml:space="preserve">解美龄</t>
  </si>
  <si>
    <t xml:space="preserve">1001011030</t>
  </si>
  <si>
    <t xml:space="preserve">邓淑君</t>
  </si>
  <si>
    <t xml:space="preserve">1001051008</t>
  </si>
  <si>
    <t xml:space="preserve">柯罗妮娜</t>
  </si>
  <si>
    <t xml:space="preserve">1001071015</t>
  </si>
  <si>
    <t xml:space="preserve">陈香云</t>
  </si>
  <si>
    <t xml:space="preserve">1009021050</t>
  </si>
  <si>
    <t xml:space="preserve">沈梦杰</t>
  </si>
  <si>
    <t xml:space="preserve">1012051143</t>
  </si>
  <si>
    <t xml:space="preserve">陈丽茜</t>
  </si>
  <si>
    <t xml:space="preserve">1017021005</t>
  </si>
  <si>
    <t xml:space="preserve">顾唯杰</t>
  </si>
  <si>
    <t xml:space="preserve">1019021051</t>
  </si>
  <si>
    <t xml:space="preserve">郑裕裕</t>
  </si>
  <si>
    <t xml:space="preserve">1017011040</t>
  </si>
  <si>
    <t xml:space="preserve">王璐</t>
  </si>
  <si>
    <t xml:space="preserve">1019011056</t>
  </si>
  <si>
    <t xml:space="preserve">梁嘉滢</t>
  </si>
  <si>
    <t xml:space="preserve">1003071062</t>
  </si>
  <si>
    <t xml:space="preserve">杨凤霞</t>
  </si>
  <si>
    <t xml:space="preserve">1012051153</t>
  </si>
  <si>
    <t xml:space="preserve">吴霜霜</t>
  </si>
  <si>
    <t xml:space="preserve">1022031043</t>
  </si>
  <si>
    <t xml:space="preserve">黄科</t>
  </si>
  <si>
    <t xml:space="preserve">1004011023</t>
  </si>
  <si>
    <t xml:space="preserve">周莹</t>
  </si>
  <si>
    <t xml:space="preserve">1017021028</t>
  </si>
  <si>
    <t xml:space="preserve">贾健飞</t>
  </si>
  <si>
    <t xml:space="preserve">1019011078</t>
  </si>
  <si>
    <t xml:space="preserve">余洋</t>
  </si>
  <si>
    <t xml:space="preserve">1001051052</t>
  </si>
  <si>
    <t xml:space="preserve">俞婉芸</t>
  </si>
  <si>
    <t xml:space="preserve">1009041032</t>
  </si>
  <si>
    <t xml:space="preserve">史沁</t>
  </si>
  <si>
    <t xml:space="preserve">1011011122</t>
  </si>
  <si>
    <t xml:space="preserve">张林慧</t>
  </si>
  <si>
    <t xml:space="preserve">1012051039</t>
  </si>
  <si>
    <t xml:space="preserve">黄学雯</t>
  </si>
  <si>
    <t xml:space="preserve">1019021045</t>
  </si>
  <si>
    <t xml:space="preserve">方悦婷</t>
  </si>
  <si>
    <t xml:space="preserve">1022021024</t>
  </si>
  <si>
    <t xml:space="preserve">黄红燕</t>
  </si>
  <si>
    <t xml:space="preserve">1001041016</t>
  </si>
  <si>
    <t xml:space="preserve">周涵歆</t>
  </si>
  <si>
    <t xml:space="preserve">1003011014</t>
  </si>
  <si>
    <t xml:space="preserve">朱琴</t>
  </si>
  <si>
    <t xml:space="preserve">1004011017</t>
  </si>
  <si>
    <t xml:space="preserve">黄优诗</t>
  </si>
  <si>
    <t xml:space="preserve">1009041040</t>
  </si>
  <si>
    <t xml:space="preserve">黄如意</t>
  </si>
  <si>
    <t xml:space="preserve">1011011068</t>
  </si>
  <si>
    <t xml:space="preserve">徐燕春</t>
  </si>
  <si>
    <t xml:space="preserve">1012051032</t>
  </si>
  <si>
    <t xml:space="preserve">戴如依</t>
  </si>
  <si>
    <t xml:space="preserve">1019031056</t>
  </si>
  <si>
    <t xml:space="preserve">徐李燕</t>
  </si>
  <si>
    <t xml:space="preserve">1009021036</t>
  </si>
  <si>
    <t xml:space="preserve">徐丽英</t>
  </si>
  <si>
    <t xml:space="preserve">1017011026</t>
  </si>
  <si>
    <t xml:space="preserve">季思宏</t>
  </si>
  <si>
    <t xml:space="preserve">1012051063</t>
  </si>
  <si>
    <t xml:space="preserve">郑慧玲</t>
  </si>
  <si>
    <t xml:space="preserve">1013051029</t>
  </si>
  <si>
    <t xml:space="preserve">庄晶晶</t>
  </si>
  <si>
    <t xml:space="preserve">1004061026</t>
  </si>
  <si>
    <t xml:space="preserve">朱海</t>
  </si>
  <si>
    <t xml:space="preserve">1015051021</t>
  </si>
  <si>
    <t xml:space="preserve">李丽贝</t>
  </si>
  <si>
    <t xml:space="preserve">1019011061</t>
  </si>
  <si>
    <t xml:space="preserve">张胡</t>
  </si>
  <si>
    <t xml:space="preserve">1009021046</t>
  </si>
  <si>
    <t xml:space="preserve">刘玲玲</t>
  </si>
  <si>
    <t xml:space="preserve">1001011025</t>
  </si>
  <si>
    <t xml:space="preserve">沈敏丹</t>
  </si>
  <si>
    <t xml:space="preserve">1002111005</t>
  </si>
  <si>
    <t xml:space="preserve">陈锦春</t>
  </si>
  <si>
    <t xml:space="preserve">1004061040</t>
  </si>
  <si>
    <t xml:space="preserve">陈慧娴</t>
  </si>
  <si>
    <t xml:space="preserve">1011011074</t>
  </si>
  <si>
    <t xml:space="preserve">费岚</t>
  </si>
  <si>
    <t xml:space="preserve">1012051072</t>
  </si>
  <si>
    <t xml:space="preserve">王诗菁</t>
  </si>
  <si>
    <t xml:space="preserve">1012051113</t>
  </si>
  <si>
    <t xml:space="preserve">钱梦蝶</t>
  </si>
  <si>
    <t xml:space="preserve">1022031009</t>
  </si>
  <si>
    <t xml:space="preserve">杨博</t>
  </si>
  <si>
    <t xml:space="preserve">陕西</t>
  </si>
  <si>
    <t xml:space="preserve">1011011077</t>
  </si>
  <si>
    <t xml:space="preserve">吴赛君</t>
  </si>
  <si>
    <t xml:space="preserve">1012051137</t>
  </si>
  <si>
    <t xml:space="preserve">邹亿杰</t>
  </si>
  <si>
    <t xml:space="preserve">1015011014</t>
  </si>
  <si>
    <t xml:space="preserve">何冰洁</t>
  </si>
  <si>
    <t xml:space="preserve">1019011091</t>
  </si>
  <si>
    <t xml:space="preserve">夏薇</t>
  </si>
  <si>
    <t xml:space="preserve">1002011111</t>
  </si>
  <si>
    <t xml:space="preserve">陈珊</t>
  </si>
  <si>
    <t xml:space="preserve">1002111026</t>
  </si>
  <si>
    <t xml:space="preserve">徐敏</t>
  </si>
  <si>
    <t xml:space="preserve">1012051088</t>
  </si>
  <si>
    <t xml:space="preserve">赵正之</t>
  </si>
  <si>
    <t xml:space="preserve">1002011019</t>
  </si>
  <si>
    <t xml:space="preserve">徐丹丹</t>
  </si>
  <si>
    <t xml:space="preserve">1002011027</t>
  </si>
  <si>
    <t xml:space="preserve">朱晨蝶</t>
  </si>
  <si>
    <t xml:space="preserve">1002031006</t>
  </si>
  <si>
    <t xml:space="preserve">姜科</t>
  </si>
  <si>
    <t xml:space="preserve">1011011010</t>
  </si>
  <si>
    <t xml:space="preserve">钱良娇</t>
  </si>
  <si>
    <t xml:space="preserve">1012051061</t>
  </si>
  <si>
    <t xml:space="preserve">毛雨</t>
  </si>
  <si>
    <t xml:space="preserve">1022011042</t>
  </si>
  <si>
    <t xml:space="preserve">苏雅</t>
  </si>
  <si>
    <t xml:space="preserve">1015051002</t>
  </si>
  <si>
    <t xml:space="preserve">刘伯宇</t>
  </si>
  <si>
    <t xml:space="preserve">1002011041</t>
  </si>
  <si>
    <t xml:space="preserve">张沛豪</t>
  </si>
  <si>
    <t xml:space="preserve">1003071060</t>
  </si>
  <si>
    <t xml:space="preserve">黄盈盈</t>
  </si>
  <si>
    <t xml:space="preserve">1011011014</t>
  </si>
  <si>
    <t xml:space="preserve">李雪纯</t>
  </si>
  <si>
    <t xml:space="preserve">1015011024</t>
  </si>
  <si>
    <t xml:space="preserve">樊浩</t>
  </si>
  <si>
    <t xml:space="preserve">1001011051</t>
  </si>
  <si>
    <t xml:space="preserve">诸湘雯</t>
  </si>
  <si>
    <t xml:space="preserve">1002111051</t>
  </si>
  <si>
    <t xml:space="preserve">夏建生</t>
  </si>
  <si>
    <t xml:space="preserve">1009021058</t>
  </si>
  <si>
    <t xml:space="preserve">叶肃霜</t>
  </si>
  <si>
    <t xml:space="preserve">1011021077</t>
  </si>
  <si>
    <t xml:space="preserve">李莉</t>
  </si>
  <si>
    <t xml:space="preserve">1002011034</t>
  </si>
  <si>
    <t xml:space="preserve">方辉芳</t>
  </si>
  <si>
    <t xml:space="preserve">1017021016</t>
  </si>
  <si>
    <t xml:space="preserve">章雨歆</t>
  </si>
  <si>
    <t xml:space="preserve">1001011063</t>
  </si>
  <si>
    <t xml:space="preserve">钱丽娟</t>
  </si>
  <si>
    <t xml:space="preserve">1001101018</t>
  </si>
  <si>
    <t xml:space="preserve">冯婷婷</t>
  </si>
  <si>
    <t xml:space="preserve">1011021067</t>
  </si>
  <si>
    <t xml:space="preserve">蔡利亚</t>
  </si>
  <si>
    <t xml:space="preserve">1012051104</t>
  </si>
  <si>
    <t xml:space="preserve">苏佳斌</t>
  </si>
  <si>
    <t xml:space="preserve">1012051149</t>
  </si>
  <si>
    <t xml:space="preserve">施王洁</t>
  </si>
  <si>
    <t xml:space="preserve">1013011145</t>
  </si>
  <si>
    <t xml:space="preserve">强燕飞</t>
  </si>
  <si>
    <t xml:space="preserve">1019021026</t>
  </si>
  <si>
    <t xml:space="preserve">郑昕</t>
  </si>
  <si>
    <t xml:space="preserve">1019021058</t>
  </si>
  <si>
    <t xml:space="preserve">郑思思</t>
  </si>
  <si>
    <t xml:space="preserve">1013061026</t>
  </si>
  <si>
    <t xml:space="preserve">景云烟</t>
  </si>
  <si>
    <t xml:space="preserve">1019031005</t>
  </si>
  <si>
    <t xml:space="preserve">张鑫</t>
  </si>
  <si>
    <t xml:space="preserve">1001101001</t>
  </si>
  <si>
    <t xml:space="preserve">黄浩宇</t>
  </si>
  <si>
    <t xml:space="preserve">1009021009</t>
  </si>
  <si>
    <t xml:space="preserve">李佳颖</t>
  </si>
  <si>
    <t xml:space="preserve">1015011007</t>
  </si>
  <si>
    <t xml:space="preserve">蔡君路</t>
  </si>
  <si>
    <t xml:space="preserve">1022021014</t>
  </si>
  <si>
    <t xml:space="preserve">李正瞭</t>
  </si>
  <si>
    <t xml:space="preserve">1003011010</t>
  </si>
  <si>
    <t xml:space="preserve">王迪仙</t>
  </si>
  <si>
    <t xml:space="preserve">1012051116</t>
  </si>
  <si>
    <t xml:space="preserve">黄丽霞</t>
  </si>
  <si>
    <t xml:space="preserve">1002031022</t>
  </si>
  <si>
    <t xml:space="preserve">金建娣</t>
  </si>
  <si>
    <t xml:space="preserve">1011011147</t>
  </si>
  <si>
    <t xml:space="preserve">黄申申</t>
  </si>
  <si>
    <t xml:space="preserve">1012051146</t>
  </si>
  <si>
    <t xml:space="preserve">赵娟娟</t>
  </si>
  <si>
    <t xml:space="preserve">1013011037</t>
  </si>
  <si>
    <t xml:space="preserve">李雅倩</t>
  </si>
  <si>
    <t xml:space="preserve">1013011072</t>
  </si>
  <si>
    <t xml:space="preserve">郑柯颖</t>
  </si>
  <si>
    <t xml:space="preserve">1015011043</t>
  </si>
  <si>
    <t xml:space="preserve">吴春艳</t>
  </si>
  <si>
    <t xml:space="preserve">1022031038</t>
  </si>
  <si>
    <t xml:space="preserve">周思思</t>
  </si>
  <si>
    <t xml:space="preserve">1011011021</t>
  </si>
  <si>
    <t xml:space="preserve">张娅</t>
  </si>
  <si>
    <t xml:space="preserve">1011021018</t>
  </si>
  <si>
    <t xml:space="preserve">沈佳琪</t>
  </si>
  <si>
    <t xml:space="preserve">1014011110</t>
  </si>
  <si>
    <t xml:space="preserve">卢蓓</t>
  </si>
  <si>
    <t xml:space="preserve">1004061058</t>
  </si>
  <si>
    <t xml:space="preserve">王大安</t>
  </si>
  <si>
    <t xml:space="preserve">1015031023</t>
  </si>
  <si>
    <t xml:space="preserve">潘雪华</t>
  </si>
  <si>
    <t xml:space="preserve">1017021018</t>
  </si>
  <si>
    <t xml:space="preserve">卢连妹</t>
  </si>
  <si>
    <t xml:space="preserve">1022021011</t>
  </si>
  <si>
    <t xml:space="preserve">许立洲</t>
  </si>
  <si>
    <t xml:space="preserve">1001041030</t>
  </si>
  <si>
    <t xml:space="preserve">潘祖依</t>
  </si>
  <si>
    <t xml:space="preserve">1022021080</t>
  </si>
  <si>
    <t xml:space="preserve">姜静</t>
  </si>
  <si>
    <t xml:space="preserve">1014011050</t>
  </si>
  <si>
    <t xml:space="preserve">梁玉红</t>
  </si>
  <si>
    <t xml:space="preserve">1014011123</t>
  </si>
  <si>
    <t xml:space="preserve">陈晗</t>
  </si>
  <si>
    <t xml:space="preserve">1017021003</t>
  </si>
  <si>
    <t xml:space="preserve">张骏宇</t>
  </si>
  <si>
    <t xml:space="preserve">1017021025</t>
  </si>
  <si>
    <t xml:space="preserve">俞萍萍</t>
  </si>
  <si>
    <t xml:space="preserve">1019011074</t>
  </si>
  <si>
    <t xml:space="preserve">许杨笑</t>
  </si>
  <si>
    <t xml:space="preserve">1019011102</t>
  </si>
  <si>
    <t xml:space="preserve">颜刘飞</t>
  </si>
  <si>
    <t xml:space="preserve">1022031055</t>
  </si>
  <si>
    <t xml:space="preserve">汪文俊</t>
  </si>
  <si>
    <t xml:space="preserve">1001051012</t>
  </si>
  <si>
    <t xml:space="preserve">康淑娟</t>
  </si>
  <si>
    <t xml:space="preserve">1003061030</t>
  </si>
  <si>
    <t xml:space="preserve">陈檬燕</t>
  </si>
  <si>
    <t xml:space="preserve">1012051112</t>
  </si>
  <si>
    <t xml:space="preserve">傅心嫣</t>
  </si>
  <si>
    <t xml:space="preserve">1014011095</t>
  </si>
  <si>
    <t xml:space="preserve">魏兰兰</t>
  </si>
  <si>
    <t xml:space="preserve">1002011018</t>
  </si>
  <si>
    <t xml:space="preserve">钟菊娟</t>
  </si>
  <si>
    <t xml:space="preserve">1002111047</t>
  </si>
  <si>
    <t xml:space="preserve">蒋志学</t>
  </si>
  <si>
    <t xml:space="preserve">1004011027</t>
  </si>
  <si>
    <t xml:space="preserve">李伊云</t>
  </si>
  <si>
    <t xml:space="preserve">1009021022</t>
  </si>
  <si>
    <t xml:space="preserve">毛俊萍</t>
  </si>
  <si>
    <t xml:space="preserve">1010041034</t>
  </si>
  <si>
    <t xml:space="preserve">杜胜男</t>
  </si>
  <si>
    <t xml:space="preserve">1014011152</t>
  </si>
  <si>
    <t xml:space="preserve">梁妙素</t>
  </si>
  <si>
    <t xml:space="preserve">1015031003</t>
  </si>
  <si>
    <t xml:space="preserve">张宇</t>
  </si>
  <si>
    <t xml:space="preserve">1017021031</t>
  </si>
  <si>
    <t xml:space="preserve">章明芳</t>
  </si>
  <si>
    <t xml:space="preserve">1022011026</t>
  </si>
  <si>
    <t xml:space="preserve">苏达</t>
  </si>
  <si>
    <t xml:space="preserve">1022011054</t>
  </si>
  <si>
    <t xml:space="preserve">范文波</t>
  </si>
  <si>
    <t xml:space="preserve">1001011034</t>
  </si>
  <si>
    <t xml:space="preserve">贺欣</t>
  </si>
  <si>
    <t xml:space="preserve">1002071021</t>
  </si>
  <si>
    <t xml:space="preserve">王莉</t>
  </si>
  <si>
    <t xml:space="preserve">1011011089</t>
  </si>
  <si>
    <t xml:space="preserve">胡笑英</t>
  </si>
  <si>
    <t xml:space="preserve">1015031068</t>
  </si>
  <si>
    <t xml:space="preserve">方师师</t>
  </si>
  <si>
    <t xml:space="preserve">1019021028</t>
  </si>
  <si>
    <t xml:space="preserve">斯丽婷</t>
  </si>
  <si>
    <t xml:space="preserve">1002071003</t>
  </si>
  <si>
    <t xml:space="preserve">徐国鹏</t>
  </si>
  <si>
    <t xml:space="preserve">1019031012</t>
  </si>
  <si>
    <t xml:space="preserve">蒋启莹</t>
  </si>
  <si>
    <t xml:space="preserve">1022011012</t>
  </si>
  <si>
    <t xml:space="preserve">吴晓威</t>
  </si>
  <si>
    <t xml:space="preserve">1001011002</t>
  </si>
  <si>
    <t xml:space="preserve">章世杰</t>
  </si>
  <si>
    <t xml:space="preserve">1001011015</t>
  </si>
  <si>
    <t xml:space="preserve">张露露</t>
  </si>
  <si>
    <t xml:space="preserve">1003061019</t>
  </si>
  <si>
    <t xml:space="preserve">陈思琦</t>
  </si>
  <si>
    <t xml:space="preserve">1011021048</t>
  </si>
  <si>
    <t xml:space="preserve">张清萍</t>
  </si>
  <si>
    <t xml:space="preserve">1015011046</t>
  </si>
  <si>
    <t xml:space="preserve">俞亚清</t>
  </si>
  <si>
    <t xml:space="preserve">1001081004</t>
  </si>
  <si>
    <t xml:space="preserve">朱迪</t>
  </si>
  <si>
    <t xml:space="preserve">1002011109</t>
  </si>
  <si>
    <t xml:space="preserve">张丹玲</t>
  </si>
  <si>
    <t xml:space="preserve">1010041059</t>
  </si>
  <si>
    <t xml:space="preserve">黄淑珍</t>
  </si>
  <si>
    <t xml:space="preserve">1011011049</t>
  </si>
  <si>
    <t xml:space="preserve">朱晨燕</t>
  </si>
  <si>
    <t xml:space="preserve">1014011080</t>
  </si>
  <si>
    <t xml:space="preserve">杨勤美</t>
  </si>
  <si>
    <t xml:space="preserve">1009021053</t>
  </si>
  <si>
    <t xml:space="preserve">何赟</t>
  </si>
  <si>
    <t xml:space="preserve">1003071004</t>
  </si>
  <si>
    <t xml:space="preserve">沈祺达</t>
  </si>
  <si>
    <t xml:space="preserve">1004061047</t>
  </si>
  <si>
    <t xml:space="preserve">王嘉钰</t>
  </si>
  <si>
    <t xml:space="preserve">1009011033</t>
  </si>
  <si>
    <t xml:space="preserve">方佳楠</t>
  </si>
  <si>
    <t xml:space="preserve">1010041053</t>
  </si>
  <si>
    <t xml:space="preserve">张婷</t>
  </si>
  <si>
    <t xml:space="preserve">1019031035</t>
  </si>
  <si>
    <t xml:space="preserve">李路路</t>
  </si>
  <si>
    <t xml:space="preserve">1002011054</t>
  </si>
  <si>
    <t xml:space="preserve">冯姗姗</t>
  </si>
  <si>
    <t xml:space="preserve">1014011129</t>
  </si>
  <si>
    <t xml:space="preserve">李敬敏</t>
  </si>
  <si>
    <t xml:space="preserve">1009011039</t>
  </si>
  <si>
    <t xml:space="preserve">张蕾</t>
  </si>
  <si>
    <t xml:space="preserve">1012051097</t>
  </si>
  <si>
    <t xml:space="preserve">曹逸迪</t>
  </si>
  <si>
    <t xml:space="preserve">1013011146</t>
  </si>
  <si>
    <t xml:space="preserve">汤淑敏</t>
  </si>
  <si>
    <t xml:space="preserve">1022031084</t>
  </si>
  <si>
    <t xml:space="preserve">赵丹娜</t>
  </si>
  <si>
    <t xml:space="preserve">1001051007</t>
  </si>
  <si>
    <t xml:space="preserve">朱单</t>
  </si>
  <si>
    <t xml:space="preserve">1001101007</t>
  </si>
  <si>
    <t xml:space="preserve">马志宇</t>
  </si>
  <si>
    <t xml:space="preserve">1003061022</t>
  </si>
  <si>
    <t xml:space="preserve">吴亮亮</t>
  </si>
  <si>
    <t xml:space="preserve">1011011064</t>
  </si>
  <si>
    <t xml:space="preserve">唐锦程</t>
  </si>
  <si>
    <t xml:space="preserve">1011021059</t>
  </si>
  <si>
    <t xml:space="preserve">盛娜</t>
  </si>
  <si>
    <t xml:space="preserve">1001071016</t>
  </si>
  <si>
    <t xml:space="preserve">赵俞佳</t>
  </si>
  <si>
    <t xml:space="preserve">1009021060</t>
  </si>
  <si>
    <t xml:space="preserve">1012051036</t>
  </si>
  <si>
    <t xml:space="preserve">王萍</t>
  </si>
  <si>
    <t xml:space="preserve">1019021044</t>
  </si>
  <si>
    <t xml:space="preserve">吕荣丹</t>
  </si>
  <si>
    <t xml:space="preserve">1003071032</t>
  </si>
  <si>
    <t xml:space="preserve">占萍萍</t>
  </si>
  <si>
    <t xml:space="preserve">1014011147</t>
  </si>
  <si>
    <t xml:space="preserve">郎元莎</t>
  </si>
  <si>
    <t xml:space="preserve">1001041011</t>
  </si>
  <si>
    <t xml:space="preserve">蔡蕾</t>
  </si>
  <si>
    <t xml:space="preserve">1001051031</t>
  </si>
  <si>
    <t xml:space="preserve">郑晓清</t>
  </si>
  <si>
    <t xml:space="preserve">1002071030</t>
  </si>
  <si>
    <t xml:space="preserve">郭露瑶</t>
  </si>
  <si>
    <t xml:space="preserve">1014011063</t>
  </si>
  <si>
    <t xml:space="preserve">卢姣铃</t>
  </si>
  <si>
    <t xml:space="preserve">1017021011</t>
  </si>
  <si>
    <t xml:space="preserve">周洁</t>
  </si>
  <si>
    <t xml:space="preserve">1022011051</t>
  </si>
  <si>
    <t xml:space="preserve">陈子涛</t>
  </si>
  <si>
    <t xml:space="preserve">1011011013</t>
  </si>
  <si>
    <t xml:space="preserve">1011011029</t>
  </si>
  <si>
    <t xml:space="preserve">王梦瀛</t>
  </si>
  <si>
    <t xml:space="preserve">1011021073</t>
  </si>
  <si>
    <t xml:space="preserve">祝烨荔</t>
  </si>
  <si>
    <t xml:space="preserve">1022021084</t>
  </si>
  <si>
    <t xml:space="preserve">陈巧英</t>
  </si>
  <si>
    <t xml:space="preserve">1002111025</t>
  </si>
  <si>
    <t xml:space="preserve">王素琴</t>
  </si>
  <si>
    <t xml:space="preserve">1011011101</t>
  </si>
  <si>
    <t xml:space="preserve">胡菲</t>
  </si>
  <si>
    <t xml:space="preserve">1022021071</t>
  </si>
  <si>
    <t xml:space="preserve">陆一思</t>
  </si>
  <si>
    <t xml:space="preserve">1002011065</t>
  </si>
  <si>
    <t xml:space="preserve">袁佳萍</t>
  </si>
  <si>
    <t xml:space="preserve">1009011037</t>
  </si>
  <si>
    <t xml:space="preserve">姜美艳</t>
  </si>
  <si>
    <t xml:space="preserve">1011011030</t>
  </si>
  <si>
    <t xml:space="preserve">叶丽静</t>
  </si>
  <si>
    <t xml:space="preserve">1011011081</t>
  </si>
  <si>
    <t xml:space="preserve">申鑫</t>
  </si>
  <si>
    <t xml:space="preserve">1011011148</t>
  </si>
  <si>
    <t xml:space="preserve">吕俏俏</t>
  </si>
  <si>
    <t xml:space="preserve">1010041070</t>
  </si>
  <si>
    <t xml:space="preserve">陈梦瑶</t>
  </si>
  <si>
    <t xml:space="preserve">1022011040</t>
  </si>
  <si>
    <t xml:space="preserve">项佳敏</t>
  </si>
  <si>
    <t xml:space="preserve">1004011012</t>
  </si>
  <si>
    <t xml:space="preserve">1019011089</t>
  </si>
  <si>
    <t xml:space="preserve">邹小艺</t>
  </si>
  <si>
    <t xml:space="preserve">1022021070</t>
  </si>
  <si>
    <t xml:space="preserve">顾姝婷</t>
  </si>
  <si>
    <t xml:space="preserve">1001071035</t>
  </si>
  <si>
    <t xml:space="preserve">郑轲心</t>
  </si>
  <si>
    <t xml:space="preserve">1003071066</t>
  </si>
  <si>
    <t xml:space="preserve">陈伸星</t>
  </si>
  <si>
    <t xml:space="preserve">1013011042</t>
  </si>
  <si>
    <t xml:space="preserve">金恩达</t>
  </si>
  <si>
    <t xml:space="preserve">1013011065</t>
  </si>
  <si>
    <t xml:space="preserve">余露</t>
  </si>
  <si>
    <t xml:space="preserve">1014011064</t>
  </si>
  <si>
    <t xml:space="preserve">杨宏燕</t>
  </si>
  <si>
    <t xml:space="preserve">1017011035</t>
  </si>
  <si>
    <t xml:space="preserve">徐倩倩</t>
  </si>
  <si>
    <t xml:space="preserve">1022011027</t>
  </si>
  <si>
    <t xml:space="preserve">孔瑜</t>
  </si>
  <si>
    <t xml:space="preserve">1017051029</t>
  </si>
  <si>
    <t xml:space="preserve">严旭青</t>
  </si>
  <si>
    <t xml:space="preserve">1011011070</t>
  </si>
  <si>
    <t xml:space="preserve">郑海帆</t>
  </si>
  <si>
    <t xml:space="preserve">1019011038</t>
  </si>
  <si>
    <t xml:space="preserve">黄建</t>
  </si>
  <si>
    <t xml:space="preserve">1001041023</t>
  </si>
  <si>
    <t xml:space="preserve">章诗乐</t>
  </si>
  <si>
    <t xml:space="preserve">1002011103</t>
  </si>
  <si>
    <t xml:space="preserve">马文娟</t>
  </si>
  <si>
    <t xml:space="preserve">1012051079</t>
  </si>
  <si>
    <t xml:space="preserve">汪凡琪</t>
  </si>
  <si>
    <t xml:space="preserve">1012051158</t>
  </si>
  <si>
    <t xml:space="preserve">刘珂珂</t>
  </si>
  <si>
    <t xml:space="preserve">1015031021</t>
  </si>
  <si>
    <t xml:space="preserve">刘娜</t>
  </si>
  <si>
    <t xml:space="preserve">1003061018</t>
  </si>
  <si>
    <t xml:space="preserve">潘洁</t>
  </si>
  <si>
    <t xml:space="preserve">1009021038</t>
  </si>
  <si>
    <t xml:space="preserve">施淑华</t>
  </si>
  <si>
    <t xml:space="preserve">1011011099</t>
  </si>
  <si>
    <t xml:space="preserve">李银银</t>
  </si>
  <si>
    <t xml:space="preserve">1013011012</t>
  </si>
  <si>
    <t xml:space="preserve">夏权</t>
  </si>
  <si>
    <t xml:space="preserve">1019031054</t>
  </si>
  <si>
    <t xml:space="preserve">王帅帅</t>
  </si>
  <si>
    <t xml:space="preserve">1022031024</t>
  </si>
  <si>
    <t xml:space="preserve">刘青</t>
  </si>
  <si>
    <t xml:space="preserve">1001011071</t>
  </si>
  <si>
    <t xml:space="preserve">刘婷</t>
  </si>
  <si>
    <t xml:space="preserve">1001101032</t>
  </si>
  <si>
    <t xml:space="preserve">鲁婷</t>
  </si>
  <si>
    <t xml:space="preserve">1013011034</t>
  </si>
  <si>
    <t xml:space="preserve">许俞露</t>
  </si>
  <si>
    <t xml:space="preserve">1014011076</t>
  </si>
  <si>
    <t xml:space="preserve">郝丹</t>
  </si>
  <si>
    <t xml:space="preserve">1019031036</t>
  </si>
  <si>
    <t xml:space="preserve">潘彧</t>
  </si>
  <si>
    <t xml:space="preserve">1022031053</t>
  </si>
  <si>
    <t xml:space="preserve">姚利建</t>
  </si>
  <si>
    <t xml:space="preserve">1001041019</t>
  </si>
  <si>
    <t xml:space="preserve">温安棋</t>
  </si>
  <si>
    <t xml:space="preserve">1001041024</t>
  </si>
  <si>
    <t xml:space="preserve">蒋淑慧</t>
  </si>
  <si>
    <t xml:space="preserve">1002111017</t>
  </si>
  <si>
    <t xml:space="preserve">杨锋</t>
  </si>
  <si>
    <t xml:space="preserve">1003071024</t>
  </si>
  <si>
    <t xml:space="preserve">朱嘉哲</t>
  </si>
  <si>
    <t xml:space="preserve">1004011024</t>
  </si>
  <si>
    <t xml:space="preserve">寿岳香</t>
  </si>
  <si>
    <t xml:space="preserve">1010041075</t>
  </si>
  <si>
    <t xml:space="preserve">朱巧萍</t>
  </si>
  <si>
    <t xml:space="preserve">1011011114</t>
  </si>
  <si>
    <t xml:space="preserve">陈丹萍</t>
  </si>
  <si>
    <t xml:space="preserve">1019011030</t>
  </si>
  <si>
    <t xml:space="preserve">王小琳</t>
  </si>
  <si>
    <t xml:space="preserve">1019011060</t>
  </si>
  <si>
    <t xml:space="preserve">傅明芬</t>
  </si>
  <si>
    <t xml:space="preserve">1001011007</t>
  </si>
  <si>
    <t xml:space="preserve">陈丽媛</t>
  </si>
  <si>
    <t xml:space="preserve">1009041030</t>
  </si>
  <si>
    <t xml:space="preserve">吴宁笑</t>
  </si>
  <si>
    <t xml:space="preserve">1013011057</t>
  </si>
  <si>
    <t xml:space="preserve">梁嘉香</t>
  </si>
  <si>
    <t xml:space="preserve">1019031058</t>
  </si>
  <si>
    <t xml:space="preserve">王兆卉</t>
  </si>
  <si>
    <t xml:space="preserve">1022031031</t>
  </si>
  <si>
    <t xml:space="preserve">童佳音</t>
  </si>
  <si>
    <t xml:space="preserve">1010041057</t>
  </si>
  <si>
    <t xml:space="preserve">莫艳芳</t>
  </si>
  <si>
    <t xml:space="preserve">1013011109</t>
  </si>
  <si>
    <t xml:space="preserve">徐佳宁</t>
  </si>
  <si>
    <t xml:space="preserve">1014011124</t>
  </si>
  <si>
    <t xml:space="preserve">夏雯</t>
  </si>
  <si>
    <t xml:space="preserve">1019011013</t>
  </si>
  <si>
    <t xml:space="preserve">陈徐雅</t>
  </si>
  <si>
    <t xml:space="preserve">1022031035</t>
  </si>
  <si>
    <t xml:space="preserve">1022031061</t>
  </si>
  <si>
    <t xml:space="preserve">郭宁</t>
  </si>
  <si>
    <t xml:space="preserve">1011011067</t>
  </si>
  <si>
    <t xml:space="preserve">周丹</t>
  </si>
  <si>
    <t xml:space="preserve">1012051045</t>
  </si>
  <si>
    <t xml:space="preserve">赵亚驰</t>
  </si>
  <si>
    <t xml:space="preserve">1012051109</t>
  </si>
  <si>
    <t xml:space="preserve">蔡燕飞</t>
  </si>
  <si>
    <t xml:space="preserve">1015061028</t>
  </si>
  <si>
    <t xml:space="preserve">金怡倩</t>
  </si>
  <si>
    <t xml:space="preserve">1022021029</t>
  </si>
  <si>
    <t xml:space="preserve">陈思雯</t>
  </si>
  <si>
    <t xml:space="preserve">1013051018</t>
  </si>
  <si>
    <t xml:space="preserve">王琦</t>
  </si>
  <si>
    <t xml:space="preserve">1013061022</t>
  </si>
  <si>
    <t xml:space="preserve">李晨卉</t>
  </si>
  <si>
    <t xml:space="preserve">1019011033</t>
  </si>
  <si>
    <t xml:space="preserve">刘倩云</t>
  </si>
  <si>
    <t xml:space="preserve">1013011124</t>
  </si>
  <si>
    <t xml:space="preserve">苏夏翔</t>
  </si>
  <si>
    <t xml:space="preserve">1015051029</t>
  </si>
  <si>
    <t xml:space="preserve">谢园园</t>
  </si>
  <si>
    <t xml:space="preserve">1001011041</t>
  </si>
  <si>
    <t xml:space="preserve">叶仁杰</t>
  </si>
  <si>
    <t xml:space="preserve">1009011016</t>
  </si>
  <si>
    <t xml:space="preserve">汪艳聪</t>
  </si>
  <si>
    <t xml:space="preserve">1010041064</t>
  </si>
  <si>
    <t xml:space="preserve">夏雷茜</t>
  </si>
  <si>
    <t xml:space="preserve">1011011056</t>
  </si>
  <si>
    <t xml:space="preserve">娄丽琼</t>
  </si>
  <si>
    <t xml:space="preserve">1019031017</t>
  </si>
  <si>
    <t xml:space="preserve">何怡雯</t>
  </si>
  <si>
    <t xml:space="preserve">1001011074</t>
  </si>
  <si>
    <t xml:space="preserve">柯微微</t>
  </si>
  <si>
    <t xml:space="preserve">1001081032</t>
  </si>
  <si>
    <t xml:space="preserve">谭莉莉</t>
  </si>
  <si>
    <t xml:space="preserve">1002011073</t>
  </si>
  <si>
    <t xml:space="preserve">陈艳蕾</t>
  </si>
  <si>
    <t xml:space="preserve">1002071026</t>
  </si>
  <si>
    <t xml:space="preserve">王霞</t>
  </si>
  <si>
    <t xml:space="preserve">1009021044</t>
  </si>
  <si>
    <t xml:space="preserve">陈婕</t>
  </si>
  <si>
    <t xml:space="preserve">1011021020</t>
  </si>
  <si>
    <t xml:space="preserve">杨霞</t>
  </si>
  <si>
    <t xml:space="preserve">1011021064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ying</t>
    </r>
  </si>
  <si>
    <t xml:space="preserve">1015011023</t>
  </si>
  <si>
    <t xml:space="preserve">应航</t>
  </si>
  <si>
    <t xml:space="preserve">1017011030</t>
  </si>
  <si>
    <t xml:space="preserve">洪春明</t>
  </si>
  <si>
    <t xml:space="preserve">1017021004</t>
  </si>
  <si>
    <t xml:space="preserve">倪挺</t>
  </si>
  <si>
    <t xml:space="preserve">1001051065</t>
  </si>
  <si>
    <t xml:space="preserve">潘梦雅</t>
  </si>
  <si>
    <t xml:space="preserve">1010041021</t>
  </si>
  <si>
    <t xml:space="preserve">张雯</t>
  </si>
  <si>
    <t xml:space="preserve">1011011079</t>
  </si>
  <si>
    <t xml:space="preserve">俞欣</t>
  </si>
  <si>
    <t xml:space="preserve">1011011120</t>
  </si>
  <si>
    <t xml:space="preserve">宋曜先</t>
  </si>
  <si>
    <t xml:space="preserve">1012051095</t>
  </si>
  <si>
    <t xml:space="preserve">周昕</t>
  </si>
  <si>
    <t xml:space="preserve">1013011040</t>
  </si>
  <si>
    <t xml:space="preserve">丁鸿翔</t>
  </si>
  <si>
    <t xml:space="preserve">1015011027</t>
  </si>
  <si>
    <t xml:space="preserve">葛璐瑶</t>
  </si>
  <si>
    <t xml:space="preserve">1019021050</t>
  </si>
  <si>
    <t xml:space="preserve">方维仪</t>
  </si>
  <si>
    <t xml:space="preserve">1003061031</t>
  </si>
  <si>
    <t xml:space="preserve">池丽莹</t>
  </si>
  <si>
    <t xml:space="preserve">1004061085</t>
  </si>
  <si>
    <t xml:space="preserve">卢苗苗</t>
  </si>
  <si>
    <t xml:space="preserve">1012051022</t>
  </si>
  <si>
    <t xml:space="preserve">罗晓莉</t>
  </si>
  <si>
    <t xml:space="preserve">1019031061</t>
  </si>
  <si>
    <t xml:space="preserve">王晨晨</t>
  </si>
  <si>
    <t xml:space="preserve">1001011057</t>
  </si>
  <si>
    <t xml:space="preserve">林苗苗</t>
  </si>
  <si>
    <t xml:space="preserve">1001041012</t>
  </si>
  <si>
    <t xml:space="preserve">董雅妹</t>
  </si>
  <si>
    <t xml:space="preserve">1001071014</t>
  </si>
  <si>
    <t xml:space="preserve">丁凯丽</t>
  </si>
  <si>
    <t xml:space="preserve">1002111046</t>
  </si>
  <si>
    <t xml:space="preserve">韦会翔</t>
  </si>
  <si>
    <t xml:space="preserve">1012051160</t>
  </si>
  <si>
    <t xml:space="preserve">夏巧</t>
  </si>
  <si>
    <t xml:space="preserve">1017011039</t>
  </si>
  <si>
    <t xml:space="preserve">陈娴</t>
  </si>
  <si>
    <t xml:space="preserve">1001051061</t>
  </si>
  <si>
    <t xml:space="preserve">周紫裳</t>
  </si>
  <si>
    <t xml:space="preserve">1002011044</t>
  </si>
  <si>
    <t xml:space="preserve">徐越超</t>
  </si>
  <si>
    <t xml:space="preserve">1010041047</t>
  </si>
  <si>
    <t xml:space="preserve">黄桢</t>
  </si>
  <si>
    <t xml:space="preserve">1013011018</t>
  </si>
  <si>
    <t xml:space="preserve">李沂玮</t>
  </si>
  <si>
    <t xml:space="preserve">1015031009</t>
  </si>
  <si>
    <t xml:space="preserve">蒋彬</t>
  </si>
  <si>
    <t xml:space="preserve">1019011095</t>
  </si>
  <si>
    <t xml:space="preserve">劳灿芳</t>
  </si>
  <si>
    <t xml:space="preserve">1004011015</t>
  </si>
  <si>
    <t xml:space="preserve">1011011139</t>
  </si>
  <si>
    <t xml:space="preserve">来伟婷</t>
  </si>
  <si>
    <t xml:space="preserve">1012051077</t>
  </si>
  <si>
    <t xml:space="preserve">唐慧婷</t>
  </si>
  <si>
    <t xml:space="preserve">1014011121</t>
  </si>
  <si>
    <t xml:space="preserve">陈艳</t>
  </si>
  <si>
    <t xml:space="preserve">1019011004</t>
  </si>
  <si>
    <t xml:space="preserve">刘孟熹</t>
  </si>
  <si>
    <t xml:space="preserve">1003071061</t>
  </si>
  <si>
    <t xml:space="preserve">张秋萍</t>
  </si>
  <si>
    <t xml:space="preserve">1012051021</t>
  </si>
  <si>
    <t xml:space="preserve">冯秀秀</t>
  </si>
  <si>
    <t xml:space="preserve">1015011041</t>
  </si>
  <si>
    <t xml:space="preserve">周婷婷</t>
  </si>
  <si>
    <t xml:space="preserve">1015061008</t>
  </si>
  <si>
    <t xml:space="preserve">孙成</t>
  </si>
  <si>
    <t xml:space="preserve">1015061027</t>
  </si>
  <si>
    <t xml:space="preserve">周伟洁</t>
  </si>
  <si>
    <t xml:space="preserve">1001051024</t>
  </si>
  <si>
    <t xml:space="preserve">张浩然</t>
  </si>
  <si>
    <t xml:space="preserve">1002011011</t>
  </si>
  <si>
    <t xml:space="preserve">张志宽</t>
  </si>
  <si>
    <t xml:space="preserve">1003011005</t>
  </si>
  <si>
    <t xml:space="preserve">钱生来</t>
  </si>
  <si>
    <t xml:space="preserve">1004061038</t>
  </si>
  <si>
    <t xml:space="preserve">魏郑珺</t>
  </si>
  <si>
    <t xml:space="preserve">1009041018</t>
  </si>
  <si>
    <t xml:space="preserve">段学红</t>
  </si>
  <si>
    <t xml:space="preserve">1011021060</t>
  </si>
  <si>
    <t xml:space="preserve">汪洁</t>
  </si>
  <si>
    <t xml:space="preserve">1013011020</t>
  </si>
  <si>
    <t xml:space="preserve">高依丹</t>
  </si>
  <si>
    <t xml:space="preserve">1017011008</t>
  </si>
  <si>
    <t xml:space="preserve">陆越</t>
  </si>
  <si>
    <t xml:space="preserve">1022011044</t>
  </si>
  <si>
    <t xml:space="preserve">王宇</t>
  </si>
  <si>
    <t xml:space="preserve">1017051003</t>
  </si>
  <si>
    <t xml:space="preserve">梁秋实</t>
  </si>
  <si>
    <t xml:space="preserve">1013051022</t>
  </si>
  <si>
    <t xml:space="preserve">叶思岑</t>
  </si>
  <si>
    <t xml:space="preserve">1015011016</t>
  </si>
  <si>
    <t xml:space="preserve">陶泺滢</t>
  </si>
  <si>
    <t xml:space="preserve">1022011041</t>
  </si>
  <si>
    <t xml:space="preserve">陈丹珍</t>
  </si>
  <si>
    <t xml:space="preserve">1022011056</t>
  </si>
  <si>
    <t xml:space="preserve">金雨雷</t>
  </si>
  <si>
    <t xml:space="preserve">1009041016</t>
  </si>
  <si>
    <t xml:space="preserve">魏洁如</t>
  </si>
  <si>
    <t xml:space="preserve">1017051072</t>
  </si>
  <si>
    <t xml:space="preserve">叶萍萍</t>
  </si>
  <si>
    <t xml:space="preserve">1022011065</t>
  </si>
  <si>
    <t xml:space="preserve">朱林朋</t>
  </si>
  <si>
    <t xml:space="preserve">1014011154</t>
  </si>
  <si>
    <t xml:space="preserve">王丹萍</t>
  </si>
  <si>
    <t xml:space="preserve">1013011088</t>
  </si>
  <si>
    <t xml:space="preserve">胡佳峰</t>
  </si>
  <si>
    <t xml:space="preserve">1001011008</t>
  </si>
  <si>
    <t xml:space="preserve">孙清</t>
  </si>
  <si>
    <t xml:space="preserve">1011011098</t>
  </si>
  <si>
    <t xml:space="preserve">王微娜</t>
  </si>
  <si>
    <t xml:space="preserve">1001081015</t>
  </si>
  <si>
    <t xml:space="preserve">劳中意</t>
  </si>
  <si>
    <t xml:space="preserve">1002011035</t>
  </si>
  <si>
    <t xml:space="preserve">柯微</t>
  </si>
  <si>
    <t xml:space="preserve">1002111052</t>
  </si>
  <si>
    <t xml:space="preserve">罗强</t>
  </si>
  <si>
    <t xml:space="preserve">1010041002</t>
  </si>
  <si>
    <t xml:space="preserve">章延</t>
  </si>
  <si>
    <t xml:space="preserve">1013011013</t>
  </si>
  <si>
    <t xml:space="preserve">潘博文</t>
  </si>
  <si>
    <t xml:space="preserve">1003071019</t>
  </si>
  <si>
    <t xml:space="preserve">董秋月</t>
  </si>
  <si>
    <t xml:space="preserve">1015031065</t>
  </si>
  <si>
    <t xml:space="preserve">王馨瑶</t>
  </si>
  <si>
    <t xml:space="preserve">1022021037</t>
  </si>
  <si>
    <t xml:space="preserve">徐梦茹</t>
  </si>
  <si>
    <t xml:space="preserve">1002111064</t>
  </si>
  <si>
    <t xml:space="preserve">严滢枝</t>
  </si>
  <si>
    <t xml:space="preserve">1012051101</t>
  </si>
  <si>
    <t xml:space="preserve">方梦</t>
  </si>
  <si>
    <t xml:space="preserve">1014011131</t>
  </si>
  <si>
    <t xml:space="preserve">王子搏畅</t>
  </si>
  <si>
    <t xml:space="preserve">1015011015</t>
  </si>
  <si>
    <t xml:space="preserve">林禄静</t>
  </si>
  <si>
    <t xml:space="preserve">1015061023</t>
  </si>
  <si>
    <t xml:space="preserve">倪子棋</t>
  </si>
  <si>
    <t xml:space="preserve">1019011005</t>
  </si>
  <si>
    <t xml:space="preserve">刘炳琪</t>
  </si>
  <si>
    <t xml:space="preserve">1022021068</t>
  </si>
  <si>
    <t xml:space="preserve">徐蕾</t>
  </si>
  <si>
    <t xml:space="preserve">1022031019</t>
  </si>
  <si>
    <t xml:space="preserve">邵咲</t>
  </si>
  <si>
    <t xml:space="preserve">1004061122</t>
  </si>
  <si>
    <t xml:space="preserve">郑月娇</t>
  </si>
  <si>
    <t xml:space="preserve">吉林</t>
  </si>
  <si>
    <t xml:space="preserve">1010041063</t>
  </si>
  <si>
    <t xml:space="preserve">万霞</t>
  </si>
  <si>
    <t xml:space="preserve">1015061006</t>
  </si>
  <si>
    <t xml:space="preserve">严胜</t>
  </si>
  <si>
    <t xml:space="preserve">1022011083</t>
  </si>
  <si>
    <t xml:space="preserve">李伟维</t>
  </si>
  <si>
    <t xml:space="preserve">1003061023</t>
  </si>
  <si>
    <t xml:space="preserve">宋文燕</t>
  </si>
  <si>
    <t xml:space="preserve">1011021025</t>
  </si>
  <si>
    <t xml:space="preserve">毛倩</t>
  </si>
  <si>
    <t xml:space="preserve">1013011060</t>
  </si>
  <si>
    <t xml:space="preserve">赵蕾</t>
  </si>
  <si>
    <t xml:space="preserve">1002011090</t>
  </si>
  <si>
    <t xml:space="preserve">蔡凯程</t>
  </si>
  <si>
    <t xml:space="preserve">1002031021</t>
  </si>
  <si>
    <t xml:space="preserve">徐馨旖</t>
  </si>
  <si>
    <t xml:space="preserve">1002071015</t>
  </si>
  <si>
    <t xml:space="preserve">徐超</t>
  </si>
  <si>
    <t xml:space="preserve">1002111049</t>
  </si>
  <si>
    <t xml:space="preserve">董金乔</t>
  </si>
  <si>
    <t xml:space="preserve">1009041047</t>
  </si>
  <si>
    <t xml:space="preserve">吴晨晨</t>
  </si>
  <si>
    <t xml:space="preserve">1011011092</t>
  </si>
  <si>
    <t xml:space="preserve">项敏</t>
  </si>
  <si>
    <t xml:space="preserve">1015031066</t>
  </si>
  <si>
    <t xml:space="preserve">郑海燕</t>
  </si>
  <si>
    <t xml:space="preserve">1011021023</t>
  </si>
  <si>
    <t xml:space="preserve">黄薇薇</t>
  </si>
  <si>
    <t xml:space="preserve">1017051039</t>
  </si>
  <si>
    <t xml:space="preserve">陈齐良</t>
  </si>
  <si>
    <t xml:space="preserve">1019021012</t>
  </si>
  <si>
    <t xml:space="preserve">陈佳楠</t>
  </si>
  <si>
    <t xml:space="preserve">1022021002</t>
  </si>
  <si>
    <t xml:space="preserve">罗鹏飞</t>
  </si>
  <si>
    <t xml:space="preserve">1012051001</t>
  </si>
  <si>
    <t xml:space="preserve">邱赢豪</t>
  </si>
  <si>
    <t xml:space="preserve">1010041074</t>
  </si>
  <si>
    <t xml:space="preserve">陶洁敏</t>
  </si>
  <si>
    <t xml:space="preserve">1022011028</t>
  </si>
  <si>
    <t xml:space="preserve">牛文化</t>
  </si>
  <si>
    <t xml:space="preserve">1001101033</t>
  </si>
  <si>
    <t xml:space="preserve">孙瑾</t>
  </si>
  <si>
    <t xml:space="preserve">1013011144</t>
  </si>
  <si>
    <t xml:space="preserve">金亚萍</t>
  </si>
  <si>
    <t xml:space="preserve">1015051022</t>
  </si>
  <si>
    <t xml:space="preserve">倪佳琴</t>
  </si>
  <si>
    <t xml:space="preserve">1017011006</t>
  </si>
  <si>
    <t xml:space="preserve">富慧</t>
  </si>
  <si>
    <t xml:space="preserve">1019021018</t>
  </si>
  <si>
    <t xml:space="preserve">曹峰</t>
  </si>
  <si>
    <t xml:space="preserve">1022011055</t>
  </si>
  <si>
    <t xml:space="preserve">李东</t>
  </si>
  <si>
    <t xml:space="preserve">1022031027</t>
  </si>
  <si>
    <t xml:space="preserve">汤益飞</t>
  </si>
  <si>
    <t xml:space="preserve">1011021055</t>
  </si>
  <si>
    <t xml:space="preserve">张艳艳</t>
  </si>
  <si>
    <t xml:space="preserve">1003011028</t>
  </si>
  <si>
    <t xml:space="preserve">章澄瑶</t>
  </si>
  <si>
    <t xml:space="preserve">1004061060</t>
  </si>
  <si>
    <t xml:space="preserve">胡杰荣</t>
  </si>
  <si>
    <t xml:space="preserve">1001011040</t>
  </si>
  <si>
    <t xml:space="preserve">梁一粟</t>
  </si>
  <si>
    <t xml:space="preserve">1010041033</t>
  </si>
  <si>
    <t xml:space="preserve">应晓霞</t>
  </si>
  <si>
    <t xml:space="preserve">1017011023</t>
  </si>
  <si>
    <t xml:space="preserve">周荣荣</t>
  </si>
  <si>
    <t xml:space="preserve">1019011043</t>
  </si>
  <si>
    <t xml:space="preserve">杨洋</t>
  </si>
  <si>
    <t xml:space="preserve">1001041020</t>
  </si>
  <si>
    <t xml:space="preserve">徐施</t>
  </si>
  <si>
    <t xml:space="preserve">1019011100</t>
  </si>
  <si>
    <t xml:space="preserve">李若莹</t>
  </si>
  <si>
    <t xml:space="preserve">1002031025</t>
  </si>
  <si>
    <t xml:space="preserve">岳馨娟</t>
  </si>
  <si>
    <t xml:space="preserve">1010041025</t>
  </si>
  <si>
    <t xml:space="preserve">何婧婕</t>
  </si>
  <si>
    <t xml:space="preserve">1011011116</t>
  </si>
  <si>
    <t xml:space="preserve">李示言</t>
  </si>
  <si>
    <t xml:space="preserve">1014011026</t>
  </si>
  <si>
    <t xml:space="preserve">冯飞佳</t>
  </si>
  <si>
    <t xml:space="preserve">1014011041</t>
  </si>
  <si>
    <t xml:space="preserve">董玲芬</t>
  </si>
  <si>
    <t xml:space="preserve">1015031037</t>
  </si>
  <si>
    <t xml:space="preserve">王丹</t>
  </si>
  <si>
    <t xml:space="preserve">1019011028</t>
  </si>
  <si>
    <t xml:space="preserve">唐建英</t>
  </si>
  <si>
    <t xml:space="preserve">1019031053</t>
  </si>
  <si>
    <t xml:space="preserve">王红霞</t>
  </si>
  <si>
    <t xml:space="preserve">1001011031</t>
  </si>
  <si>
    <t xml:space="preserve">孔艳芳</t>
  </si>
  <si>
    <t xml:space="preserve">1002071022</t>
  </si>
  <si>
    <t xml:space="preserve">夏楠</t>
  </si>
  <si>
    <t xml:space="preserve">1004061037</t>
  </si>
  <si>
    <t xml:space="preserve">伍沛云</t>
  </si>
  <si>
    <t xml:space="preserve">1013011095</t>
  </si>
  <si>
    <t xml:space="preserve">吴婷</t>
  </si>
  <si>
    <t xml:space="preserve">1017011018</t>
  </si>
  <si>
    <t xml:space="preserve">仲慧芳</t>
  </si>
  <si>
    <t xml:space="preserve">1019021042</t>
  </si>
  <si>
    <t xml:space="preserve">李勤</t>
  </si>
  <si>
    <t xml:space="preserve">1001041013</t>
  </si>
  <si>
    <t xml:space="preserve">张燕利</t>
  </si>
  <si>
    <t xml:space="preserve">1013011131</t>
  </si>
  <si>
    <t xml:space="preserve">韩凌珊</t>
  </si>
  <si>
    <t xml:space="preserve">1002011023</t>
  </si>
  <si>
    <t xml:space="preserve">施莹莹</t>
  </si>
  <si>
    <t xml:space="preserve">1019011099</t>
  </si>
  <si>
    <t xml:space="preserve">孙烨</t>
  </si>
  <si>
    <t xml:space="preserve">1022021042</t>
  </si>
  <si>
    <t xml:space="preserve">程莹莹</t>
  </si>
  <si>
    <t xml:space="preserve">1001011072</t>
  </si>
  <si>
    <t xml:space="preserve">范丽萍</t>
  </si>
  <si>
    <t xml:space="preserve">1002071011</t>
  </si>
  <si>
    <t xml:space="preserve">吕琦</t>
  </si>
  <si>
    <t xml:space="preserve">1004061086</t>
  </si>
  <si>
    <t xml:space="preserve">卢燕</t>
  </si>
  <si>
    <t xml:space="preserve">1009021011</t>
  </si>
  <si>
    <t xml:space="preserve">程旸</t>
  </si>
  <si>
    <t xml:space="preserve">1017021019</t>
  </si>
  <si>
    <t xml:space="preserve">林翠玲</t>
  </si>
  <si>
    <t xml:space="preserve">1019021055</t>
  </si>
  <si>
    <t xml:space="preserve">沈文静</t>
  </si>
  <si>
    <t xml:space="preserve">1022011024</t>
  </si>
  <si>
    <t xml:space="preserve">高羚玮</t>
  </si>
  <si>
    <t xml:space="preserve">1001051032</t>
  </si>
  <si>
    <t xml:space="preserve">钟芮</t>
  </si>
  <si>
    <t xml:space="preserve">1009011017</t>
  </si>
  <si>
    <t xml:space="preserve">吴芳芳</t>
  </si>
  <si>
    <t xml:space="preserve">1013011001</t>
  </si>
  <si>
    <t xml:space="preserve">韩文韬</t>
  </si>
  <si>
    <t xml:space="preserve">1017051055</t>
  </si>
  <si>
    <t xml:space="preserve">王玉婷</t>
  </si>
  <si>
    <t xml:space="preserve">1013011154</t>
  </si>
  <si>
    <t xml:space="preserve">牛治然</t>
  </si>
  <si>
    <t xml:space="preserve">天津</t>
  </si>
  <si>
    <t xml:space="preserve">1001081029</t>
  </si>
  <si>
    <t xml:space="preserve">孙文琴</t>
  </si>
  <si>
    <t xml:space="preserve">1010041060</t>
  </si>
  <si>
    <t xml:space="preserve">陈烨</t>
  </si>
  <si>
    <t xml:space="preserve">1010041066</t>
  </si>
  <si>
    <t xml:space="preserve">沈云霞</t>
  </si>
  <si>
    <t xml:space="preserve">1012051068</t>
  </si>
  <si>
    <t xml:space="preserve">杨瑜</t>
  </si>
  <si>
    <t xml:space="preserve">1012051091</t>
  </si>
  <si>
    <t xml:space="preserve">赵濬昜</t>
  </si>
  <si>
    <t xml:space="preserve">1014011162</t>
  </si>
  <si>
    <t xml:space="preserve">周小丽</t>
  </si>
  <si>
    <t xml:space="preserve">1019021029</t>
  </si>
  <si>
    <t xml:space="preserve">韩孝飞</t>
  </si>
  <si>
    <t xml:space="preserve">1009021035</t>
  </si>
  <si>
    <t xml:space="preserve">邱军超</t>
  </si>
  <si>
    <t xml:space="preserve">1013011029</t>
  </si>
  <si>
    <t xml:space="preserve">李美丽</t>
  </si>
  <si>
    <t xml:space="preserve">1014011069</t>
  </si>
  <si>
    <t xml:space="preserve">姜玲瑜</t>
  </si>
  <si>
    <t xml:space="preserve">1014011120</t>
  </si>
  <si>
    <t xml:space="preserve">吴佳怡</t>
  </si>
  <si>
    <t xml:space="preserve">1014011140</t>
  </si>
  <si>
    <t xml:space="preserve">樊雯琪</t>
  </si>
  <si>
    <t xml:space="preserve">1022021067</t>
  </si>
  <si>
    <t xml:space="preserve">刘月洁</t>
  </si>
  <si>
    <t xml:space="preserve">1022021006</t>
  </si>
  <si>
    <t xml:space="preserve">石华</t>
  </si>
  <si>
    <t xml:space="preserve">1001051064</t>
  </si>
  <si>
    <t xml:space="preserve">金莉莉</t>
  </si>
  <si>
    <t xml:space="preserve">1002071019</t>
  </si>
  <si>
    <t xml:space="preserve">潘燕燕</t>
  </si>
  <si>
    <t xml:space="preserve">1010041055</t>
  </si>
  <si>
    <t xml:space="preserve">丁艺婷</t>
  </si>
  <si>
    <t xml:space="preserve">1011011054</t>
  </si>
  <si>
    <t xml:space="preserve">林梦佳</t>
  </si>
  <si>
    <t xml:space="preserve">1013011058</t>
  </si>
  <si>
    <t xml:space="preserve">李婷</t>
  </si>
  <si>
    <t xml:space="preserve">1022031068</t>
  </si>
  <si>
    <t xml:space="preserve">章灵燕</t>
  </si>
  <si>
    <t xml:space="preserve">1001051035</t>
  </si>
  <si>
    <t xml:space="preserve">许艳君</t>
  </si>
  <si>
    <t xml:space="preserve">1002011094</t>
  </si>
  <si>
    <t xml:space="preserve">曹怡之</t>
  </si>
  <si>
    <t xml:space="preserve">1022011036</t>
  </si>
  <si>
    <t xml:space="preserve">陆彩霞</t>
  </si>
  <si>
    <t xml:space="preserve">1022021008</t>
  </si>
  <si>
    <t xml:space="preserve">童梁</t>
  </si>
  <si>
    <t xml:space="preserve">1012051051</t>
  </si>
  <si>
    <t xml:space="preserve">陈彤</t>
  </si>
  <si>
    <t xml:space="preserve">1001081010</t>
  </si>
  <si>
    <t xml:space="preserve">金梁芳</t>
  </si>
  <si>
    <t xml:space="preserve">1002031026</t>
  </si>
  <si>
    <t xml:space="preserve">王雪</t>
  </si>
  <si>
    <t xml:space="preserve">1004061110</t>
  </si>
  <si>
    <t xml:space="preserve">傅鸿昌</t>
  </si>
  <si>
    <t xml:space="preserve">1004061112</t>
  </si>
  <si>
    <t xml:space="preserve">张志东</t>
  </si>
  <si>
    <t xml:space="preserve">1004061120</t>
  </si>
  <si>
    <t xml:space="preserve">温彦</t>
  </si>
  <si>
    <t xml:space="preserve">1009021004</t>
  </si>
  <si>
    <t xml:space="preserve">孙特</t>
  </si>
  <si>
    <t xml:space="preserve">1011021022</t>
  </si>
  <si>
    <t xml:space="preserve">慎玮</t>
  </si>
  <si>
    <t xml:space="preserve">1011021046</t>
  </si>
  <si>
    <t xml:space="preserve">朱复梅</t>
  </si>
  <si>
    <t xml:space="preserve">1013011167</t>
  </si>
  <si>
    <t xml:space="preserve">王跃</t>
  </si>
  <si>
    <t xml:space="preserve">1019011019</t>
  </si>
  <si>
    <t xml:space="preserve">孙文娟</t>
  </si>
  <si>
    <t xml:space="preserve">1019021030</t>
  </si>
  <si>
    <t xml:space="preserve">陈燕飞</t>
  </si>
  <si>
    <t xml:space="preserve">1019031020</t>
  </si>
  <si>
    <t xml:space="preserve">周颖</t>
  </si>
  <si>
    <t xml:space="preserve">1004061129</t>
  </si>
  <si>
    <t xml:space="preserve">胡金丽</t>
  </si>
  <si>
    <t xml:space="preserve">1001101034</t>
  </si>
  <si>
    <t xml:space="preserve">蒋梦莎</t>
  </si>
  <si>
    <t xml:space="preserve">1002011051</t>
  </si>
  <si>
    <t xml:space="preserve">朱晓青</t>
  </si>
  <si>
    <t xml:space="preserve">1002011058</t>
  </si>
  <si>
    <t xml:space="preserve">徐罗婷</t>
  </si>
  <si>
    <t xml:space="preserve">1009041046</t>
  </si>
  <si>
    <t xml:space="preserve">林衣宇</t>
  </si>
  <si>
    <t xml:space="preserve">1011011109</t>
  </si>
  <si>
    <t xml:space="preserve">毛王彬</t>
  </si>
  <si>
    <t xml:space="preserve">1013011019</t>
  </si>
  <si>
    <t xml:space="preserve">梁秋萍</t>
  </si>
  <si>
    <t xml:space="preserve">1019031030</t>
  </si>
  <si>
    <t xml:space="preserve">姚琴琴</t>
  </si>
  <si>
    <t xml:space="preserve">1022031069</t>
  </si>
  <si>
    <t xml:space="preserve">何珏</t>
  </si>
  <si>
    <t xml:space="preserve">1013061011</t>
  </si>
  <si>
    <t xml:space="preserve">陈斌</t>
  </si>
  <si>
    <t xml:space="preserve">1009041003</t>
  </si>
  <si>
    <t xml:space="preserve">关奕赫</t>
  </si>
  <si>
    <t xml:space="preserve">1014011153</t>
  </si>
  <si>
    <t xml:space="preserve">楼康靖</t>
  </si>
  <si>
    <t xml:space="preserve">1017051056</t>
  </si>
  <si>
    <t xml:space="preserve">1009021027</t>
  </si>
  <si>
    <t xml:space="preserve">郭倩倩</t>
  </si>
  <si>
    <t xml:space="preserve">1011011110</t>
  </si>
  <si>
    <t xml:space="preserve">陈阳</t>
  </si>
  <si>
    <t xml:space="preserve">1001051060</t>
  </si>
  <si>
    <t xml:space="preserve">余巧玲</t>
  </si>
  <si>
    <t xml:space="preserve">1003071048</t>
  </si>
  <si>
    <t xml:space="preserve">李如</t>
  </si>
  <si>
    <t xml:space="preserve">1002011003</t>
  </si>
  <si>
    <t xml:space="preserve">唐燕杰</t>
  </si>
  <si>
    <t xml:space="preserve">1004061043</t>
  </si>
  <si>
    <t xml:space="preserve">张丽丽</t>
  </si>
  <si>
    <t xml:space="preserve">1015031035</t>
  </si>
  <si>
    <t xml:space="preserve">莫莹萍</t>
  </si>
  <si>
    <t xml:space="preserve">1015051034</t>
  </si>
  <si>
    <t xml:space="preserve">吕凌晓</t>
  </si>
  <si>
    <t xml:space="preserve">1001051045</t>
  </si>
  <si>
    <t xml:space="preserve">范哲琼</t>
  </si>
  <si>
    <t xml:space="preserve">1002011001</t>
  </si>
  <si>
    <t xml:space="preserve">丁冬</t>
  </si>
  <si>
    <t xml:space="preserve">1009041022</t>
  </si>
  <si>
    <t xml:space="preserve">陈静雯</t>
  </si>
  <si>
    <t xml:space="preserve">1010041018</t>
  </si>
  <si>
    <t xml:space="preserve">张燕婷</t>
  </si>
  <si>
    <t xml:space="preserve">1011011072</t>
  </si>
  <si>
    <t xml:space="preserve">王梦若</t>
  </si>
  <si>
    <t xml:space="preserve">1013051033</t>
  </si>
  <si>
    <t xml:space="preserve">黄莉</t>
  </si>
  <si>
    <t xml:space="preserve">1017021008</t>
  </si>
  <si>
    <t xml:space="preserve">汤明麟</t>
  </si>
  <si>
    <t xml:space="preserve">1001101024</t>
  </si>
  <si>
    <t xml:space="preserve">古贝贝</t>
  </si>
  <si>
    <t xml:space="preserve">1003011015</t>
  </si>
  <si>
    <t xml:space="preserve">郑王素</t>
  </si>
  <si>
    <t xml:space="preserve">1004011019</t>
  </si>
  <si>
    <t xml:space="preserve">赖必必</t>
  </si>
  <si>
    <t xml:space="preserve">1004061033</t>
  </si>
  <si>
    <t xml:space="preserve">王焱飞</t>
  </si>
  <si>
    <t xml:space="preserve">1009021049</t>
  </si>
  <si>
    <t xml:space="preserve">盛叶芳</t>
  </si>
  <si>
    <t xml:space="preserve">1009021057</t>
  </si>
  <si>
    <t xml:space="preserve">冯钱安来</t>
  </si>
  <si>
    <t xml:space="preserve">1010041023</t>
  </si>
  <si>
    <t xml:space="preserve">韩梦琦</t>
  </si>
  <si>
    <t xml:space="preserve">1017011027</t>
  </si>
  <si>
    <t xml:space="preserve">周栌</t>
  </si>
  <si>
    <t xml:space="preserve">1001051059</t>
  </si>
  <si>
    <t xml:space="preserve">陈安琪</t>
  </si>
  <si>
    <t xml:space="preserve">1002011029</t>
  </si>
  <si>
    <t xml:space="preserve">凌佳</t>
  </si>
  <si>
    <t xml:space="preserve">1002011074</t>
  </si>
  <si>
    <t xml:space="preserve">杨扬</t>
  </si>
  <si>
    <t xml:space="preserve">1004061128</t>
  </si>
  <si>
    <t xml:space="preserve">陈超凡</t>
  </si>
  <si>
    <t xml:space="preserve">1012051029</t>
  </si>
  <si>
    <t xml:space="preserve">戴亚楠</t>
  </si>
  <si>
    <t xml:space="preserve">1019011101</t>
  </si>
  <si>
    <t xml:space="preserve">刘艳</t>
  </si>
  <si>
    <t xml:space="preserve">1002071020</t>
  </si>
  <si>
    <t xml:space="preserve">顾洪荣</t>
  </si>
  <si>
    <t xml:space="preserve">1003061001</t>
  </si>
  <si>
    <t xml:space="preserve">从竞远</t>
  </si>
  <si>
    <t xml:space="preserve">1015031028</t>
  </si>
  <si>
    <t xml:space="preserve">王亦灵</t>
  </si>
  <si>
    <t xml:space="preserve">1017021027</t>
  </si>
  <si>
    <t xml:space="preserve">杨正美</t>
  </si>
  <si>
    <t xml:space="preserve">1002011024</t>
  </si>
  <si>
    <t xml:space="preserve">章璐璐</t>
  </si>
  <si>
    <t xml:space="preserve">1011021062</t>
  </si>
  <si>
    <t xml:space="preserve">1019011093</t>
  </si>
  <si>
    <t xml:space="preserve">闵文婕</t>
  </si>
  <si>
    <t xml:space="preserve">1022031049</t>
  </si>
  <si>
    <t xml:space="preserve">洪贤</t>
  </si>
  <si>
    <t xml:space="preserve">1022031075</t>
  </si>
  <si>
    <t xml:space="preserve">1001101036</t>
  </si>
  <si>
    <t xml:space="preserve">施洁</t>
  </si>
  <si>
    <t xml:space="preserve">1004061109</t>
  </si>
  <si>
    <t xml:space="preserve">钮宇豪</t>
  </si>
  <si>
    <t xml:space="preserve">1011011026</t>
  </si>
  <si>
    <t xml:space="preserve">童晓倩</t>
  </si>
  <si>
    <t xml:space="preserve">1012051147</t>
  </si>
  <si>
    <t xml:space="preserve">陈弘</t>
  </si>
  <si>
    <t xml:space="preserve">1013061028</t>
  </si>
  <si>
    <t xml:space="preserve">杜莉莉</t>
  </si>
  <si>
    <t xml:space="preserve">1014011018</t>
  </si>
  <si>
    <t xml:space="preserve">金益琼</t>
  </si>
  <si>
    <t xml:space="preserve">1014011094</t>
  </si>
  <si>
    <t xml:space="preserve">谢睿</t>
  </si>
  <si>
    <t xml:space="preserve">1015011051</t>
  </si>
  <si>
    <t xml:space="preserve">孔玉玲</t>
  </si>
  <si>
    <t xml:space="preserve">1019031060</t>
  </si>
  <si>
    <t xml:space="preserve">谢慧丽</t>
  </si>
  <si>
    <t xml:space="preserve">1022011071</t>
  </si>
  <si>
    <t xml:space="preserve">苏慧昕</t>
  </si>
  <si>
    <t xml:space="preserve">甘肃</t>
  </si>
  <si>
    <t xml:space="preserve">1011011057</t>
  </si>
  <si>
    <t xml:space="preserve">郭丽莎</t>
  </si>
  <si>
    <t xml:space="preserve">1017051050</t>
  </si>
  <si>
    <t xml:space="preserve">杨英杰</t>
  </si>
  <si>
    <t xml:space="preserve">1001101031</t>
  </si>
  <si>
    <t xml:space="preserve">1003071034</t>
  </si>
  <si>
    <t xml:space="preserve">吴文静</t>
  </si>
  <si>
    <t xml:space="preserve">1013051028</t>
  </si>
  <si>
    <t xml:space="preserve">方微微</t>
  </si>
  <si>
    <t xml:space="preserve">1013061032</t>
  </si>
  <si>
    <t xml:space="preserve">裘娇红</t>
  </si>
  <si>
    <t xml:space="preserve">1015011047</t>
  </si>
  <si>
    <t xml:space="preserve">蔡舒婷</t>
  </si>
  <si>
    <t xml:space="preserve">1022031062</t>
  </si>
  <si>
    <t xml:space="preserve">陈玲</t>
  </si>
  <si>
    <t xml:space="preserve">1002011096</t>
  </si>
  <si>
    <t xml:space="preserve">叶婵媛</t>
  </si>
  <si>
    <t xml:space="preserve">1004061069</t>
  </si>
  <si>
    <t xml:space="preserve">张祎</t>
  </si>
  <si>
    <t xml:space="preserve">1013011110</t>
  </si>
  <si>
    <t xml:space="preserve">钟吉咪</t>
  </si>
  <si>
    <t xml:space="preserve">1015011044</t>
  </si>
  <si>
    <t xml:space="preserve">胡丹晓</t>
  </si>
  <si>
    <t xml:space="preserve">1004011020</t>
  </si>
  <si>
    <t xml:space="preserve">沈雨琴</t>
  </si>
  <si>
    <t xml:space="preserve">1009021054</t>
  </si>
  <si>
    <t xml:space="preserve">蔡玲莉</t>
  </si>
  <si>
    <t xml:space="preserve">1004011026</t>
  </si>
  <si>
    <t xml:space="preserve">楼梦甜</t>
  </si>
  <si>
    <t xml:space="preserve">1011011123</t>
  </si>
  <si>
    <t xml:space="preserve">何京燕</t>
  </si>
  <si>
    <t xml:space="preserve">1013011101</t>
  </si>
  <si>
    <t xml:space="preserve">周秋圆</t>
  </si>
  <si>
    <t xml:space="preserve">1014011155</t>
  </si>
  <si>
    <t xml:space="preserve">俞笑笑</t>
  </si>
  <si>
    <t xml:space="preserve">1009021025</t>
  </si>
  <si>
    <t xml:space="preserve">倪菁菠</t>
  </si>
  <si>
    <t xml:space="preserve">1011011035</t>
  </si>
  <si>
    <t xml:space="preserve">叶朱颖</t>
  </si>
  <si>
    <t xml:space="preserve">1013011134</t>
  </si>
  <si>
    <t xml:space="preserve">应燕群</t>
  </si>
  <si>
    <t xml:space="preserve">1017011015</t>
  </si>
  <si>
    <t xml:space="preserve">高伊婷</t>
  </si>
  <si>
    <t xml:space="preserve">1001101010</t>
  </si>
  <si>
    <t xml:space="preserve">谭佳鲜</t>
  </si>
  <si>
    <t xml:space="preserve">1002071004</t>
  </si>
  <si>
    <t xml:space="preserve">许敏</t>
  </si>
  <si>
    <t xml:space="preserve">1012051054</t>
  </si>
  <si>
    <t xml:space="preserve">刘张聪</t>
  </si>
  <si>
    <t xml:space="preserve">1002111014</t>
  </si>
  <si>
    <t xml:space="preserve">白龙涛</t>
  </si>
  <si>
    <t xml:space="preserve">1010041012</t>
  </si>
  <si>
    <t xml:space="preserve">吕晓丹</t>
  </si>
  <si>
    <t xml:space="preserve">1014011081</t>
  </si>
  <si>
    <t xml:space="preserve">田志炎</t>
  </si>
  <si>
    <t xml:space="preserve">1015061011</t>
  </si>
  <si>
    <t xml:space="preserve">周建顺</t>
  </si>
  <si>
    <t xml:space="preserve">1017051028</t>
  </si>
  <si>
    <t xml:space="preserve">何林</t>
  </si>
  <si>
    <t xml:space="preserve">1019021054</t>
  </si>
  <si>
    <t xml:space="preserve">陈琦琦</t>
  </si>
  <si>
    <t xml:space="preserve">1022031016</t>
  </si>
  <si>
    <t xml:space="preserve">王杰</t>
  </si>
  <si>
    <t xml:space="preserve">1001041028</t>
  </si>
  <si>
    <t xml:space="preserve">谢玉梅</t>
  </si>
  <si>
    <t xml:space="preserve">1003071002</t>
  </si>
  <si>
    <t xml:space="preserve">王京津</t>
  </si>
  <si>
    <t xml:space="preserve">1015031071</t>
  </si>
  <si>
    <t xml:space="preserve">毛玲玲</t>
  </si>
  <si>
    <t xml:space="preserve">1017051013</t>
  </si>
  <si>
    <t xml:space="preserve">陆磊</t>
  </si>
  <si>
    <t xml:space="preserve">1013011090</t>
  </si>
  <si>
    <t xml:space="preserve">1001011046</t>
  </si>
  <si>
    <t xml:space="preserve">张妍玲</t>
  </si>
  <si>
    <t xml:space="preserve">1001051049</t>
  </si>
  <si>
    <t xml:space="preserve">谢红明</t>
  </si>
  <si>
    <t xml:space="preserve">1013011041</t>
  </si>
  <si>
    <t xml:space="preserve">郑海涛</t>
  </si>
  <si>
    <t xml:space="preserve">1019011108</t>
  </si>
  <si>
    <t xml:space="preserve">周萍</t>
  </si>
  <si>
    <t xml:space="preserve">1001011032</t>
  </si>
  <si>
    <t xml:space="preserve">汪安颖</t>
  </si>
  <si>
    <t xml:space="preserve">1001071008</t>
  </si>
  <si>
    <t xml:space="preserve">汤淼</t>
  </si>
  <si>
    <t xml:space="preserve">1002011014</t>
  </si>
  <si>
    <t xml:space="preserve">毛烽媛</t>
  </si>
  <si>
    <t xml:space="preserve">1004061071</t>
  </si>
  <si>
    <t xml:space="preserve">黄剑</t>
  </si>
  <si>
    <t xml:space="preserve">1011011011</t>
  </si>
  <si>
    <t xml:space="preserve">朱琳莉</t>
  </si>
  <si>
    <t xml:space="preserve">1011011055</t>
  </si>
  <si>
    <t xml:space="preserve">胡姜慧</t>
  </si>
  <si>
    <t xml:space="preserve">1011011076</t>
  </si>
  <si>
    <t xml:space="preserve">项宇琪</t>
  </si>
  <si>
    <t xml:space="preserve">1012051155</t>
  </si>
  <si>
    <t xml:space="preserve">吴晓波</t>
  </si>
  <si>
    <t xml:space="preserve">1012051156</t>
  </si>
  <si>
    <t xml:space="preserve">徐卉</t>
  </si>
  <si>
    <t xml:space="preserve">1013051014</t>
  </si>
  <si>
    <t xml:space="preserve">叶聪圣</t>
  </si>
  <si>
    <t xml:space="preserve">1015031059</t>
  </si>
  <si>
    <t xml:space="preserve">许佳玲</t>
  </si>
  <si>
    <t xml:space="preserve">1022021063</t>
  </si>
  <si>
    <t xml:space="preserve">周燕</t>
  </si>
  <si>
    <t xml:space="preserve">1002011066</t>
  </si>
  <si>
    <t xml:space="preserve">茅雪纯</t>
  </si>
  <si>
    <t xml:space="preserve">1004061098</t>
  </si>
  <si>
    <t xml:space="preserve">胡典跃</t>
  </si>
  <si>
    <t xml:space="preserve">1011011003</t>
  </si>
  <si>
    <t xml:space="preserve">1013011027</t>
  </si>
  <si>
    <t xml:space="preserve">陈婷</t>
  </si>
  <si>
    <t xml:space="preserve">1013011115</t>
  </si>
  <si>
    <t xml:space="preserve">朱晓强</t>
  </si>
  <si>
    <t xml:space="preserve">1014011006</t>
  </si>
  <si>
    <t xml:space="preserve">黄甜甜</t>
  </si>
  <si>
    <t xml:space="preserve">1019011055</t>
  </si>
  <si>
    <t xml:space="preserve">邢晓萌</t>
  </si>
  <si>
    <t xml:space="preserve">1012051110</t>
  </si>
  <si>
    <t xml:space="preserve">周晨颖</t>
  </si>
  <si>
    <t xml:space="preserve">1012051141</t>
  </si>
  <si>
    <t xml:space="preserve">赵利梅</t>
  </si>
  <si>
    <t xml:space="preserve">1013011104</t>
  </si>
  <si>
    <t xml:space="preserve">吴小晶</t>
  </si>
  <si>
    <t xml:space="preserve">1001071001</t>
  </si>
  <si>
    <t xml:space="preserve">苏明明</t>
  </si>
  <si>
    <t xml:space="preserve">1012051152</t>
  </si>
  <si>
    <t xml:space="preserve">成双</t>
  </si>
  <si>
    <t xml:space="preserve">1017051038</t>
  </si>
  <si>
    <t xml:space="preserve">1022011033</t>
  </si>
  <si>
    <t xml:space="preserve">吴丹妮</t>
  </si>
  <si>
    <t xml:space="preserve">1015031013</t>
  </si>
  <si>
    <t xml:space="preserve">顾成靖</t>
  </si>
  <si>
    <t xml:space="preserve">1001011021</t>
  </si>
  <si>
    <t xml:space="preserve">鲍静静</t>
  </si>
  <si>
    <t xml:space="preserve">1003061026</t>
  </si>
  <si>
    <t xml:space="preserve">张婷婷</t>
  </si>
  <si>
    <t xml:space="preserve">1011011018</t>
  </si>
  <si>
    <t xml:space="preserve">祝佳</t>
  </si>
  <si>
    <t xml:space="preserve">1014011034</t>
  </si>
  <si>
    <t xml:space="preserve">王丹文</t>
  </si>
  <si>
    <t xml:space="preserve">1022021059</t>
  </si>
  <si>
    <t xml:space="preserve">吴杰</t>
  </si>
  <si>
    <t xml:space="preserve">1001011028</t>
  </si>
  <si>
    <t xml:space="preserve">蔡淼</t>
  </si>
  <si>
    <t xml:space="preserve">1004061084</t>
  </si>
  <si>
    <t xml:space="preserve">林莹莹</t>
  </si>
  <si>
    <t xml:space="preserve">1015031072</t>
  </si>
  <si>
    <t xml:space="preserve">王素芳</t>
  </si>
  <si>
    <t xml:space="preserve">1019031015</t>
  </si>
  <si>
    <t xml:space="preserve">董倩</t>
  </si>
  <si>
    <t xml:space="preserve">1010041022</t>
  </si>
  <si>
    <t xml:space="preserve">厉波</t>
  </si>
  <si>
    <t xml:space="preserve">1011011097</t>
  </si>
  <si>
    <t xml:space="preserve">徐思翌</t>
  </si>
  <si>
    <t xml:space="preserve">1017051033</t>
  </si>
  <si>
    <t xml:space="preserve">郑梦婷</t>
  </si>
  <si>
    <t xml:space="preserve">1019021053</t>
  </si>
  <si>
    <t xml:space="preserve">孙秋露</t>
  </si>
  <si>
    <t xml:space="preserve">1013011130</t>
  </si>
  <si>
    <t xml:space="preserve">瞿欢佳</t>
  </si>
  <si>
    <t xml:space="preserve">1003011003</t>
  </si>
  <si>
    <t xml:space="preserve">褚文珂</t>
  </si>
  <si>
    <t xml:space="preserve">1004061010</t>
  </si>
  <si>
    <t xml:space="preserve">段瑞</t>
  </si>
  <si>
    <t xml:space="preserve">1001081035</t>
  </si>
  <si>
    <t xml:space="preserve">杨琦</t>
  </si>
  <si>
    <t xml:space="preserve">1001101023</t>
  </si>
  <si>
    <t xml:space="preserve">蔡冰</t>
  </si>
  <si>
    <t xml:space="preserve">1004061125</t>
  </si>
  <si>
    <t xml:space="preserve">陶樱子</t>
  </si>
  <si>
    <t xml:space="preserve">1009041039</t>
  </si>
  <si>
    <t xml:space="preserve">孙丽娜</t>
  </si>
  <si>
    <t xml:space="preserve">1014011013</t>
  </si>
  <si>
    <t xml:space="preserve">1014011023</t>
  </si>
  <si>
    <t xml:space="preserve">曹蕾蕾</t>
  </si>
  <si>
    <t xml:space="preserve">1014011159</t>
  </si>
  <si>
    <t xml:space="preserve">戴豪娜</t>
  </si>
  <si>
    <t xml:space="preserve">1017011013</t>
  </si>
  <si>
    <t xml:space="preserve">骆长久</t>
  </si>
  <si>
    <t xml:space="preserve">1001071027</t>
  </si>
  <si>
    <t xml:space="preserve">苏婧</t>
  </si>
  <si>
    <t xml:space="preserve">1002111016</t>
  </si>
  <si>
    <t xml:space="preserve">廖立波</t>
  </si>
  <si>
    <t xml:space="preserve">1003011012</t>
  </si>
  <si>
    <t xml:space="preserve">谢军</t>
  </si>
  <si>
    <t xml:space="preserve">1011011038</t>
  </si>
  <si>
    <t xml:space="preserve">陈瑶</t>
  </si>
  <si>
    <t xml:space="preserve">1019021017</t>
  </si>
  <si>
    <t xml:space="preserve">姜俪娜</t>
  </si>
  <si>
    <t xml:space="preserve">1019031033</t>
  </si>
  <si>
    <t xml:space="preserve">张省一</t>
  </si>
  <si>
    <t xml:space="preserve">1002111029</t>
  </si>
  <si>
    <t xml:space="preserve">何春晖</t>
  </si>
  <si>
    <t xml:space="preserve">1011021013</t>
  </si>
  <si>
    <t xml:space="preserve">曹心佩</t>
  </si>
  <si>
    <t xml:space="preserve">1017021029</t>
  </si>
  <si>
    <t xml:space="preserve">吴佳琦</t>
  </si>
  <si>
    <t xml:space="preserve">1001081016</t>
  </si>
  <si>
    <t xml:space="preserve">周姹</t>
  </si>
  <si>
    <t xml:space="preserve">1002011086</t>
  </si>
  <si>
    <t xml:space="preserve">朱献东</t>
  </si>
  <si>
    <t xml:space="preserve">1002011113</t>
  </si>
  <si>
    <t xml:space="preserve">李玲</t>
  </si>
  <si>
    <t xml:space="preserve">1001101038</t>
  </si>
  <si>
    <t xml:space="preserve">吴珊珊</t>
  </si>
  <si>
    <t xml:space="preserve">1012051154</t>
  </si>
  <si>
    <t xml:space="preserve">王金今</t>
  </si>
  <si>
    <t xml:space="preserve">1013011116</t>
  </si>
  <si>
    <t xml:space="preserve">倪天兴</t>
  </si>
  <si>
    <t xml:space="preserve">1014011010</t>
  </si>
  <si>
    <t xml:space="preserve">杨筱</t>
  </si>
  <si>
    <t xml:space="preserve">1014011109</t>
  </si>
  <si>
    <t xml:space="preserve">梅蕾</t>
  </si>
  <si>
    <t xml:space="preserve">1015011033</t>
  </si>
  <si>
    <t xml:space="preserve">冯晓强</t>
  </si>
  <si>
    <t xml:space="preserve">1001011060</t>
  </si>
  <si>
    <t xml:space="preserve">蒋雯</t>
  </si>
  <si>
    <t xml:space="preserve">1001041029</t>
  </si>
  <si>
    <t xml:space="preserve">张幸芝</t>
  </si>
  <si>
    <t xml:space="preserve">1001051043</t>
  </si>
  <si>
    <t xml:space="preserve">李翔翔</t>
  </si>
  <si>
    <t xml:space="preserve">1011011093</t>
  </si>
  <si>
    <t xml:space="preserve">谢圆圆</t>
  </si>
  <si>
    <t xml:space="preserve">1011011142</t>
  </si>
  <si>
    <t xml:space="preserve">1011021027</t>
  </si>
  <si>
    <t xml:space="preserve">许依雯</t>
  </si>
  <si>
    <t xml:space="preserve">1014011118</t>
  </si>
  <si>
    <t xml:space="preserve">郭丹飞</t>
  </si>
  <si>
    <t xml:space="preserve">1015051024</t>
  </si>
  <si>
    <t xml:space="preserve">余黎微</t>
  </si>
  <si>
    <t xml:space="preserve">1019021036</t>
  </si>
  <si>
    <t xml:space="preserve">孙良斌</t>
  </si>
  <si>
    <t xml:space="preserve">1019031001</t>
  </si>
  <si>
    <t xml:space="preserve">祝和丰</t>
  </si>
  <si>
    <t xml:space="preserve">1022011034</t>
  </si>
  <si>
    <t xml:space="preserve">董科明</t>
  </si>
  <si>
    <t xml:space="preserve">1001011068</t>
  </si>
  <si>
    <t xml:space="preserve">洪楚</t>
  </si>
  <si>
    <t xml:space="preserve">1002011107</t>
  </si>
  <si>
    <t xml:space="preserve">曹婷婷</t>
  </si>
  <si>
    <t xml:space="preserve">1012051046</t>
  </si>
  <si>
    <t xml:space="preserve">朱訸</t>
  </si>
  <si>
    <t xml:space="preserve">1012051134</t>
  </si>
  <si>
    <t xml:space="preserve">徐求臻</t>
  </si>
  <si>
    <t xml:space="preserve">1022011047</t>
  </si>
  <si>
    <t xml:space="preserve">伍毓钦</t>
  </si>
  <si>
    <t xml:space="preserve">1003011020</t>
  </si>
  <si>
    <t xml:space="preserve">卓清清</t>
  </si>
  <si>
    <t xml:space="preserve">1019031059</t>
  </si>
  <si>
    <t xml:space="preserve">夏怡宁</t>
  </si>
  <si>
    <t xml:space="preserve">1002071018</t>
  </si>
  <si>
    <t xml:space="preserve">孙漂漂</t>
  </si>
  <si>
    <t xml:space="preserve">1002111057</t>
  </si>
  <si>
    <t xml:space="preserve">张莹莹</t>
  </si>
  <si>
    <t xml:space="preserve">1004061065</t>
  </si>
  <si>
    <t xml:space="preserve">陈国东</t>
  </si>
  <si>
    <t xml:space="preserve">1014011016</t>
  </si>
  <si>
    <t xml:space="preserve">俞瑜</t>
  </si>
  <si>
    <t xml:space="preserve">1014011060</t>
  </si>
  <si>
    <t xml:space="preserve">郁慧丽</t>
  </si>
  <si>
    <t xml:space="preserve">1011011113</t>
  </si>
  <si>
    <t xml:space="preserve">卢思岱</t>
  </si>
  <si>
    <t xml:space="preserve">1022011001</t>
  </si>
  <si>
    <t xml:space="preserve">毛益帆</t>
  </si>
  <si>
    <t xml:space="preserve">1001011055</t>
  </si>
  <si>
    <t xml:space="preserve">谷心旸</t>
  </si>
  <si>
    <t xml:space="preserve">1002111037</t>
  </si>
  <si>
    <t xml:space="preserve">赵轲</t>
  </si>
  <si>
    <t xml:space="preserve">1003011037</t>
  </si>
  <si>
    <t xml:space="preserve">楼华倩</t>
  </si>
  <si>
    <t xml:space="preserve">1013011079</t>
  </si>
  <si>
    <t xml:space="preserve">陆亚琦</t>
  </si>
  <si>
    <t xml:space="preserve">1015061009</t>
  </si>
  <si>
    <t xml:space="preserve">余展鹏</t>
  </si>
  <si>
    <t xml:space="preserve">1002071027</t>
  </si>
  <si>
    <t xml:space="preserve">陈星</t>
  </si>
  <si>
    <t xml:space="preserve">1004011003</t>
  </si>
  <si>
    <t xml:space="preserve">裘炯涛</t>
  </si>
  <si>
    <t xml:space="preserve">1013011026</t>
  </si>
  <si>
    <t xml:space="preserve">冯波</t>
  </si>
  <si>
    <t xml:space="preserve">1019011059</t>
  </si>
  <si>
    <t xml:space="preserve">张琴婷</t>
  </si>
  <si>
    <t xml:space="preserve">1022021053</t>
  </si>
  <si>
    <t xml:space="preserve">陈溪</t>
  </si>
  <si>
    <t xml:space="preserve">1011021005</t>
  </si>
  <si>
    <t xml:space="preserve">李燕芬</t>
  </si>
  <si>
    <t xml:space="preserve">1014011116</t>
  </si>
  <si>
    <t xml:space="preserve">楼丹</t>
  </si>
  <si>
    <t xml:space="preserve">1019011080</t>
  </si>
  <si>
    <t xml:space="preserve">徐豪</t>
  </si>
  <si>
    <t xml:space="preserve">1019031021</t>
  </si>
  <si>
    <t xml:space="preserve">何琳黎</t>
  </si>
  <si>
    <t xml:space="preserve">1022021027</t>
  </si>
  <si>
    <t xml:space="preserve">朱怡琴</t>
  </si>
  <si>
    <t xml:space="preserve">1013011162</t>
  </si>
  <si>
    <t xml:space="preserve">张怡</t>
  </si>
  <si>
    <t xml:space="preserve">1014011014</t>
  </si>
  <si>
    <t xml:space="preserve">王旗</t>
  </si>
  <si>
    <t xml:space="preserve">1010041073</t>
  </si>
  <si>
    <t xml:space="preserve">夏王秋</t>
  </si>
  <si>
    <t xml:space="preserve">1013011140</t>
  </si>
  <si>
    <t xml:space="preserve">朱姣娜</t>
  </si>
  <si>
    <t xml:space="preserve">1019011109</t>
  </si>
  <si>
    <t xml:space="preserve">郑虹燕</t>
  </si>
  <si>
    <t xml:space="preserve">1002011081</t>
  </si>
  <si>
    <t xml:space="preserve">高华岳</t>
  </si>
  <si>
    <t xml:space="preserve">B</t>
  </si>
  <si>
    <t xml:space="preserve">1002011095</t>
  </si>
  <si>
    <t xml:space="preserve">孙毛瑾</t>
  </si>
  <si>
    <t xml:space="preserve">1004061083</t>
  </si>
  <si>
    <t xml:space="preserve">刘巧巧</t>
  </si>
  <si>
    <t xml:space="preserve">1009021014</t>
  </si>
  <si>
    <t xml:space="preserve">高佳慧</t>
  </si>
  <si>
    <t xml:space="preserve">1010041031</t>
  </si>
  <si>
    <t xml:space="preserve">吴柯娜</t>
  </si>
  <si>
    <t xml:space="preserve">1013011075</t>
  </si>
  <si>
    <t xml:space="preserve">陈杭婕</t>
  </si>
  <si>
    <t xml:space="preserve">1014011003</t>
  </si>
  <si>
    <t xml:space="preserve">贾建伟</t>
  </si>
  <si>
    <t xml:space="preserve">1022021043</t>
  </si>
  <si>
    <t xml:space="preserve">庄鹏飞</t>
  </si>
  <si>
    <t xml:space="preserve">1001011037</t>
  </si>
  <si>
    <t xml:space="preserve">朱施施</t>
  </si>
  <si>
    <t xml:space="preserve">1002031030</t>
  </si>
  <si>
    <t xml:space="preserve">赖如未</t>
  </si>
  <si>
    <t xml:space="preserve">1009021002</t>
  </si>
  <si>
    <t xml:space="preserve">葛杰钦</t>
  </si>
  <si>
    <t xml:space="preserve">1014011114</t>
  </si>
  <si>
    <t xml:space="preserve">吴林娟</t>
  </si>
  <si>
    <t xml:space="preserve">1001041021</t>
  </si>
  <si>
    <t xml:space="preserve">佘玲鑫</t>
  </si>
  <si>
    <t xml:space="preserve">1001041026</t>
  </si>
  <si>
    <t xml:space="preserve">姜董琴</t>
  </si>
  <si>
    <t xml:space="preserve">1003011007</t>
  </si>
  <si>
    <t xml:space="preserve">茹雅璐</t>
  </si>
  <si>
    <t xml:space="preserve">1013011142</t>
  </si>
  <si>
    <t xml:space="preserve">吴秀秀</t>
  </si>
  <si>
    <t xml:space="preserve">1015011013</t>
  </si>
  <si>
    <t xml:space="preserve">俞秀芝</t>
  </si>
  <si>
    <t xml:space="preserve">1019011062</t>
  </si>
  <si>
    <t xml:space="preserve">恒志琴</t>
  </si>
  <si>
    <t xml:space="preserve">1004061045</t>
  </si>
  <si>
    <t xml:space="preserve">王汉卿</t>
  </si>
  <si>
    <t xml:space="preserve">1022011043</t>
  </si>
  <si>
    <t xml:space="preserve">叶梦梦</t>
  </si>
  <si>
    <t xml:space="preserve">1002011097</t>
  </si>
  <si>
    <t xml:space="preserve">邹尧</t>
  </si>
  <si>
    <t xml:space="preserve">1014011052</t>
  </si>
  <si>
    <t xml:space="preserve">祝潇</t>
  </si>
  <si>
    <t xml:space="preserve">1022021022</t>
  </si>
  <si>
    <t xml:space="preserve">范瑶瑶</t>
  </si>
  <si>
    <t xml:space="preserve">1002071009</t>
  </si>
  <si>
    <t xml:space="preserve">郑婕</t>
  </si>
  <si>
    <t xml:space="preserve">1010041051</t>
  </si>
  <si>
    <t xml:space="preserve">郭小鹏</t>
  </si>
  <si>
    <t xml:space="preserve">1011021069</t>
  </si>
  <si>
    <t xml:space="preserve">边俊颖</t>
  </si>
  <si>
    <t xml:space="preserve">1013011043</t>
  </si>
  <si>
    <t xml:space="preserve">张吉</t>
  </si>
  <si>
    <t xml:space="preserve">1001101030</t>
  </si>
  <si>
    <t xml:space="preserve">林琪琪</t>
  </si>
  <si>
    <t xml:space="preserve">1002031023</t>
  </si>
  <si>
    <t xml:space="preserve">王瑞吉</t>
  </si>
  <si>
    <t xml:space="preserve">1011011119</t>
  </si>
  <si>
    <t xml:space="preserve">杨玉娟</t>
  </si>
  <si>
    <t xml:space="preserve">1014011104</t>
  </si>
  <si>
    <t xml:space="preserve">阮梦思</t>
  </si>
  <si>
    <t xml:space="preserve">1022011023</t>
  </si>
  <si>
    <t xml:space="preserve">邹小春</t>
  </si>
  <si>
    <t xml:space="preserve">1002011099</t>
  </si>
  <si>
    <t xml:space="preserve">谢海爽</t>
  </si>
  <si>
    <t xml:space="preserve">1002071006</t>
  </si>
  <si>
    <t xml:space="preserve">陈永强</t>
  </si>
  <si>
    <t xml:space="preserve">1009041023</t>
  </si>
  <si>
    <t xml:space="preserve">汪施媛</t>
  </si>
  <si>
    <t xml:space="preserve">1013051021</t>
  </si>
  <si>
    <t xml:space="preserve">韩璐</t>
  </si>
  <si>
    <t xml:space="preserve">1019031025</t>
  </si>
  <si>
    <t xml:space="preserve">翁晓燕</t>
  </si>
  <si>
    <t xml:space="preserve">1022011045</t>
  </si>
  <si>
    <t xml:space="preserve">王亚伟</t>
  </si>
  <si>
    <t xml:space="preserve">1002071014</t>
  </si>
  <si>
    <t xml:space="preserve">姜幼琴</t>
  </si>
  <si>
    <t xml:space="preserve">1011011129</t>
  </si>
  <si>
    <t xml:space="preserve">金旦</t>
  </si>
  <si>
    <t xml:space="preserve">1012051071</t>
  </si>
  <si>
    <t xml:space="preserve">李玥琳</t>
  </si>
  <si>
    <t xml:space="preserve">1015061003</t>
  </si>
  <si>
    <t xml:space="preserve">蔡伟斌</t>
  </si>
  <si>
    <t xml:space="preserve">1013011073</t>
  </si>
  <si>
    <t xml:space="preserve">马丽丽</t>
  </si>
  <si>
    <t xml:space="preserve">1022031078</t>
  </si>
  <si>
    <t xml:space="preserve">滕佳媚</t>
  </si>
  <si>
    <t xml:space="preserve">1010041009</t>
  </si>
  <si>
    <t xml:space="preserve">徐艺惠</t>
  </si>
  <si>
    <t xml:space="preserve">1014011082</t>
  </si>
  <si>
    <t xml:space="preserve">徐炳艳</t>
  </si>
  <si>
    <t xml:space="preserve">1014011148</t>
  </si>
  <si>
    <t xml:space="preserve">1017011014</t>
  </si>
  <si>
    <t xml:space="preserve">於雯</t>
  </si>
  <si>
    <t xml:space="preserve">1019031048</t>
  </si>
  <si>
    <t xml:space="preserve">吴伊璐</t>
  </si>
  <si>
    <t xml:space="preserve">1022031044</t>
  </si>
  <si>
    <t xml:space="preserve">何琼</t>
  </si>
  <si>
    <t xml:space="preserve">1013011143</t>
  </si>
  <si>
    <t xml:space="preserve">王界欢</t>
  </si>
  <si>
    <t xml:space="preserve">1013061031</t>
  </si>
  <si>
    <t xml:space="preserve">徐兰婷</t>
  </si>
  <si>
    <t xml:space="preserve">1009041043</t>
  </si>
  <si>
    <t xml:space="preserve">冯舒</t>
  </si>
  <si>
    <t xml:space="preserve">1011011025</t>
  </si>
  <si>
    <t xml:space="preserve">杜嘉怡</t>
  </si>
  <si>
    <t xml:space="preserve">1012051078</t>
  </si>
  <si>
    <t xml:space="preserve">郭竺</t>
  </si>
  <si>
    <t xml:space="preserve">1002011012</t>
  </si>
  <si>
    <t xml:space="preserve">陶斌</t>
  </si>
  <si>
    <t xml:space="preserve">1009021041</t>
  </si>
  <si>
    <t xml:space="preserve">叶丽莉</t>
  </si>
  <si>
    <t xml:space="preserve">1022031080</t>
  </si>
  <si>
    <t xml:space="preserve">谢冬娜</t>
  </si>
  <si>
    <t xml:space="preserve">1001011056</t>
  </si>
  <si>
    <t xml:space="preserve">周洁琼</t>
  </si>
  <si>
    <t xml:space="preserve">1001051003</t>
  </si>
  <si>
    <t xml:space="preserve">闫冬</t>
  </si>
  <si>
    <t xml:space="preserve">1009011027</t>
  </si>
  <si>
    <t xml:space="preserve">叶珊珊</t>
  </si>
  <si>
    <t xml:space="preserve">1009041031</t>
  </si>
  <si>
    <t xml:space="preserve">邵妍妍</t>
  </si>
  <si>
    <t xml:space="preserve">1012051126</t>
  </si>
  <si>
    <t xml:space="preserve">薛剑宇</t>
  </si>
  <si>
    <t xml:space="preserve">1019031004</t>
  </si>
  <si>
    <t xml:space="preserve">曹阳</t>
  </si>
  <si>
    <t xml:space="preserve">1004011014</t>
  </si>
  <si>
    <t xml:space="preserve">阮淑娜</t>
  </si>
  <si>
    <t xml:space="preserve">1011011059</t>
  </si>
  <si>
    <t xml:space="preserve">章静琪</t>
  </si>
  <si>
    <t xml:space="preserve">1012051049</t>
  </si>
  <si>
    <t xml:space="preserve">王亮</t>
  </si>
  <si>
    <t xml:space="preserve">1015031006</t>
  </si>
  <si>
    <t xml:space="preserve">文周</t>
  </si>
  <si>
    <t xml:space="preserve">1019021027</t>
  </si>
  <si>
    <t xml:space="preserve">吕婷婷</t>
  </si>
  <si>
    <t xml:space="preserve">1019031034</t>
  </si>
  <si>
    <t xml:space="preserve">杜陈见</t>
  </si>
  <si>
    <t xml:space="preserve">1019031055</t>
  </si>
  <si>
    <t xml:space="preserve">李倩</t>
  </si>
  <si>
    <t xml:space="preserve">1002011016</t>
  </si>
  <si>
    <t xml:space="preserve">贾楠</t>
  </si>
  <si>
    <t xml:space="preserve">1019011011</t>
  </si>
  <si>
    <t xml:space="preserve">许檬超</t>
  </si>
  <si>
    <t xml:space="preserve">1002011004</t>
  </si>
  <si>
    <t xml:space="preserve">李何东</t>
  </si>
  <si>
    <t xml:space="preserve">1002111033</t>
  </si>
  <si>
    <t xml:space="preserve">金文燕</t>
  </si>
  <si>
    <t xml:space="preserve">1011011032</t>
  </si>
  <si>
    <t xml:space="preserve">方锐</t>
  </si>
  <si>
    <t xml:space="preserve">1011021092</t>
  </si>
  <si>
    <t xml:space="preserve">楼佩英</t>
  </si>
  <si>
    <t xml:space="preserve">1015031057</t>
  </si>
  <si>
    <t xml:space="preserve">江雯雯</t>
  </si>
  <si>
    <t xml:space="preserve">1017021012</t>
  </si>
  <si>
    <t xml:space="preserve">王婵娟</t>
  </si>
  <si>
    <t xml:space="preserve">1022021012</t>
  </si>
  <si>
    <t xml:space="preserve">罗幼燏</t>
  </si>
  <si>
    <t xml:space="preserve">1022021054</t>
  </si>
  <si>
    <t xml:space="preserve">金晓明</t>
  </si>
  <si>
    <t xml:space="preserve">1001041003</t>
  </si>
  <si>
    <t xml:space="preserve">阮春晖</t>
  </si>
  <si>
    <t xml:space="preserve">1001081033</t>
  </si>
  <si>
    <t xml:space="preserve">陈丽梅</t>
  </si>
  <si>
    <t xml:space="preserve">1002071024</t>
  </si>
  <si>
    <t xml:space="preserve">翁金娟</t>
  </si>
  <si>
    <t xml:space="preserve">1004061039</t>
  </si>
  <si>
    <t xml:space="preserve">曹渊烨</t>
  </si>
  <si>
    <t xml:space="preserve">1011021052</t>
  </si>
  <si>
    <t xml:space="preserve">王瑞娇</t>
  </si>
  <si>
    <t xml:space="preserve">1012051030</t>
  </si>
  <si>
    <t xml:space="preserve">许潇</t>
  </si>
  <si>
    <t xml:space="preserve">1013011031</t>
  </si>
  <si>
    <t xml:space="preserve">费张丽</t>
  </si>
  <si>
    <t xml:space="preserve">1013061007</t>
  </si>
  <si>
    <t xml:space="preserve">俞萧开</t>
  </si>
  <si>
    <t xml:space="preserve">1022031040</t>
  </si>
  <si>
    <t xml:space="preserve">孙琼</t>
  </si>
  <si>
    <t xml:space="preserve">1013011114</t>
  </si>
  <si>
    <t xml:space="preserve">王桂萍</t>
  </si>
  <si>
    <t xml:space="preserve">1014011015</t>
  </si>
  <si>
    <t xml:space="preserve">蓝雪美</t>
  </si>
  <si>
    <t xml:space="preserve">1015011005</t>
  </si>
  <si>
    <t xml:space="preserve">周元恺</t>
  </si>
  <si>
    <t xml:space="preserve">1017011029</t>
  </si>
  <si>
    <t xml:space="preserve">池文文</t>
  </si>
  <si>
    <t xml:space="preserve">1022011016</t>
  </si>
  <si>
    <t xml:space="preserve">唐祥</t>
  </si>
  <si>
    <t xml:space="preserve">1002111021</t>
  </si>
  <si>
    <t xml:space="preserve">王栋</t>
  </si>
  <si>
    <t xml:space="preserve">1004061066</t>
  </si>
  <si>
    <t xml:space="preserve">王桢</t>
  </si>
  <si>
    <t xml:space="preserve">1009041045</t>
  </si>
  <si>
    <t xml:space="preserve">徐美玲</t>
  </si>
  <si>
    <t xml:space="preserve">1010041016</t>
  </si>
  <si>
    <t xml:space="preserve">张盼盼</t>
  </si>
  <si>
    <t xml:space="preserve">1013051013</t>
  </si>
  <si>
    <t xml:space="preserve">虞晨巍</t>
  </si>
  <si>
    <t xml:space="preserve">1019011106</t>
  </si>
  <si>
    <t xml:space="preserve">宋芳婷</t>
  </si>
  <si>
    <t xml:space="preserve">1022011060</t>
  </si>
  <si>
    <t xml:space="preserve">沈建辉</t>
  </si>
  <si>
    <t xml:space="preserve">1009041008</t>
  </si>
  <si>
    <t xml:space="preserve">于虹</t>
  </si>
  <si>
    <t xml:space="preserve">1011011086</t>
  </si>
  <si>
    <t xml:space="preserve">叶黎</t>
  </si>
  <si>
    <t xml:space="preserve">1019021052</t>
  </si>
  <si>
    <t xml:space="preserve">倪青青</t>
  </si>
  <si>
    <t xml:space="preserve">1010041058</t>
  </si>
  <si>
    <t xml:space="preserve">吴艳婕</t>
  </si>
  <si>
    <t xml:space="preserve">1011021085</t>
  </si>
  <si>
    <t xml:space="preserve">郑亚慧</t>
  </si>
  <si>
    <t xml:space="preserve">1015031011</t>
  </si>
  <si>
    <t xml:space="preserve">余凌炜</t>
  </si>
  <si>
    <t xml:space="preserve">1001071028</t>
  </si>
  <si>
    <t xml:space="preserve">沈艳璐</t>
  </si>
  <si>
    <t xml:space="preserve">1004061036</t>
  </si>
  <si>
    <t xml:space="preserve">王平</t>
  </si>
  <si>
    <t xml:space="preserve">1004061118</t>
  </si>
  <si>
    <t xml:space="preserve">杨武贤</t>
  </si>
  <si>
    <t xml:space="preserve">1011011090</t>
  </si>
  <si>
    <t xml:space="preserve">胡依莎</t>
  </si>
  <si>
    <t xml:space="preserve">1013011022</t>
  </si>
  <si>
    <t xml:space="preserve">叶姜妹</t>
  </si>
  <si>
    <t xml:space="preserve">1015011004</t>
  </si>
  <si>
    <t xml:space="preserve">孙璐明</t>
  </si>
  <si>
    <t xml:space="preserve">1019011029</t>
  </si>
  <si>
    <t xml:space="preserve">陈灵虹</t>
  </si>
  <si>
    <t xml:space="preserve">1001011027</t>
  </si>
  <si>
    <t xml:space="preserve">吴菲</t>
  </si>
  <si>
    <t xml:space="preserve">1004011007</t>
  </si>
  <si>
    <t xml:space="preserve">吴连杰</t>
  </si>
  <si>
    <t xml:space="preserve">1004061004</t>
  </si>
  <si>
    <t xml:space="preserve">张戈</t>
  </si>
  <si>
    <t xml:space="preserve">1017051012</t>
  </si>
  <si>
    <t xml:space="preserve">林传信</t>
  </si>
  <si>
    <t xml:space="preserve">1001071018</t>
  </si>
  <si>
    <t xml:space="preserve">占红媚</t>
  </si>
  <si>
    <t xml:space="preserve">1003061009</t>
  </si>
  <si>
    <t xml:space="preserve">刘晓莹</t>
  </si>
  <si>
    <t xml:space="preserve">1009041038</t>
  </si>
  <si>
    <t xml:space="preserve">蒋孟希</t>
  </si>
  <si>
    <t xml:space="preserve">1013011128</t>
  </si>
  <si>
    <t xml:space="preserve">张航</t>
  </si>
  <si>
    <t xml:space="preserve">1014011068</t>
  </si>
  <si>
    <t xml:space="preserve">高迪燕</t>
  </si>
  <si>
    <t xml:space="preserve">1001041008</t>
  </si>
  <si>
    <t xml:space="preserve">杨忆婷</t>
  </si>
  <si>
    <t xml:space="preserve">1001081011</t>
  </si>
  <si>
    <t xml:space="preserve">陆舒婷</t>
  </si>
  <si>
    <t xml:space="preserve">1002011091</t>
  </si>
  <si>
    <t xml:space="preserve">沈超琦</t>
  </si>
  <si>
    <t xml:space="preserve">1002111001</t>
  </si>
  <si>
    <t xml:space="preserve">罗明珠</t>
  </si>
  <si>
    <t xml:space="preserve">1003011030</t>
  </si>
  <si>
    <t xml:space="preserve">胡李盈</t>
  </si>
  <si>
    <t xml:space="preserve">1009011028</t>
  </si>
  <si>
    <t xml:space="preserve">沈烨</t>
  </si>
  <si>
    <t xml:space="preserve">1011011034</t>
  </si>
  <si>
    <t xml:space="preserve">许娟娟</t>
  </si>
  <si>
    <t xml:space="preserve">1013051035</t>
  </si>
  <si>
    <t xml:space="preserve">付晓</t>
  </si>
  <si>
    <t xml:space="preserve">1001071020</t>
  </si>
  <si>
    <t xml:space="preserve">陆烨敏</t>
  </si>
  <si>
    <t xml:space="preserve">1009041020</t>
  </si>
  <si>
    <t xml:space="preserve">童哲慧</t>
  </si>
  <si>
    <t xml:space="preserve">1011011100</t>
  </si>
  <si>
    <t xml:space="preserve">骆英超</t>
  </si>
  <si>
    <t xml:space="preserve">1013011071</t>
  </si>
  <si>
    <t xml:space="preserve">吕红梅</t>
  </si>
  <si>
    <t xml:space="preserve">1014011031</t>
  </si>
  <si>
    <t xml:space="preserve">田峰峰</t>
  </si>
  <si>
    <t xml:space="preserve">1022031005</t>
  </si>
  <si>
    <t xml:space="preserve">戴祖洪</t>
  </si>
  <si>
    <t xml:space="preserve">1009041042</t>
  </si>
  <si>
    <t xml:space="preserve">许越婷</t>
  </si>
  <si>
    <t xml:space="preserve">1011011143</t>
  </si>
  <si>
    <t xml:space="preserve">陈琴</t>
  </si>
  <si>
    <t xml:space="preserve">1013011081</t>
  </si>
  <si>
    <t xml:space="preserve">胡灵威</t>
  </si>
  <si>
    <t xml:space="preserve">1019031064</t>
  </si>
  <si>
    <t xml:space="preserve">张虹</t>
  </si>
  <si>
    <t xml:space="preserve">1002011021</t>
  </si>
  <si>
    <t xml:space="preserve">郑雅</t>
  </si>
  <si>
    <t xml:space="preserve">1002011049</t>
  </si>
  <si>
    <t xml:space="preserve">罗余锋</t>
  </si>
  <si>
    <t xml:space="preserve">1011011131</t>
  </si>
  <si>
    <t xml:space="preserve">陈玉琪</t>
  </si>
  <si>
    <t xml:space="preserve">1013011011</t>
  </si>
  <si>
    <t xml:space="preserve">施雪峰</t>
  </si>
  <si>
    <t xml:space="preserve">1019021023</t>
  </si>
  <si>
    <t xml:space="preserve">王灵巧</t>
  </si>
  <si>
    <t xml:space="preserve">1022021078</t>
  </si>
  <si>
    <t xml:space="preserve">赵赛男</t>
  </si>
  <si>
    <t xml:space="preserve">1001081028</t>
  </si>
  <si>
    <t xml:space="preserve">陆利琴</t>
  </si>
  <si>
    <t xml:space="preserve">1002071010</t>
  </si>
  <si>
    <t xml:space="preserve">郝晶晶</t>
  </si>
  <si>
    <t xml:space="preserve">1004061017</t>
  </si>
  <si>
    <t xml:space="preserve">傅磊磊</t>
  </si>
  <si>
    <t xml:space="preserve">1009011024</t>
  </si>
  <si>
    <t xml:space="preserve">李程程</t>
  </si>
  <si>
    <t xml:space="preserve">1013011006</t>
  </si>
  <si>
    <t xml:space="preserve">沈文哲</t>
  </si>
  <si>
    <t xml:space="preserve">1022011013</t>
  </si>
  <si>
    <t xml:space="preserve">谢俊纬</t>
  </si>
  <si>
    <t xml:space="preserve">1022021045</t>
  </si>
  <si>
    <t xml:space="preserve">何蜀江</t>
  </si>
  <si>
    <t xml:space="preserve">1003071049</t>
  </si>
  <si>
    <t xml:space="preserve">陈峰霞</t>
  </si>
  <si>
    <t xml:space="preserve">1001011004</t>
  </si>
  <si>
    <t xml:space="preserve">周克盈</t>
  </si>
  <si>
    <t xml:space="preserve">1001081018</t>
  </si>
  <si>
    <t xml:space="preserve">何雨霞</t>
  </si>
  <si>
    <t xml:space="preserve">1002031007</t>
  </si>
  <si>
    <t xml:space="preserve">孙柯立</t>
  </si>
  <si>
    <t xml:space="preserve">1002111018</t>
  </si>
  <si>
    <t xml:space="preserve">吴伟</t>
  </si>
  <si>
    <t xml:space="preserve">1010041048</t>
  </si>
  <si>
    <t xml:space="preserve">黄媛元</t>
  </si>
  <si>
    <t xml:space="preserve">1011021040</t>
  </si>
  <si>
    <t xml:space="preserve">何潇佳</t>
  </si>
  <si>
    <t xml:space="preserve">1012051157</t>
  </si>
  <si>
    <t xml:space="preserve">谭妃</t>
  </si>
  <si>
    <t xml:space="preserve">1014011096</t>
  </si>
  <si>
    <t xml:space="preserve">吴楠</t>
  </si>
  <si>
    <t xml:space="preserve">1022021010</t>
  </si>
  <si>
    <t xml:space="preserve">胡旌扬</t>
  </si>
  <si>
    <t xml:space="preserve">1002011030</t>
  </si>
  <si>
    <t xml:space="preserve">边泽琪</t>
  </si>
  <si>
    <t xml:space="preserve">1004061130</t>
  </si>
  <si>
    <t xml:space="preserve">吴梦园</t>
  </si>
  <si>
    <t xml:space="preserve">1011011132</t>
  </si>
  <si>
    <t xml:space="preserve">林梦洁</t>
  </si>
  <si>
    <t xml:space="preserve">1013011077</t>
  </si>
  <si>
    <t xml:space="preserve">张稳山</t>
  </si>
  <si>
    <t xml:space="preserve">1019011068</t>
  </si>
  <si>
    <t xml:space="preserve">石静君</t>
  </si>
  <si>
    <t xml:space="preserve">1002011076</t>
  </si>
  <si>
    <t xml:space="preserve">王成</t>
  </si>
  <si>
    <t xml:space="preserve">1012051016</t>
  </si>
  <si>
    <t xml:space="preserve">王越</t>
  </si>
  <si>
    <t xml:space="preserve">1013011038</t>
  </si>
  <si>
    <t xml:space="preserve">楼莹</t>
  </si>
  <si>
    <t xml:space="preserve">1002111067</t>
  </si>
  <si>
    <t xml:space="preserve">陆盼盼</t>
  </si>
  <si>
    <t xml:space="preserve">1014011150</t>
  </si>
  <si>
    <t xml:space="preserve">吕佳</t>
  </si>
  <si>
    <t xml:space="preserve">1015031064</t>
  </si>
  <si>
    <t xml:space="preserve">华晓晓</t>
  </si>
  <si>
    <t xml:space="preserve">1001051037</t>
  </si>
  <si>
    <t xml:space="preserve">李健</t>
  </si>
  <si>
    <t xml:space="preserve">1011021090</t>
  </si>
  <si>
    <t xml:space="preserve">余姝凝</t>
  </si>
  <si>
    <t xml:space="preserve">1014011048</t>
  </si>
  <si>
    <t xml:space="preserve">张孟</t>
  </si>
  <si>
    <t xml:space="preserve">1015031007</t>
  </si>
  <si>
    <t xml:space="preserve">梁露</t>
  </si>
  <si>
    <t xml:space="preserve">1019011024</t>
  </si>
  <si>
    <t xml:space="preserve">全琳圆</t>
  </si>
  <si>
    <t xml:space="preserve">1002011052</t>
  </si>
  <si>
    <t xml:space="preserve">周阳</t>
  </si>
  <si>
    <t xml:space="preserve">1002011072</t>
  </si>
  <si>
    <t xml:space="preserve">邱炀燕</t>
  </si>
  <si>
    <t xml:space="preserve">1002111068</t>
  </si>
  <si>
    <t xml:space="preserve">陈晓丹</t>
  </si>
  <si>
    <t xml:space="preserve">1011011107</t>
  </si>
  <si>
    <t xml:space="preserve">王叶子</t>
  </si>
  <si>
    <t xml:space="preserve">1002111024</t>
  </si>
  <si>
    <t xml:space="preserve">方永丽</t>
  </si>
  <si>
    <t xml:space="preserve">1009041033</t>
  </si>
  <si>
    <t xml:space="preserve">叶娴</t>
  </si>
  <si>
    <t xml:space="preserve">1009041036</t>
  </si>
  <si>
    <t xml:space="preserve">林秀芝</t>
  </si>
  <si>
    <t xml:space="preserve">1012051132</t>
  </si>
  <si>
    <t xml:space="preserve">姚宇翔</t>
  </si>
  <si>
    <t xml:space="preserve">1004061072</t>
  </si>
  <si>
    <t xml:space="preserve">毛徐斌</t>
  </si>
  <si>
    <t xml:space="preserve">1012051135</t>
  </si>
  <si>
    <t xml:space="preserve">孙雅琴</t>
  </si>
  <si>
    <t xml:space="preserve">1014011024</t>
  </si>
  <si>
    <t xml:space="preserve">陆霞</t>
  </si>
  <si>
    <t xml:space="preserve">1015031045</t>
  </si>
  <si>
    <t xml:space="preserve">叶修存</t>
  </si>
  <si>
    <t xml:space="preserve">1004061106</t>
  </si>
  <si>
    <t xml:space="preserve">杨礼恒</t>
  </si>
  <si>
    <t xml:space="preserve">1010041061</t>
  </si>
  <si>
    <t xml:space="preserve">金旭华</t>
  </si>
  <si>
    <t xml:space="preserve">1011021074</t>
  </si>
  <si>
    <t xml:space="preserve">楼婷</t>
  </si>
  <si>
    <t xml:space="preserve">1014011086</t>
  </si>
  <si>
    <t xml:space="preserve">单高阳</t>
  </si>
  <si>
    <t xml:space="preserve">1019031031</t>
  </si>
  <si>
    <t xml:space="preserve">姜霞</t>
  </si>
  <si>
    <t xml:space="preserve">1011011141</t>
  </si>
  <si>
    <t xml:space="preserve">凌丽亚</t>
  </si>
  <si>
    <t xml:space="preserve">1015011052</t>
  </si>
  <si>
    <t xml:space="preserve">胡少捷</t>
  </si>
  <si>
    <t xml:space="preserve">1015031033</t>
  </si>
  <si>
    <t xml:space="preserve">张逸尘</t>
  </si>
  <si>
    <t xml:space="preserve">1022011074</t>
  </si>
  <si>
    <t xml:space="preserve">周雨昕</t>
  </si>
  <si>
    <t xml:space="preserve">1022021020</t>
  </si>
  <si>
    <t xml:space="preserve">黄艺燕</t>
  </si>
  <si>
    <t xml:space="preserve">1017051036</t>
  </si>
  <si>
    <t xml:space="preserve">赵凯婉</t>
  </si>
  <si>
    <t xml:space="preserve">1022031042</t>
  </si>
  <si>
    <t xml:space="preserve">章绣</t>
  </si>
  <si>
    <t xml:space="preserve">1022031046</t>
  </si>
  <si>
    <t xml:space="preserve">欧阳剑超</t>
  </si>
  <si>
    <t xml:space="preserve">1001041027</t>
  </si>
  <si>
    <t xml:space="preserve">赵灵宏</t>
  </si>
  <si>
    <t xml:space="preserve">1001081014</t>
  </si>
  <si>
    <t xml:space="preserve">吴孟秋</t>
  </si>
  <si>
    <t xml:space="preserve">1002011055</t>
  </si>
  <si>
    <t xml:space="preserve">朱砂砂</t>
  </si>
  <si>
    <t xml:space="preserve">1003011031</t>
  </si>
  <si>
    <t xml:space="preserve">陈家乐</t>
  </si>
  <si>
    <t xml:space="preserve">1015051031</t>
  </si>
  <si>
    <t xml:space="preserve">丁丹丹</t>
  </si>
  <si>
    <t xml:space="preserve">1019031062</t>
  </si>
  <si>
    <t xml:space="preserve">周卓然</t>
  </si>
  <si>
    <t xml:space="preserve">1022021041</t>
  </si>
  <si>
    <t xml:space="preserve">陈盈</t>
  </si>
  <si>
    <t xml:space="preserve">1022021048</t>
  </si>
  <si>
    <t xml:space="preserve">陈仲铭</t>
  </si>
  <si>
    <t xml:space="preserve">1001041007</t>
  </si>
  <si>
    <t xml:space="preserve">徐叶</t>
  </si>
  <si>
    <t xml:space="preserve">1009011021</t>
  </si>
  <si>
    <t xml:space="preserve">郑智尹</t>
  </si>
  <si>
    <t xml:space="preserve">1014011059</t>
  </si>
  <si>
    <t xml:space="preserve">胡澄</t>
  </si>
  <si>
    <t xml:space="preserve">1001081009</t>
  </si>
  <si>
    <t xml:space="preserve">方舒</t>
  </si>
  <si>
    <t xml:space="preserve">1004061090</t>
  </si>
  <si>
    <t xml:space="preserve">马建伟</t>
  </si>
  <si>
    <t xml:space="preserve">1011011060</t>
  </si>
  <si>
    <t xml:space="preserve">章瀚文</t>
  </si>
  <si>
    <t xml:space="preserve">1011021047</t>
  </si>
  <si>
    <t xml:space="preserve">李凯强</t>
  </si>
  <si>
    <t xml:space="preserve">1013011030</t>
  </si>
  <si>
    <t xml:space="preserve">范敏洁</t>
  </si>
  <si>
    <t xml:space="preserve">1022031008</t>
  </si>
  <si>
    <t xml:space="preserve">黄健森</t>
  </si>
  <si>
    <t xml:space="preserve">1001081002</t>
  </si>
  <si>
    <t xml:space="preserve">姚松元</t>
  </si>
  <si>
    <t xml:space="preserve">1001081027</t>
  </si>
  <si>
    <t xml:space="preserve">韩施萌</t>
  </si>
  <si>
    <t xml:space="preserve">1002031010</t>
  </si>
  <si>
    <t xml:space="preserve">章青袍</t>
  </si>
  <si>
    <t xml:space="preserve">1011021084</t>
  </si>
  <si>
    <t xml:space="preserve">胡蹀</t>
  </si>
  <si>
    <t xml:space="preserve">1011021089</t>
  </si>
  <si>
    <t xml:space="preserve">郑露</t>
  </si>
  <si>
    <t xml:space="preserve">1013051031</t>
  </si>
  <si>
    <t xml:space="preserve">黄海丽</t>
  </si>
  <si>
    <t xml:space="preserve">1019011053</t>
  </si>
  <si>
    <t xml:space="preserve">冯崟</t>
  </si>
  <si>
    <t xml:space="preserve">1001071011</t>
  </si>
  <si>
    <t xml:space="preserve">黄靖怡</t>
  </si>
  <si>
    <t xml:space="preserve">1017021001</t>
  </si>
  <si>
    <t xml:space="preserve">丁旭东</t>
  </si>
  <si>
    <t xml:space="preserve">1019011086</t>
  </si>
  <si>
    <t xml:space="preserve">刘美珍</t>
  </si>
  <si>
    <t xml:space="preserve">1022021025</t>
  </si>
  <si>
    <t xml:space="preserve">王梦霞</t>
  </si>
  <si>
    <t xml:space="preserve">1002111062</t>
  </si>
  <si>
    <t xml:space="preserve">徐恒红</t>
  </si>
  <si>
    <t xml:space="preserve">1004011002</t>
  </si>
  <si>
    <t xml:space="preserve">林江齐</t>
  </si>
  <si>
    <t xml:space="preserve">1014011071</t>
  </si>
  <si>
    <t xml:space="preserve">罗晨曦</t>
  </si>
  <si>
    <t xml:space="preserve">1014011108</t>
  </si>
  <si>
    <t xml:space="preserve">倪娜</t>
  </si>
  <si>
    <t xml:space="preserve">1003071057</t>
  </si>
  <si>
    <t xml:space="preserve">高青</t>
  </si>
  <si>
    <t xml:space="preserve">1017011021</t>
  </si>
  <si>
    <t xml:space="preserve">屠利秧</t>
  </si>
  <si>
    <t xml:space="preserve">1019011052</t>
  </si>
  <si>
    <t xml:space="preserve">王伊伊</t>
  </si>
  <si>
    <t xml:space="preserve">1022031011</t>
  </si>
  <si>
    <t xml:space="preserve">丁昉屹</t>
  </si>
  <si>
    <t xml:space="preserve">1001011036</t>
  </si>
  <si>
    <t xml:space="preserve">徐弋茗</t>
  </si>
  <si>
    <t xml:space="preserve">1001011073</t>
  </si>
  <si>
    <t xml:space="preserve">周高媛</t>
  </si>
  <si>
    <t xml:space="preserve">1019031063</t>
  </si>
  <si>
    <t xml:space="preserve">雷晨霞</t>
  </si>
  <si>
    <t xml:space="preserve">1001051016</t>
  </si>
  <si>
    <t xml:space="preserve">李卓芮</t>
  </si>
  <si>
    <t xml:space="preserve">1011021034</t>
  </si>
  <si>
    <t xml:space="preserve">孙韵</t>
  </si>
  <si>
    <t xml:space="preserve">1002111030</t>
  </si>
  <si>
    <t xml:space="preserve">楼玲玲</t>
  </si>
  <si>
    <t xml:space="preserve">1004061016</t>
  </si>
  <si>
    <t xml:space="preserve">戴家运</t>
  </si>
  <si>
    <t xml:space="preserve">1004061074</t>
  </si>
  <si>
    <t xml:space="preserve">周里腾</t>
  </si>
  <si>
    <t xml:space="preserve">1019011041</t>
  </si>
  <si>
    <t xml:space="preserve">万刚</t>
  </si>
  <si>
    <t xml:space="preserve">1022031077</t>
  </si>
  <si>
    <t xml:space="preserve">徐晓虹</t>
  </si>
  <si>
    <t xml:space="preserve">1001051047</t>
  </si>
  <si>
    <t xml:space="preserve">金舒萍</t>
  </si>
  <si>
    <t xml:space="preserve">1001051051</t>
  </si>
  <si>
    <t xml:space="preserve">金梢楣</t>
  </si>
  <si>
    <t xml:space="preserve">1001051068</t>
  </si>
  <si>
    <t xml:space="preserve">孙晓微</t>
  </si>
  <si>
    <t xml:space="preserve">1004061121</t>
  </si>
  <si>
    <t xml:space="preserve">靳娟娟</t>
  </si>
  <si>
    <t xml:space="preserve">1011021016</t>
  </si>
  <si>
    <t xml:space="preserve">王余雪</t>
  </si>
  <si>
    <t xml:space="preserve">1013011139</t>
  </si>
  <si>
    <t xml:space="preserve">樊开梅</t>
  </si>
  <si>
    <t xml:space="preserve">1014011145</t>
  </si>
  <si>
    <t xml:space="preserve">顾宁儿</t>
  </si>
  <si>
    <t xml:space="preserve">1015061021</t>
  </si>
  <si>
    <t xml:space="preserve">王竹青</t>
  </si>
  <si>
    <t xml:space="preserve">1022021056</t>
  </si>
  <si>
    <t xml:space="preserve">郑国俊</t>
  </si>
  <si>
    <t xml:space="preserve">1009041029</t>
  </si>
  <si>
    <t xml:space="preserve">王芳</t>
  </si>
  <si>
    <t xml:space="preserve">1011011140</t>
  </si>
  <si>
    <t xml:space="preserve">夏露霞</t>
  </si>
  <si>
    <t xml:space="preserve">1019021025</t>
  </si>
  <si>
    <t xml:space="preserve">马蕴沁</t>
  </si>
  <si>
    <t xml:space="preserve">1011021056</t>
  </si>
  <si>
    <t xml:space="preserve">赵文会</t>
  </si>
  <si>
    <t xml:space="preserve">1013011028</t>
  </si>
  <si>
    <t xml:space="preserve">唐森森</t>
  </si>
  <si>
    <t xml:space="preserve">1009041006</t>
  </si>
  <si>
    <t xml:space="preserve">许洪文</t>
  </si>
  <si>
    <t xml:space="preserve">1001041018</t>
  </si>
  <si>
    <t xml:space="preserve">钱佳蕾</t>
  </si>
  <si>
    <t xml:space="preserve">1004011010</t>
  </si>
  <si>
    <t xml:space="preserve">金晓芬</t>
  </si>
  <si>
    <t xml:space="preserve">1009041025</t>
  </si>
  <si>
    <t xml:space="preserve">马路平</t>
  </si>
  <si>
    <t xml:space="preserve">1010041008</t>
  </si>
  <si>
    <t xml:space="preserve">葛涓晖</t>
  </si>
  <si>
    <t xml:space="preserve">1011021058</t>
  </si>
  <si>
    <t xml:space="preserve">张昱平</t>
  </si>
  <si>
    <t xml:space="preserve">1014011005</t>
  </si>
  <si>
    <t xml:space="preserve">靳玉源</t>
  </si>
  <si>
    <t xml:space="preserve">1014011107</t>
  </si>
  <si>
    <t xml:space="preserve">潘佳君</t>
  </si>
  <si>
    <t xml:space="preserve">1015031031</t>
  </si>
  <si>
    <t xml:space="preserve">胡君菲</t>
  </si>
  <si>
    <t xml:space="preserve">1019011031</t>
  </si>
  <si>
    <t xml:space="preserve">刘鸿燕</t>
  </si>
  <si>
    <t xml:space="preserve">1022011073</t>
  </si>
  <si>
    <t xml:space="preserve">李瑞琪</t>
  </si>
  <si>
    <t xml:space="preserve">1022021032</t>
  </si>
  <si>
    <t xml:space="preserve">王怡君</t>
  </si>
  <si>
    <t xml:space="preserve">1013011094</t>
  </si>
  <si>
    <t xml:space="preserve">左娟娟</t>
  </si>
  <si>
    <t xml:space="preserve">1004061113</t>
  </si>
  <si>
    <t xml:space="preserve">曹律</t>
  </si>
  <si>
    <t xml:space="preserve">1013011151</t>
  </si>
  <si>
    <t xml:space="preserve">曹小欢</t>
  </si>
  <si>
    <t xml:space="preserve">1001081001</t>
  </si>
  <si>
    <t xml:space="preserve">李敏</t>
  </si>
  <si>
    <t xml:space="preserve">1002031016</t>
  </si>
  <si>
    <t xml:space="preserve">程洋</t>
  </si>
  <si>
    <t xml:space="preserve">1011011012</t>
  </si>
  <si>
    <t xml:space="preserve">陈丽霞</t>
  </si>
  <si>
    <t xml:space="preserve">1012051103</t>
  </si>
  <si>
    <t xml:space="preserve">钟益媚</t>
  </si>
  <si>
    <t xml:space="preserve">1012051108</t>
  </si>
  <si>
    <t xml:space="preserve">徐宁</t>
  </si>
  <si>
    <t xml:space="preserve">1015011009</t>
  </si>
  <si>
    <t xml:space="preserve">沈欣</t>
  </si>
  <si>
    <t xml:space="preserve">1015011030</t>
  </si>
  <si>
    <t xml:space="preserve">裘彬</t>
  </si>
  <si>
    <t xml:space="preserve">1017051053</t>
  </si>
  <si>
    <t xml:space="preserve">江鹏</t>
  </si>
  <si>
    <t xml:space="preserve">1009041007</t>
  </si>
  <si>
    <t xml:space="preserve">葛晓溢</t>
  </si>
  <si>
    <t xml:space="preserve">1001051038</t>
  </si>
  <si>
    <t xml:space="preserve">洪媚月</t>
  </si>
  <si>
    <t xml:space="preserve">1002111045</t>
  </si>
  <si>
    <t xml:space="preserve">张磊</t>
  </si>
  <si>
    <t xml:space="preserve">1009041010</t>
  </si>
  <si>
    <t xml:space="preserve">张萌</t>
  </si>
  <si>
    <t xml:space="preserve">1010041020</t>
  </si>
  <si>
    <t xml:space="preserve">张淑婷</t>
  </si>
  <si>
    <t xml:space="preserve">1011011019</t>
  </si>
  <si>
    <t xml:space="preserve">吴凯茜</t>
  </si>
  <si>
    <t xml:space="preserve">1017011028</t>
  </si>
  <si>
    <t xml:space="preserve">尤章章</t>
  </si>
  <si>
    <t xml:space="preserve">1017021006</t>
  </si>
  <si>
    <t xml:space="preserve">胡鹏达</t>
  </si>
  <si>
    <t xml:space="preserve">1001041002</t>
  </si>
  <si>
    <t xml:space="preserve">郑豪杰</t>
  </si>
  <si>
    <t xml:space="preserve">1001081040</t>
  </si>
  <si>
    <t xml:space="preserve">朱勤勤</t>
  </si>
  <si>
    <t xml:space="preserve">1009021031</t>
  </si>
  <si>
    <t xml:space="preserve">王志健</t>
  </si>
  <si>
    <t xml:space="preserve">1009021039</t>
  </si>
  <si>
    <t xml:space="preserve">施丹依</t>
  </si>
  <si>
    <t xml:space="preserve">1013011005</t>
  </si>
  <si>
    <t xml:space="preserve">张明</t>
  </si>
  <si>
    <t xml:space="preserve">1014011046</t>
  </si>
  <si>
    <t xml:space="preserve">刘梦莹</t>
  </si>
  <si>
    <t xml:space="preserve">1015031070</t>
  </si>
  <si>
    <t xml:space="preserve">姚聪</t>
  </si>
  <si>
    <t xml:space="preserve">1019011064</t>
  </si>
  <si>
    <t xml:space="preserve">马霞萍</t>
  </si>
  <si>
    <t xml:space="preserve">1019021049</t>
  </si>
  <si>
    <t xml:space="preserve">邢莹</t>
  </si>
  <si>
    <t xml:space="preserve">1022011015</t>
  </si>
  <si>
    <t xml:space="preserve">周斌超</t>
  </si>
  <si>
    <t xml:space="preserve">1004061104</t>
  </si>
  <si>
    <t xml:space="preserve">杨利华</t>
  </si>
  <si>
    <t xml:space="preserve">1009021001</t>
  </si>
  <si>
    <t xml:space="preserve">朱雱颖</t>
  </si>
  <si>
    <t xml:space="preserve">1011021080</t>
  </si>
  <si>
    <t xml:space="preserve">张瑶瑶</t>
  </si>
  <si>
    <t xml:space="preserve">1012051129</t>
  </si>
  <si>
    <t xml:space="preserve">陈立智</t>
  </si>
  <si>
    <t xml:space="preserve">1013011046</t>
  </si>
  <si>
    <t xml:space="preserve">应继状</t>
  </si>
  <si>
    <t xml:space="preserve">1013051011</t>
  </si>
  <si>
    <t xml:space="preserve">1014011035</t>
  </si>
  <si>
    <t xml:space="preserve">鲍佳佩</t>
  </si>
  <si>
    <t xml:space="preserve">1015011031</t>
  </si>
  <si>
    <t xml:space="preserve">余庆君</t>
  </si>
  <si>
    <t xml:space="preserve">1001081019</t>
  </si>
  <si>
    <t xml:space="preserve">郑志芬</t>
  </si>
  <si>
    <t xml:space="preserve">1012051028</t>
  </si>
  <si>
    <t xml:space="preserve">裘佳琦</t>
  </si>
  <si>
    <t xml:space="preserve">1015011011</t>
  </si>
  <si>
    <t xml:space="preserve">丁对飞</t>
  </si>
  <si>
    <t xml:space="preserve">1012051105</t>
  </si>
  <si>
    <t xml:space="preserve">杨储帆</t>
  </si>
  <si>
    <t xml:space="preserve">1022031059</t>
  </si>
  <si>
    <t xml:space="preserve">金敏俊</t>
  </si>
  <si>
    <t xml:space="preserve">1012051111</t>
  </si>
  <si>
    <t xml:space="preserve">徐淑芸</t>
  </si>
  <si>
    <t xml:space="preserve">1013011119</t>
  </si>
  <si>
    <t xml:space="preserve">岑斌</t>
  </si>
  <si>
    <t xml:space="preserve">1019011008</t>
  </si>
  <si>
    <t xml:space="preserve">谭佳炜</t>
  </si>
  <si>
    <t xml:space="preserve">1019011034</t>
  </si>
  <si>
    <t xml:space="preserve">郑博文</t>
  </si>
  <si>
    <t xml:space="preserve">1003061032</t>
  </si>
  <si>
    <t xml:space="preserve">王筱霞</t>
  </si>
  <si>
    <t xml:space="preserve">1010041043</t>
  </si>
  <si>
    <t xml:space="preserve">姜学翔</t>
  </si>
  <si>
    <t xml:space="preserve">1012051008</t>
  </si>
  <si>
    <t xml:space="preserve">骆楷</t>
  </si>
  <si>
    <t xml:space="preserve">1014011163</t>
  </si>
  <si>
    <t xml:space="preserve">马科星</t>
  </si>
  <si>
    <t xml:space="preserve">1015031015</t>
  </si>
  <si>
    <t xml:space="preserve">武晓茹</t>
  </si>
  <si>
    <t xml:space="preserve">1015031019</t>
  </si>
  <si>
    <t xml:space="preserve">刘伟茹</t>
  </si>
  <si>
    <t xml:space="preserve">1015031039</t>
  </si>
  <si>
    <t xml:space="preserve">李鹏</t>
  </si>
  <si>
    <t xml:space="preserve">1015051036</t>
  </si>
  <si>
    <t xml:space="preserve">陈苏萍</t>
  </si>
  <si>
    <t xml:space="preserve">1017051070</t>
  </si>
  <si>
    <t xml:space="preserve">沙绿洲</t>
  </si>
  <si>
    <t xml:space="preserve">1019011046</t>
  </si>
  <si>
    <t xml:space="preserve">吴智凯</t>
  </si>
  <si>
    <t xml:space="preserve">1001011011</t>
  </si>
  <si>
    <t xml:space="preserve">蒋影</t>
  </si>
  <si>
    <t xml:space="preserve">1003071059</t>
  </si>
  <si>
    <t xml:space="preserve">孙璐</t>
  </si>
  <si>
    <t xml:space="preserve">1011021024</t>
  </si>
  <si>
    <t xml:space="preserve">蒋红梅</t>
  </si>
  <si>
    <t xml:space="preserve">1022021083</t>
  </si>
  <si>
    <t xml:space="preserve">邵丽雅</t>
  </si>
  <si>
    <t xml:space="preserve">1001071021</t>
  </si>
  <si>
    <t xml:space="preserve">胡盼云</t>
  </si>
  <si>
    <t xml:space="preserve">1001051046</t>
  </si>
  <si>
    <t xml:space="preserve">周军</t>
  </si>
  <si>
    <t xml:space="preserve">1019011035</t>
  </si>
  <si>
    <t xml:space="preserve">管思佳</t>
  </si>
  <si>
    <t xml:space="preserve">1001011006</t>
  </si>
  <si>
    <t xml:space="preserve">邱林</t>
  </si>
  <si>
    <t xml:space="preserve">1001051004</t>
  </si>
  <si>
    <t xml:space="preserve">徐涛</t>
  </si>
  <si>
    <t xml:space="preserve">1004061064</t>
  </si>
  <si>
    <t xml:space="preserve">费宇超</t>
  </si>
  <si>
    <t xml:space="preserve">1011011088</t>
  </si>
  <si>
    <t xml:space="preserve">李金红</t>
  </si>
  <si>
    <t xml:space="preserve">1013051008</t>
  </si>
  <si>
    <t xml:space="preserve">杨周吉</t>
  </si>
  <si>
    <t xml:space="preserve">1014011088</t>
  </si>
  <si>
    <t xml:space="preserve">田敏</t>
  </si>
  <si>
    <t xml:space="preserve">1017021020</t>
  </si>
  <si>
    <t xml:space="preserve">张叶琴</t>
  </si>
  <si>
    <t xml:space="preserve">1001051054</t>
  </si>
  <si>
    <t xml:space="preserve">方敏婷</t>
  </si>
  <si>
    <t xml:space="preserve">1003071033</t>
  </si>
  <si>
    <t xml:space="preserve">范慧婷</t>
  </si>
  <si>
    <t xml:space="preserve">1010041069</t>
  </si>
  <si>
    <t xml:space="preserve">吕海波</t>
  </si>
  <si>
    <t xml:space="preserve">1011011031</t>
  </si>
  <si>
    <t xml:space="preserve">薛厅厅</t>
  </si>
  <si>
    <t xml:space="preserve">1015061014</t>
  </si>
  <si>
    <t xml:space="preserve">孙妍</t>
  </si>
  <si>
    <t xml:space="preserve">1001071003</t>
  </si>
  <si>
    <t xml:space="preserve">沈王彪</t>
  </si>
  <si>
    <t xml:space="preserve">1009021045</t>
  </si>
  <si>
    <t xml:space="preserve">戴梦梦</t>
  </si>
  <si>
    <t xml:space="preserve">1013011137</t>
  </si>
  <si>
    <t xml:space="preserve">张佳湾</t>
  </si>
  <si>
    <t xml:space="preserve">1019011058</t>
  </si>
  <si>
    <t xml:space="preserve">刘静怡</t>
  </si>
  <si>
    <t xml:space="preserve">1019031023</t>
  </si>
  <si>
    <t xml:space="preserve">陈贤</t>
  </si>
  <si>
    <t xml:space="preserve">1015031008</t>
  </si>
  <si>
    <t xml:space="preserve">骆良泉</t>
  </si>
  <si>
    <t xml:space="preserve">1001071023</t>
  </si>
  <si>
    <t xml:space="preserve">叶思余</t>
  </si>
  <si>
    <t xml:space="preserve">1002011047</t>
  </si>
  <si>
    <t xml:space="preserve">程晓鹏</t>
  </si>
  <si>
    <t xml:space="preserve">1009011007</t>
  </si>
  <si>
    <t xml:space="preserve">邓乔月</t>
  </si>
  <si>
    <t xml:space="preserve">1003061021</t>
  </si>
  <si>
    <t xml:space="preserve">马晨丽</t>
  </si>
  <si>
    <t xml:space="preserve">1017051044</t>
  </si>
  <si>
    <t xml:space="preserve">陶龙</t>
  </si>
  <si>
    <t xml:space="preserve">贵州</t>
  </si>
  <si>
    <t xml:space="preserve">1001081034</t>
  </si>
  <si>
    <t xml:space="preserve">施靖</t>
  </si>
  <si>
    <t xml:space="preserve">1001081038</t>
  </si>
  <si>
    <t xml:space="preserve">韩珍</t>
  </si>
  <si>
    <t xml:space="preserve">1002011006</t>
  </si>
  <si>
    <t xml:space="preserve">叶定盛</t>
  </si>
  <si>
    <t xml:space="preserve">1009021013</t>
  </si>
  <si>
    <t xml:space="preserve">吴敏</t>
  </si>
  <si>
    <t xml:space="preserve">1012051089</t>
  </si>
  <si>
    <t xml:space="preserve">王伦</t>
  </si>
  <si>
    <t xml:space="preserve">1015031022</t>
  </si>
  <si>
    <t xml:space="preserve">许婷</t>
  </si>
  <si>
    <t xml:space="preserve">1001051055</t>
  </si>
  <si>
    <t xml:space="preserve">余岚</t>
  </si>
  <si>
    <t xml:space="preserve">1001081041</t>
  </si>
  <si>
    <t xml:space="preserve">朱咪燕</t>
  </si>
  <si>
    <t xml:space="preserve">1012051125</t>
  </si>
  <si>
    <t xml:space="preserve">席旻</t>
  </si>
  <si>
    <t xml:space="preserve">1012051148</t>
  </si>
  <si>
    <t xml:space="preserve">赵燕虹</t>
  </si>
  <si>
    <t xml:space="preserve">1013011133</t>
  </si>
  <si>
    <t xml:space="preserve">王昕</t>
  </si>
  <si>
    <t xml:space="preserve">1014011158</t>
  </si>
  <si>
    <t xml:space="preserve">鲍丹琼</t>
  </si>
  <si>
    <t xml:space="preserve">1017021014</t>
  </si>
  <si>
    <t xml:space="preserve">郑烨楚</t>
  </si>
  <si>
    <t xml:space="preserve">1017051032</t>
  </si>
  <si>
    <t xml:space="preserve">1019011023</t>
  </si>
  <si>
    <t xml:space="preserve">方丹鸥</t>
  </si>
  <si>
    <t xml:space="preserve">1022021066</t>
  </si>
  <si>
    <t xml:space="preserve">潘梦露</t>
  </si>
  <si>
    <t xml:space="preserve">1010041017</t>
  </si>
  <si>
    <t xml:space="preserve">王嘉乐</t>
  </si>
  <si>
    <t xml:space="preserve">1011011134</t>
  </si>
  <si>
    <t xml:space="preserve">叶璐平</t>
  </si>
  <si>
    <t xml:space="preserve">1014011027</t>
  </si>
  <si>
    <t xml:space="preserve">徐璟</t>
  </si>
  <si>
    <t xml:space="preserve">1003071031</t>
  </si>
  <si>
    <t xml:space="preserve">方丹</t>
  </si>
  <si>
    <t xml:space="preserve">1004061087</t>
  </si>
  <si>
    <t xml:space="preserve">蔡优优</t>
  </si>
  <si>
    <t xml:space="preserve">1015051023</t>
  </si>
  <si>
    <t xml:space="preserve">陈红英</t>
  </si>
  <si>
    <t xml:space="preserve">1017021024</t>
  </si>
  <si>
    <t xml:space="preserve">俞利英</t>
  </si>
  <si>
    <t xml:space="preserve">1001081036</t>
  </si>
  <si>
    <t xml:space="preserve">于凯悦</t>
  </si>
  <si>
    <t xml:space="preserve">1002011037</t>
  </si>
  <si>
    <t xml:space="preserve">毛妍</t>
  </si>
  <si>
    <t xml:space="preserve">1002031002</t>
  </si>
  <si>
    <t xml:space="preserve">陈忠</t>
  </si>
  <si>
    <t xml:space="preserve">1002071005</t>
  </si>
  <si>
    <t xml:space="preserve">金远建</t>
  </si>
  <si>
    <t xml:space="preserve">1009021037</t>
  </si>
  <si>
    <t xml:space="preserve">竺颖斐</t>
  </si>
  <si>
    <t xml:space="preserve">1014011128</t>
  </si>
  <si>
    <t xml:space="preserve">董锐</t>
  </si>
  <si>
    <t xml:space="preserve">1014011161</t>
  </si>
  <si>
    <t xml:space="preserve">顾丽蕊</t>
  </si>
  <si>
    <t xml:space="preserve">1022021077</t>
  </si>
  <si>
    <t xml:space="preserve">裘贝贝</t>
  </si>
  <si>
    <t xml:space="preserve">1001041001</t>
  </si>
  <si>
    <t xml:space="preserve">岳旸</t>
  </si>
  <si>
    <t xml:space="preserve">1002011013</t>
  </si>
  <si>
    <t xml:space="preserve">吴俊凯</t>
  </si>
  <si>
    <t xml:space="preserve">1002011017</t>
  </si>
  <si>
    <t xml:space="preserve">王思佳</t>
  </si>
  <si>
    <t xml:space="preserve">1002011043</t>
  </si>
  <si>
    <t xml:space="preserve">胡育旭</t>
  </si>
  <si>
    <t xml:space="preserve">1012051047</t>
  </si>
  <si>
    <t xml:space="preserve">郑俊华</t>
  </si>
  <si>
    <t xml:space="preserve">1013051032</t>
  </si>
  <si>
    <t xml:space="preserve">吴笑妃</t>
  </si>
  <si>
    <t xml:space="preserve">1009041009</t>
  </si>
  <si>
    <t xml:space="preserve">何思慧</t>
  </si>
  <si>
    <t xml:space="preserve">1012051057</t>
  </si>
  <si>
    <t xml:space="preserve">郭鑫</t>
  </si>
  <si>
    <t xml:space="preserve">1014011039</t>
  </si>
  <si>
    <t xml:space="preserve">1019031037</t>
  </si>
  <si>
    <t xml:space="preserve">黄科杰</t>
  </si>
  <si>
    <t xml:space="preserve">1001011035</t>
  </si>
  <si>
    <t xml:space="preserve">杨佳羽</t>
  </si>
  <si>
    <t xml:space="preserve">1009011038</t>
  </si>
  <si>
    <t xml:space="preserve">任佳旭</t>
  </si>
  <si>
    <t xml:space="preserve">1014011065</t>
  </si>
  <si>
    <t xml:space="preserve">陈飞燕</t>
  </si>
  <si>
    <t xml:space="preserve">1017011031</t>
  </si>
  <si>
    <t xml:space="preserve">席欢欢</t>
  </si>
  <si>
    <t xml:space="preserve">1015031053</t>
  </si>
  <si>
    <t xml:space="preserve">段辉芳</t>
  </si>
  <si>
    <t xml:space="preserve">1001081025</t>
  </si>
  <si>
    <t xml:space="preserve">陈晓佩</t>
  </si>
  <si>
    <t xml:space="preserve">1001101016</t>
  </si>
  <si>
    <t xml:space="preserve">方罗燕</t>
  </si>
  <si>
    <t xml:space="preserve">1003071043</t>
  </si>
  <si>
    <t xml:space="preserve">黄杰</t>
  </si>
  <si>
    <t xml:space="preserve">1010041068</t>
  </si>
  <si>
    <t xml:space="preserve">鲁佩英</t>
  </si>
  <si>
    <t xml:space="preserve">1013011147</t>
  </si>
  <si>
    <t xml:space="preserve">李晓燕</t>
  </si>
  <si>
    <t xml:space="preserve">1014011025</t>
  </si>
  <si>
    <t xml:space="preserve">严雪佳</t>
  </si>
  <si>
    <t xml:space="preserve">1002111032</t>
  </si>
  <si>
    <t xml:space="preserve">沈凤艳</t>
  </si>
  <si>
    <t xml:space="preserve">1012051121</t>
  </si>
  <si>
    <t xml:space="preserve">楼雪梦</t>
  </si>
  <si>
    <t xml:space="preserve">1014011112</t>
  </si>
  <si>
    <t xml:space="preserve">万凌燕</t>
  </si>
  <si>
    <t xml:space="preserve">1019021037</t>
  </si>
  <si>
    <t xml:space="preserve">钱程</t>
  </si>
  <si>
    <t xml:space="preserve">1022021026</t>
  </si>
  <si>
    <t xml:space="preserve">盛梦宇</t>
  </si>
  <si>
    <t xml:space="preserve">1001051033</t>
  </si>
  <si>
    <t xml:space="preserve">赵婷</t>
  </si>
  <si>
    <t xml:space="preserve">1013061002</t>
  </si>
  <si>
    <t xml:space="preserve">杜文杰</t>
  </si>
  <si>
    <t xml:space="preserve">1014011042</t>
  </si>
  <si>
    <t xml:space="preserve">骆雅萍</t>
  </si>
  <si>
    <t xml:space="preserve">1017051067</t>
  </si>
  <si>
    <t xml:space="preserve">叶翠翠</t>
  </si>
  <si>
    <t xml:space="preserve">1022011084</t>
  </si>
  <si>
    <t xml:space="preserve">1002011025</t>
  </si>
  <si>
    <t xml:space="preserve">1014011157</t>
  </si>
  <si>
    <t xml:space="preserve">夏飞</t>
  </si>
  <si>
    <t xml:space="preserve">1015031060</t>
  </si>
  <si>
    <t xml:space="preserve">胡佳丽</t>
  </si>
  <si>
    <t xml:space="preserve">1017051037</t>
  </si>
  <si>
    <t xml:space="preserve">张露</t>
  </si>
  <si>
    <t xml:space="preserve">1001101029</t>
  </si>
  <si>
    <t xml:space="preserve">周双双</t>
  </si>
  <si>
    <t xml:space="preserve">1003011036</t>
  </si>
  <si>
    <t xml:space="preserve">刘依丽</t>
  </si>
  <si>
    <t xml:space="preserve">1011011033</t>
  </si>
  <si>
    <t xml:space="preserve">王瑾</t>
  </si>
  <si>
    <t xml:space="preserve">1013051007</t>
  </si>
  <si>
    <t xml:space="preserve">黄利坚</t>
  </si>
  <si>
    <t xml:space="preserve">1011011005</t>
  </si>
  <si>
    <t xml:space="preserve">陈雅婷</t>
  </si>
  <si>
    <t xml:space="preserve">1001011048</t>
  </si>
  <si>
    <t xml:space="preserve">莫晓娜</t>
  </si>
  <si>
    <t xml:space="preserve">1002011020</t>
  </si>
  <si>
    <t xml:space="preserve">张忆颖</t>
  </si>
  <si>
    <t xml:space="preserve">1002011036</t>
  </si>
  <si>
    <t xml:space="preserve">郑雨阳</t>
  </si>
  <si>
    <t xml:space="preserve">1002011068</t>
  </si>
  <si>
    <t xml:space="preserve">章健楠</t>
  </si>
  <si>
    <t xml:space="preserve">1013011033</t>
  </si>
  <si>
    <t xml:space="preserve">徐燕妮</t>
  </si>
  <si>
    <t xml:space="preserve">1013051030</t>
  </si>
  <si>
    <t xml:space="preserve">何舒静</t>
  </si>
  <si>
    <t xml:space="preserve">1002071034</t>
  </si>
  <si>
    <t xml:space="preserve">应佳萍</t>
  </si>
  <si>
    <t xml:space="preserve">1003071008</t>
  </si>
  <si>
    <t xml:space="preserve">林时健</t>
  </si>
  <si>
    <t xml:space="preserve">1019031016</t>
  </si>
  <si>
    <t xml:space="preserve">曾琳</t>
  </si>
  <si>
    <t xml:space="preserve">1022031032</t>
  </si>
  <si>
    <t xml:space="preserve">胡旭静</t>
  </si>
  <si>
    <t xml:space="preserve">1003071013</t>
  </si>
  <si>
    <t xml:space="preserve">王雅琴</t>
  </si>
  <si>
    <t xml:space="preserve">1004061092</t>
  </si>
  <si>
    <t xml:space="preserve">魏敏</t>
  </si>
  <si>
    <t xml:space="preserve">1010041067</t>
  </si>
  <si>
    <t xml:space="preserve">徐虹</t>
  </si>
  <si>
    <t xml:space="preserve">1002031031</t>
  </si>
  <si>
    <t xml:space="preserve">卢珍岚</t>
  </si>
  <si>
    <t xml:space="preserve">1015051013</t>
  </si>
  <si>
    <t xml:space="preserve">张彬彬</t>
  </si>
  <si>
    <t xml:space="preserve">1015031026</t>
  </si>
  <si>
    <t xml:space="preserve">陈凯俐</t>
  </si>
  <si>
    <t xml:space="preserve">1003071030</t>
  </si>
  <si>
    <t xml:space="preserve">郦琪雯</t>
  </si>
  <si>
    <t xml:space="preserve">1001051028</t>
  </si>
  <si>
    <t xml:space="preserve">丁娇娇</t>
  </si>
  <si>
    <t xml:space="preserve">1013011102</t>
  </si>
  <si>
    <t xml:space="preserve">张林玲</t>
  </si>
  <si>
    <t xml:space="preserve">1011011102</t>
  </si>
  <si>
    <t xml:space="preserve">吕任飞</t>
  </si>
  <si>
    <t xml:space="preserve">1022011075</t>
  </si>
  <si>
    <t xml:space="preserve">蒋莎莎</t>
  </si>
  <si>
    <t xml:space="preserve">1010041054</t>
  </si>
  <si>
    <t xml:space="preserve">陈祎祯</t>
  </si>
  <si>
    <t xml:space="preserve">1011011023</t>
  </si>
  <si>
    <t xml:space="preserve">1011021009</t>
  </si>
  <si>
    <t xml:space="preserve">何娟</t>
  </si>
  <si>
    <t xml:space="preserve">1022011059</t>
  </si>
  <si>
    <t xml:space="preserve">王少华</t>
  </si>
  <si>
    <t xml:space="preserve">1001051013</t>
  </si>
  <si>
    <t xml:space="preserve">梁竞之</t>
  </si>
  <si>
    <t xml:space="preserve">1002111015</t>
  </si>
  <si>
    <t xml:space="preserve">鲁启作</t>
  </si>
  <si>
    <t xml:space="preserve">1009021051</t>
  </si>
  <si>
    <t xml:space="preserve">俞燕红</t>
  </si>
  <si>
    <t xml:space="preserve">1011011096</t>
  </si>
  <si>
    <t xml:space="preserve">陈韵</t>
  </si>
  <si>
    <t xml:space="preserve">1013051017</t>
  </si>
  <si>
    <t xml:space="preserve">王泽华</t>
  </si>
  <si>
    <t xml:space="preserve">1015011049</t>
  </si>
  <si>
    <t xml:space="preserve">裘巧燕</t>
  </si>
  <si>
    <t xml:space="preserve">1017051015</t>
  </si>
  <si>
    <t xml:space="preserve">吕王琪</t>
  </si>
  <si>
    <t xml:space="preserve">1022021074</t>
  </si>
  <si>
    <t xml:space="preserve">蓝君</t>
  </si>
  <si>
    <t xml:space="preserve">1001071026</t>
  </si>
  <si>
    <t xml:space="preserve">沈晔</t>
  </si>
  <si>
    <t xml:space="preserve">1004061097</t>
  </si>
  <si>
    <t xml:space="preserve">汪家博</t>
  </si>
  <si>
    <t xml:space="preserve">1013011010</t>
  </si>
  <si>
    <t xml:space="preserve">杨道鸿</t>
  </si>
  <si>
    <t xml:space="preserve">1014011055</t>
  </si>
  <si>
    <t xml:space="preserve">张艳玲</t>
  </si>
  <si>
    <t xml:space="preserve">1019011105</t>
  </si>
  <si>
    <t xml:space="preserve">陈丽雅</t>
  </si>
  <si>
    <t xml:space="preserve">1002011089</t>
  </si>
  <si>
    <t xml:space="preserve">汤赞丽</t>
  </si>
  <si>
    <t xml:space="preserve">1011011061</t>
  </si>
  <si>
    <t xml:space="preserve">延文华</t>
  </si>
  <si>
    <t xml:space="preserve">1014011115</t>
  </si>
  <si>
    <t xml:space="preserve">林亚妮</t>
  </si>
  <si>
    <t xml:space="preserve">1014011156</t>
  </si>
  <si>
    <t xml:space="preserve">陈媛媛</t>
  </si>
  <si>
    <t xml:space="preserve">1015031016</t>
  </si>
  <si>
    <t xml:space="preserve">郭晋卿</t>
  </si>
  <si>
    <t xml:space="preserve">1003071068</t>
  </si>
  <si>
    <t xml:space="preserve">朱知谦</t>
  </si>
  <si>
    <t xml:space="preserve">1004061105</t>
  </si>
  <si>
    <t xml:space="preserve">倪政南</t>
  </si>
  <si>
    <t xml:space="preserve">1011011106</t>
  </si>
  <si>
    <t xml:space="preserve">冯晶晶</t>
  </si>
  <si>
    <t xml:space="preserve">1013051010</t>
  </si>
  <si>
    <t xml:space="preserve">沈冬良</t>
  </si>
  <si>
    <t xml:space="preserve">1014011137</t>
  </si>
  <si>
    <t xml:space="preserve">翟弯弯</t>
  </si>
  <si>
    <t xml:space="preserve">1017011037</t>
  </si>
  <si>
    <t xml:space="preserve">1017051073</t>
  </si>
  <si>
    <t xml:space="preserve">徐珊珊</t>
  </si>
  <si>
    <t xml:space="preserve">1011011137</t>
  </si>
  <si>
    <t xml:space="preserve">余婷婷</t>
  </si>
  <si>
    <t xml:space="preserve">1012051048</t>
  </si>
  <si>
    <t xml:space="preserve">张星</t>
  </si>
  <si>
    <t xml:space="preserve">1014011146</t>
  </si>
  <si>
    <t xml:space="preserve">傅梦纯</t>
  </si>
  <si>
    <t xml:space="preserve">1022021015</t>
  </si>
  <si>
    <t xml:space="preserve">陈德笑</t>
  </si>
  <si>
    <t xml:space="preserve">1001081022</t>
  </si>
  <si>
    <t xml:space="preserve">邵珏</t>
  </si>
  <si>
    <t xml:space="preserve">1002031011</t>
  </si>
  <si>
    <t xml:space="preserve">吴健</t>
  </si>
  <si>
    <t xml:space="preserve">1002111048</t>
  </si>
  <si>
    <t xml:space="preserve">罗金柏</t>
  </si>
  <si>
    <t xml:space="preserve">1002111065</t>
  </si>
  <si>
    <t xml:space="preserve">顾晓雯</t>
  </si>
  <si>
    <t xml:space="preserve">1003071047</t>
  </si>
  <si>
    <t xml:space="preserve">陈泽菁</t>
  </si>
  <si>
    <t xml:space="preserve">1004061117</t>
  </si>
  <si>
    <t xml:space="preserve">李星星</t>
  </si>
  <si>
    <t xml:space="preserve">1019021022</t>
  </si>
  <si>
    <t xml:space="preserve">李雅瑾</t>
  </si>
  <si>
    <t xml:space="preserve">1003061007</t>
  </si>
  <si>
    <t xml:space="preserve">陈铁男</t>
  </si>
  <si>
    <t xml:space="preserve">1011021051</t>
  </si>
  <si>
    <t xml:space="preserve">张海婷</t>
  </si>
  <si>
    <t xml:space="preserve">1013051004</t>
  </si>
  <si>
    <t xml:space="preserve">刘建明</t>
  </si>
  <si>
    <t xml:space="preserve">1011011128</t>
  </si>
  <si>
    <t xml:space="preserve">王燕</t>
  </si>
  <si>
    <t xml:space="preserve">1012051151</t>
  </si>
  <si>
    <t xml:space="preserve">余双</t>
  </si>
  <si>
    <t xml:space="preserve">1014011103</t>
  </si>
  <si>
    <t xml:space="preserve">江媚</t>
  </si>
  <si>
    <t xml:space="preserve">1015051001</t>
  </si>
  <si>
    <t xml:space="preserve">张凯</t>
  </si>
  <si>
    <t xml:space="preserve">1014011032</t>
  </si>
  <si>
    <t xml:space="preserve">董瑜</t>
  </si>
  <si>
    <t xml:space="preserve">1013011117</t>
  </si>
  <si>
    <t xml:space="preserve">王棋</t>
  </si>
  <si>
    <t xml:space="preserve">1014011017</t>
  </si>
  <si>
    <t xml:space="preserve">邹倩</t>
  </si>
  <si>
    <t xml:space="preserve">1017011003</t>
  </si>
  <si>
    <t xml:space="preserve">胡建杰</t>
  </si>
  <si>
    <t xml:space="preserve">1019011010</t>
  </si>
  <si>
    <t xml:space="preserve">徐捷</t>
  </si>
  <si>
    <t xml:space="preserve">1022031017</t>
  </si>
  <si>
    <t xml:space="preserve">周道连</t>
  </si>
  <si>
    <t xml:space="preserve">1022031033</t>
  </si>
  <si>
    <t xml:space="preserve">骆金波</t>
  </si>
  <si>
    <t xml:space="preserve">1002071028</t>
  </si>
  <si>
    <t xml:space="preserve">1003071010</t>
  </si>
  <si>
    <t xml:space="preserve">骆可放</t>
  </si>
  <si>
    <t xml:space="preserve">1015031001</t>
  </si>
  <si>
    <t xml:space="preserve">高幸骐</t>
  </si>
  <si>
    <t xml:space="preserve">1001051019</t>
  </si>
  <si>
    <t xml:space="preserve">王苑</t>
  </si>
  <si>
    <t xml:space="preserve">1001101005</t>
  </si>
  <si>
    <t xml:space="preserve">谢磊</t>
  </si>
  <si>
    <t xml:space="preserve">1002111011</t>
  </si>
  <si>
    <t xml:space="preserve">卓佩</t>
  </si>
  <si>
    <t xml:space="preserve">1003061015</t>
  </si>
  <si>
    <t xml:space="preserve">辛杨</t>
  </si>
  <si>
    <t xml:space="preserve">1011011008</t>
  </si>
  <si>
    <t xml:space="preserve">王星</t>
  </si>
  <si>
    <t xml:space="preserve">1011011042</t>
  </si>
  <si>
    <t xml:space="preserve">史昀鹭</t>
  </si>
  <si>
    <t xml:space="preserve">1015031054</t>
  </si>
  <si>
    <t xml:space="preserve">周小梅</t>
  </si>
  <si>
    <t xml:space="preserve">1019021057</t>
  </si>
  <si>
    <t xml:space="preserve">倪丽红</t>
  </si>
  <si>
    <t xml:space="preserve">1001051044</t>
  </si>
  <si>
    <t xml:space="preserve">张小红</t>
  </si>
  <si>
    <t xml:space="preserve">1001081020</t>
  </si>
  <si>
    <t xml:space="preserve">李璐遥</t>
  </si>
  <si>
    <t xml:space="preserve">1002071016</t>
  </si>
  <si>
    <t xml:space="preserve">沈家乐</t>
  </si>
  <si>
    <t xml:space="preserve">1009011036</t>
  </si>
  <si>
    <t xml:space="preserve">卢莹</t>
  </si>
  <si>
    <t xml:space="preserve">1009041028</t>
  </si>
  <si>
    <t xml:space="preserve">胡梦霞</t>
  </si>
  <si>
    <t xml:space="preserve">1014011020</t>
  </si>
  <si>
    <t xml:space="preserve">沈慈慈</t>
  </si>
  <si>
    <t xml:space="preserve">1014011139</t>
  </si>
  <si>
    <t xml:space="preserve">沈佳林</t>
  </si>
  <si>
    <t xml:space="preserve">1015061001</t>
  </si>
  <si>
    <t xml:space="preserve">柯广亮</t>
  </si>
  <si>
    <t xml:space="preserve">1017051034</t>
  </si>
  <si>
    <t xml:space="preserve">姜亚丹</t>
  </si>
  <si>
    <t xml:space="preserve">1022011058</t>
  </si>
  <si>
    <t xml:space="preserve">姚冬冬</t>
  </si>
  <si>
    <t xml:space="preserve">1001101008</t>
  </si>
  <si>
    <t xml:space="preserve">李秧秧</t>
  </si>
  <si>
    <t xml:space="preserve">1001081026</t>
  </si>
  <si>
    <t xml:space="preserve">李凌欢</t>
  </si>
  <si>
    <t xml:space="preserve">1001101021</t>
  </si>
  <si>
    <t xml:space="preserve">祝迎贺</t>
  </si>
  <si>
    <t xml:space="preserve">1002011042</t>
  </si>
  <si>
    <t xml:space="preserve">王立维</t>
  </si>
  <si>
    <t xml:space="preserve">1002011064</t>
  </si>
  <si>
    <t xml:space="preserve">高颖慧</t>
  </si>
  <si>
    <t xml:space="preserve">1003071006</t>
  </si>
  <si>
    <t xml:space="preserve">胡大鹏</t>
  </si>
  <si>
    <t xml:space="preserve">1011011115</t>
  </si>
  <si>
    <t xml:space="preserve">张婉婉</t>
  </si>
  <si>
    <t xml:space="preserve">1015061012</t>
  </si>
  <si>
    <t xml:space="preserve">毛晨峰</t>
  </si>
  <si>
    <t xml:space="preserve">1019031041</t>
  </si>
  <si>
    <t xml:space="preserve">罗炯</t>
  </si>
  <si>
    <t xml:space="preserve">1011011004</t>
  </si>
  <si>
    <t xml:space="preserve">彭文华</t>
  </si>
  <si>
    <t xml:space="preserve">1013011014</t>
  </si>
  <si>
    <t xml:space="preserve">赵鹏斐</t>
  </si>
  <si>
    <t xml:space="preserve">1015011018</t>
  </si>
  <si>
    <t xml:space="preserve">顾思敏</t>
  </si>
  <si>
    <t xml:space="preserve">1015011053</t>
  </si>
  <si>
    <t xml:space="preserve">陈思思</t>
  </si>
  <si>
    <t xml:space="preserve">1022011006</t>
  </si>
  <si>
    <t xml:space="preserve">郝曲茗</t>
  </si>
  <si>
    <t xml:space="preserve">北京</t>
  </si>
  <si>
    <t xml:space="preserve">1022031014</t>
  </si>
  <si>
    <t xml:space="preserve">毛砚</t>
  </si>
  <si>
    <t xml:space="preserve">1022031050</t>
  </si>
  <si>
    <t xml:space="preserve">朱青胜</t>
  </si>
  <si>
    <t xml:space="preserve">1009041001</t>
  </si>
  <si>
    <t xml:space="preserve">史敬尧</t>
  </si>
  <si>
    <t xml:space="preserve">1013011089</t>
  </si>
  <si>
    <t xml:space="preserve">俞黎明</t>
  </si>
  <si>
    <t xml:space="preserve">1010041036</t>
  </si>
  <si>
    <t xml:space="preserve">祝浩敏</t>
  </si>
  <si>
    <t xml:space="preserve">1013011085</t>
  </si>
  <si>
    <t xml:space="preserve">吴宝石</t>
  </si>
  <si>
    <t xml:space="preserve">1001081037</t>
  </si>
  <si>
    <t xml:space="preserve">张希</t>
  </si>
  <si>
    <t xml:space="preserve">1022021030</t>
  </si>
  <si>
    <t xml:space="preserve">张雯倩</t>
  </si>
  <si>
    <t xml:space="preserve">1011011015</t>
  </si>
  <si>
    <t xml:space="preserve">周建琼</t>
  </si>
  <si>
    <t xml:space="preserve">1011011020</t>
  </si>
  <si>
    <t xml:space="preserve">应宜珈</t>
  </si>
  <si>
    <t xml:space="preserve">1012051085</t>
  </si>
  <si>
    <t xml:space="preserve">谢铭庭</t>
  </si>
  <si>
    <t xml:space="preserve">1015031027</t>
  </si>
  <si>
    <t xml:space="preserve">徐婷</t>
  </si>
  <si>
    <t xml:space="preserve">1015031051</t>
  </si>
  <si>
    <t xml:space="preserve">张雨濛</t>
  </si>
  <si>
    <t xml:space="preserve">1001011043</t>
  </si>
  <si>
    <t xml:space="preserve">郑王威</t>
  </si>
  <si>
    <t xml:space="preserve">1002111043</t>
  </si>
  <si>
    <t xml:space="preserve">项凯</t>
  </si>
  <si>
    <t xml:space="preserve">1003071005</t>
  </si>
  <si>
    <t xml:space="preserve">施家豪</t>
  </si>
  <si>
    <t xml:space="preserve">1013011103</t>
  </si>
  <si>
    <t xml:space="preserve">张洁</t>
  </si>
  <si>
    <t xml:space="preserve">1015011001</t>
  </si>
  <si>
    <t xml:space="preserve">潘翔</t>
  </si>
  <si>
    <t xml:space="preserve">1022031041</t>
  </si>
  <si>
    <t xml:space="preserve">龚小芬</t>
  </si>
  <si>
    <t xml:space="preserve">1003071028</t>
  </si>
  <si>
    <t xml:space="preserve">朱奕蕾</t>
  </si>
  <si>
    <t xml:space="preserve">1002031009</t>
  </si>
  <si>
    <t xml:space="preserve">吴福梯</t>
  </si>
  <si>
    <t xml:space="preserve">1002111055</t>
  </si>
  <si>
    <t xml:space="preserve">傅志刚</t>
  </si>
  <si>
    <t xml:space="preserve">1017051075</t>
  </si>
  <si>
    <t xml:space="preserve">余丹婷</t>
  </si>
  <si>
    <t xml:space="preserve">1002011026</t>
  </si>
  <si>
    <t xml:space="preserve">陈秋</t>
  </si>
  <si>
    <t xml:space="preserve">1003071056</t>
  </si>
  <si>
    <t xml:space="preserve">俞琳娜</t>
  </si>
  <si>
    <t xml:space="preserve">1004061131</t>
  </si>
  <si>
    <t xml:space="preserve">郑雪芳</t>
  </si>
  <si>
    <t xml:space="preserve">1009041017</t>
  </si>
  <si>
    <t xml:space="preserve">瓮翰清</t>
  </si>
  <si>
    <t xml:space="preserve">1011021049</t>
  </si>
  <si>
    <t xml:space="preserve">薛宝琪</t>
  </si>
  <si>
    <t xml:space="preserve">1019011002</t>
  </si>
  <si>
    <t xml:space="preserve">王捷</t>
  </si>
  <si>
    <t xml:space="preserve">1004061082</t>
  </si>
  <si>
    <t xml:space="preserve">钱梦佳</t>
  </si>
  <si>
    <t xml:space="preserve">1004061096</t>
  </si>
  <si>
    <t xml:space="preserve">黄海</t>
  </si>
  <si>
    <t xml:space="preserve">1011011135</t>
  </si>
  <si>
    <t xml:space="preserve">朱晓娜</t>
  </si>
  <si>
    <t xml:space="preserve">1013011051</t>
  </si>
  <si>
    <t xml:space="preserve">孙建财</t>
  </si>
  <si>
    <t xml:space="preserve">1014011019</t>
  </si>
  <si>
    <t xml:space="preserve">汤梦飞</t>
  </si>
  <si>
    <t xml:space="preserve">1014011134</t>
  </si>
  <si>
    <t xml:space="preserve">李俊西南</t>
  </si>
  <si>
    <t xml:space="preserve">1014011167</t>
  </si>
  <si>
    <t xml:space="preserve">张丽莎</t>
  </si>
  <si>
    <t xml:space="preserve">1015031069</t>
  </si>
  <si>
    <t xml:space="preserve">林洁</t>
  </si>
  <si>
    <t xml:space="preserve">1019021031</t>
  </si>
  <si>
    <t xml:space="preserve">金曦</t>
  </si>
  <si>
    <t xml:space="preserve">1022021007</t>
  </si>
  <si>
    <t xml:space="preserve">郑杭宝</t>
  </si>
  <si>
    <t xml:space="preserve">1010041072</t>
  </si>
  <si>
    <t xml:space="preserve">程奕芸</t>
  </si>
  <si>
    <t xml:space="preserve">1015011002</t>
  </si>
  <si>
    <t xml:space="preserve">龚丙奇</t>
  </si>
  <si>
    <t xml:space="preserve">1001081030</t>
  </si>
  <si>
    <t xml:space="preserve">范玉珊</t>
  </si>
  <si>
    <t xml:space="preserve">1004061009</t>
  </si>
  <si>
    <t xml:space="preserve">贺寿娟</t>
  </si>
  <si>
    <t xml:space="preserve">1009011002</t>
  </si>
  <si>
    <t xml:space="preserve">田雄峰</t>
  </si>
  <si>
    <t xml:space="preserve">1009041019</t>
  </si>
  <si>
    <t xml:space="preserve">李迪婕</t>
  </si>
  <si>
    <t xml:space="preserve">1012051053</t>
  </si>
  <si>
    <t xml:space="preserve">朱涌</t>
  </si>
  <si>
    <t xml:space="preserve">1022011085</t>
  </si>
  <si>
    <t xml:space="preserve">朱倩倩</t>
  </si>
  <si>
    <t xml:space="preserve">1001011059</t>
  </si>
  <si>
    <t xml:space="preserve">费斌妍</t>
  </si>
  <si>
    <t xml:space="preserve">1001011066</t>
  </si>
  <si>
    <t xml:space="preserve">章琳娜</t>
  </si>
  <si>
    <t xml:space="preserve">1009041041</t>
  </si>
  <si>
    <t xml:space="preserve">马岚</t>
  </si>
  <si>
    <t xml:space="preserve">1014011038</t>
  </si>
  <si>
    <t xml:space="preserve">张琴琴</t>
  </si>
  <si>
    <t xml:space="preserve">1017051024</t>
  </si>
  <si>
    <t xml:space="preserve">刘东阳</t>
  </si>
  <si>
    <t xml:space="preserve">1019011104</t>
  </si>
  <si>
    <t xml:space="preserve">徐颖超</t>
  </si>
  <si>
    <t xml:space="preserve">1022021058</t>
  </si>
  <si>
    <t xml:space="preserve">谭黎明</t>
  </si>
  <si>
    <t xml:space="preserve">1001051011</t>
  </si>
  <si>
    <t xml:space="preserve">裴娟</t>
  </si>
  <si>
    <t xml:space="preserve">1011011024</t>
  </si>
  <si>
    <t xml:space="preserve">朱凯丽</t>
  </si>
  <si>
    <t xml:space="preserve">1012051038</t>
  </si>
  <si>
    <t xml:space="preserve">陈莉丹</t>
  </si>
  <si>
    <t xml:space="preserve">1017051004</t>
  </si>
  <si>
    <t xml:space="preserve">陈波文</t>
  </si>
  <si>
    <t xml:space="preserve">1001051063</t>
  </si>
  <si>
    <t xml:space="preserve">金敏</t>
  </si>
  <si>
    <t xml:space="preserve">1013011150</t>
  </si>
  <si>
    <t xml:space="preserve">郭佳萍</t>
  </si>
  <si>
    <t xml:space="preserve">1014011009</t>
  </si>
  <si>
    <t xml:space="preserve">王筱宇</t>
  </si>
  <si>
    <t xml:space="preserve">1014011160</t>
  </si>
  <si>
    <t xml:space="preserve">翁媚媚</t>
  </si>
  <si>
    <t xml:space="preserve">1022011076</t>
  </si>
  <si>
    <t xml:space="preserve">俞哲萍</t>
  </si>
  <si>
    <t xml:space="preserve">1001011038</t>
  </si>
  <si>
    <t xml:space="preserve">郑杰</t>
  </si>
  <si>
    <t xml:space="preserve">1002011069</t>
  </si>
  <si>
    <t xml:space="preserve">陈红燕</t>
  </si>
  <si>
    <t xml:space="preserve">1003011008</t>
  </si>
  <si>
    <t xml:space="preserve">倪竹君</t>
  </si>
  <si>
    <t xml:space="preserve">1003071046</t>
  </si>
  <si>
    <t xml:space="preserve">楼振刚</t>
  </si>
  <si>
    <t xml:space="preserve">1004061032</t>
  </si>
  <si>
    <t xml:space="preserve">廖利姚</t>
  </si>
  <si>
    <t xml:space="preserve">1013061015</t>
  </si>
  <si>
    <t xml:space="preserve">刘佳卉</t>
  </si>
  <si>
    <t xml:space="preserve">1022011025</t>
  </si>
  <si>
    <t xml:space="preserve">吴华</t>
  </si>
  <si>
    <t xml:space="preserve">1003071015</t>
  </si>
  <si>
    <t xml:space="preserve">邹宇</t>
  </si>
  <si>
    <t xml:space="preserve">1004061088</t>
  </si>
  <si>
    <t xml:space="preserve">张丹苗</t>
  </si>
  <si>
    <t xml:space="preserve">1004061099</t>
  </si>
  <si>
    <t xml:space="preserve">黎建树</t>
  </si>
  <si>
    <t xml:space="preserve">1004061102</t>
  </si>
  <si>
    <t xml:space="preserve">陈楠泽</t>
  </si>
  <si>
    <t xml:space="preserve">1012051023</t>
  </si>
  <si>
    <t xml:space="preserve">黄湘晴</t>
  </si>
  <si>
    <t xml:space="preserve">1022031063</t>
  </si>
  <si>
    <t xml:space="preserve">李庭媛</t>
  </si>
  <si>
    <t xml:space="preserve">1012051056</t>
  </si>
  <si>
    <t xml:space="preserve">于晗</t>
  </si>
  <si>
    <t xml:space="preserve">1001011013</t>
  </si>
  <si>
    <t xml:space="preserve">沃晶婧</t>
  </si>
  <si>
    <t xml:space="preserve">1014011142</t>
  </si>
  <si>
    <t xml:space="preserve">谢佳慧</t>
  </si>
  <si>
    <t xml:space="preserve">1001051009</t>
  </si>
  <si>
    <t xml:space="preserve">陈慧敏</t>
  </si>
  <si>
    <t xml:space="preserve">1001081013</t>
  </si>
  <si>
    <t xml:space="preserve">叶思璐</t>
  </si>
  <si>
    <t xml:space="preserve">1002071002</t>
  </si>
  <si>
    <t xml:space="preserve">李羽翀</t>
  </si>
  <si>
    <t xml:space="preserve">1002071033</t>
  </si>
  <si>
    <t xml:space="preserve">褚笑芸</t>
  </si>
  <si>
    <t xml:space="preserve">1013011084</t>
  </si>
  <si>
    <t xml:space="preserve">邱建迪</t>
  </si>
  <si>
    <t xml:space="preserve">1013011138</t>
  </si>
  <si>
    <t xml:space="preserve">何暑</t>
  </si>
  <si>
    <t xml:space="preserve">1014011091</t>
  </si>
  <si>
    <t xml:space="preserve">刘玲</t>
  </si>
  <si>
    <t xml:space="preserve">1015061025</t>
  </si>
  <si>
    <t xml:space="preserve">潘菲菲</t>
  </si>
  <si>
    <t xml:space="preserve">1019011025</t>
  </si>
  <si>
    <t xml:space="preserve">李影</t>
  </si>
  <si>
    <t xml:space="preserve">1022021035</t>
  </si>
  <si>
    <t xml:space="preserve">朱莉英</t>
  </si>
  <si>
    <t xml:space="preserve">1004061089</t>
  </si>
  <si>
    <t xml:space="preserve">邓志华</t>
  </si>
  <si>
    <t xml:space="preserve">1010041026</t>
  </si>
  <si>
    <t xml:space="preserve">陈恬恬</t>
  </si>
  <si>
    <t xml:space="preserve">1011011082</t>
  </si>
  <si>
    <t xml:space="preserve">李莹</t>
  </si>
  <si>
    <t xml:space="preserve">1012051084</t>
  </si>
  <si>
    <t xml:space="preserve">杨彬彬</t>
  </si>
  <si>
    <t xml:space="preserve">1014011058</t>
  </si>
  <si>
    <t xml:space="preserve">李勤勤</t>
  </si>
  <si>
    <t xml:space="preserve">1017051030</t>
  </si>
  <si>
    <t xml:space="preserve">王雅晴</t>
  </si>
  <si>
    <t xml:space="preserve">1019011088</t>
  </si>
  <si>
    <t xml:space="preserve">张宁</t>
  </si>
  <si>
    <t xml:space="preserve">1014011164</t>
  </si>
  <si>
    <t xml:space="preserve">祝莉</t>
  </si>
  <si>
    <t xml:space="preserve">1004011006</t>
  </si>
  <si>
    <t xml:space="preserve">金睿</t>
  </si>
  <si>
    <t xml:space="preserve">1009021012</t>
  </si>
  <si>
    <t xml:space="preserve">张旭双</t>
  </si>
  <si>
    <t xml:space="preserve">1017011016</t>
  </si>
  <si>
    <t xml:space="preserve">陆琪菲</t>
  </si>
  <si>
    <t xml:space="preserve">1009011031</t>
  </si>
  <si>
    <t xml:space="preserve">嵇晟华</t>
  </si>
  <si>
    <t xml:space="preserve">1011011058</t>
  </si>
  <si>
    <t xml:space="preserve">柯慧青</t>
  </si>
  <si>
    <t xml:space="preserve">1012051133</t>
  </si>
  <si>
    <t xml:space="preserve">严良培</t>
  </si>
  <si>
    <t xml:space="preserve">1015031056</t>
  </si>
  <si>
    <t xml:space="preserve">李超雪</t>
  </si>
  <si>
    <t xml:space="preserve">1017051065</t>
  </si>
  <si>
    <t xml:space="preserve">谭小莲</t>
  </si>
  <si>
    <t xml:space="preserve">1011011080</t>
  </si>
  <si>
    <t xml:space="preserve">孙晔</t>
  </si>
  <si>
    <t xml:space="preserve">1013011049</t>
  </si>
  <si>
    <t xml:space="preserve">易凌霄</t>
  </si>
  <si>
    <t xml:space="preserve">1004061053</t>
  </si>
  <si>
    <t xml:space="preserve">倪佳男</t>
  </si>
  <si>
    <t xml:space="preserve">1003011026</t>
  </si>
  <si>
    <t xml:space="preserve">陈倩</t>
  </si>
  <si>
    <t xml:space="preserve">1004061056</t>
  </si>
  <si>
    <t xml:space="preserve">庞继开</t>
  </si>
  <si>
    <t xml:space="preserve">1004061111</t>
  </si>
  <si>
    <t xml:space="preserve">韩炯</t>
  </si>
  <si>
    <t xml:space="preserve">1012051066</t>
  </si>
  <si>
    <t xml:space="preserve">蔡牡姣</t>
  </si>
  <si>
    <t xml:space="preserve">1017051063</t>
  </si>
  <si>
    <t xml:space="preserve">曾凡燕</t>
  </si>
  <si>
    <t xml:space="preserve">1019011009</t>
  </si>
  <si>
    <t xml:space="preserve">李冠楠</t>
  </si>
  <si>
    <t xml:space="preserve">1001071007</t>
  </si>
  <si>
    <t xml:space="preserve">何晓非</t>
  </si>
  <si>
    <t xml:space="preserve">1004061100</t>
  </si>
  <si>
    <t xml:space="preserve">陈永霖</t>
  </si>
  <si>
    <t xml:space="preserve">1014011040</t>
  </si>
  <si>
    <t xml:space="preserve">魏柯莉</t>
  </si>
  <si>
    <t xml:space="preserve">1017011007</t>
  </si>
  <si>
    <t xml:space="preserve">吴海冬</t>
  </si>
  <si>
    <t xml:space="preserve">1001041005</t>
  </si>
  <si>
    <t xml:space="preserve">朱星波</t>
  </si>
  <si>
    <t xml:space="preserve">1001051058</t>
  </si>
  <si>
    <t xml:space="preserve">顾依颖</t>
  </si>
  <si>
    <t xml:space="preserve">1001071022</t>
  </si>
  <si>
    <t xml:space="preserve">杨霜霜</t>
  </si>
  <si>
    <t xml:space="preserve">1004061015</t>
  </si>
  <si>
    <t xml:space="preserve">王强</t>
  </si>
  <si>
    <t xml:space="preserve">1017011038</t>
  </si>
  <si>
    <t xml:space="preserve">杨安妮</t>
  </si>
  <si>
    <t xml:space="preserve">1022021023</t>
  </si>
  <si>
    <t xml:space="preserve">赵俊雅</t>
  </si>
  <si>
    <t xml:space="preserve">1001071030</t>
  </si>
  <si>
    <t xml:space="preserve">朱琪乐</t>
  </si>
  <si>
    <t xml:space="preserve">1015061031</t>
  </si>
  <si>
    <t xml:space="preserve">王怡楠</t>
  </si>
  <si>
    <t xml:space="preserve">1001081031</t>
  </si>
  <si>
    <t xml:space="preserve">1015051033</t>
  </si>
  <si>
    <t xml:space="preserve">金婷</t>
  </si>
  <si>
    <t xml:space="preserve">1022021079</t>
  </si>
  <si>
    <t xml:space="preserve">周蕾</t>
  </si>
  <si>
    <t xml:space="preserve">1003071040</t>
  </si>
  <si>
    <t xml:space="preserve">吴凯</t>
  </si>
  <si>
    <t xml:space="preserve">1004061108</t>
  </si>
  <si>
    <t xml:space="preserve">鲍智力</t>
  </si>
  <si>
    <t xml:space="preserve">1010041028</t>
  </si>
  <si>
    <t xml:space="preserve">钱秋萍</t>
  </si>
  <si>
    <t xml:space="preserve">1013011086</t>
  </si>
  <si>
    <t xml:space="preserve">董乃强</t>
  </si>
  <si>
    <t xml:space="preserve">1022011008</t>
  </si>
  <si>
    <t xml:space="preserve">李宇</t>
  </si>
  <si>
    <t xml:space="preserve">1002111054</t>
  </si>
  <si>
    <t xml:space="preserve">楼烨炜</t>
  </si>
  <si>
    <t xml:space="preserve">1011011041</t>
  </si>
  <si>
    <t xml:space="preserve">陈洪波</t>
  </si>
  <si>
    <t xml:space="preserve">1017051031</t>
  </si>
  <si>
    <t xml:space="preserve">陆亚红</t>
  </si>
  <si>
    <t xml:space="preserve">1022011066</t>
  </si>
  <si>
    <t xml:space="preserve">吴建阳</t>
  </si>
  <si>
    <t xml:space="preserve">1001011023</t>
  </si>
  <si>
    <t xml:space="preserve">沈丹青</t>
  </si>
  <si>
    <t xml:space="preserve">1009011004</t>
  </si>
  <si>
    <t xml:space="preserve">朱坤楠</t>
  </si>
  <si>
    <t xml:space="preserve">1011011149</t>
  </si>
  <si>
    <t xml:space="preserve">杨占琴</t>
  </si>
  <si>
    <t xml:space="preserve">1015051019</t>
  </si>
  <si>
    <t xml:space="preserve">莫翠琼</t>
  </si>
  <si>
    <t xml:space="preserve">1022011061</t>
  </si>
  <si>
    <t xml:space="preserve">朱彬枫</t>
  </si>
  <si>
    <t xml:space="preserve">1019011050</t>
  </si>
  <si>
    <t xml:space="preserve">梁艳</t>
  </si>
  <si>
    <t xml:space="preserve">1003061006</t>
  </si>
  <si>
    <t xml:space="preserve">倪健</t>
  </si>
  <si>
    <t xml:space="preserve">1004061107</t>
  </si>
  <si>
    <t xml:space="preserve">祝灵杰</t>
  </si>
  <si>
    <t xml:space="preserve">1012051050</t>
  </si>
  <si>
    <t xml:space="preserve">励明海</t>
  </si>
  <si>
    <t xml:space="preserve">1013011009</t>
  </si>
  <si>
    <t xml:space="preserve">吴小康</t>
  </si>
  <si>
    <t xml:space="preserve">1002031012</t>
  </si>
  <si>
    <t xml:space="preserve">荆健</t>
  </si>
  <si>
    <t xml:space="preserve">1010041037</t>
  </si>
  <si>
    <t xml:space="preserve">汪静烨</t>
  </si>
  <si>
    <t xml:space="preserve">1011021061</t>
  </si>
  <si>
    <t xml:space="preserve">马小情</t>
  </si>
  <si>
    <t xml:space="preserve">1015011006</t>
  </si>
  <si>
    <t xml:space="preserve">徐肖楠</t>
  </si>
  <si>
    <t xml:space="preserve">1002071025</t>
  </si>
  <si>
    <t xml:space="preserve">章菊红</t>
  </si>
  <si>
    <t xml:space="preserve">1011021019</t>
  </si>
  <si>
    <t xml:space="preserve">李箐</t>
  </si>
  <si>
    <t xml:space="preserve">1019011047</t>
  </si>
  <si>
    <t xml:space="preserve">王健</t>
  </si>
  <si>
    <t xml:space="preserve">1022021017</t>
  </si>
  <si>
    <t xml:space="preserve">周杨波</t>
  </si>
  <si>
    <t xml:space="preserve">1022021040</t>
  </si>
  <si>
    <t xml:space="preserve">胡文静</t>
  </si>
  <si>
    <t xml:space="preserve">1001101025</t>
  </si>
  <si>
    <t xml:space="preserve">马婉君</t>
  </si>
  <si>
    <t xml:space="preserve">1014011021</t>
  </si>
  <si>
    <t xml:space="preserve">张伊卓</t>
  </si>
  <si>
    <t xml:space="preserve">1017051060</t>
  </si>
  <si>
    <t xml:space="preserve">李丽丹</t>
  </si>
  <si>
    <t xml:space="preserve">1022031083</t>
  </si>
  <si>
    <t xml:space="preserve">陈红</t>
  </si>
  <si>
    <t xml:space="preserve">1010041071</t>
  </si>
  <si>
    <t xml:space="preserve">卢云</t>
  </si>
  <si>
    <t xml:space="preserve">1011011138</t>
  </si>
  <si>
    <t xml:space="preserve">吴聪利</t>
  </si>
  <si>
    <t xml:space="preserve">1015031067</t>
  </si>
  <si>
    <t xml:space="preserve">乐燕风</t>
  </si>
  <si>
    <t xml:space="preserve">1017011012</t>
  </si>
  <si>
    <t xml:space="preserve">陈啸逸</t>
  </si>
  <si>
    <t xml:space="preserve">1017021033</t>
  </si>
  <si>
    <t xml:space="preserve">陈婷敏</t>
  </si>
  <si>
    <t xml:space="preserve">1019011036</t>
  </si>
  <si>
    <t xml:space="preserve">孔昭媛</t>
  </si>
  <si>
    <t xml:space="preserve">1019011051</t>
  </si>
  <si>
    <t xml:space="preserve">杜荣慧</t>
  </si>
  <si>
    <t xml:space="preserve">1002011007</t>
  </si>
  <si>
    <t xml:space="preserve">黄诚</t>
  </si>
  <si>
    <t xml:space="preserve">1011011154</t>
  </si>
  <si>
    <t xml:space="preserve">周微微</t>
  </si>
  <si>
    <t xml:space="preserve">1011011009</t>
  </si>
  <si>
    <t xml:space="preserve">王彩云</t>
  </si>
  <si>
    <t xml:space="preserve">1022011029</t>
  </si>
  <si>
    <t xml:space="preserve">王娜</t>
  </si>
  <si>
    <t xml:space="preserve">1003061035</t>
  </si>
  <si>
    <t xml:space="preserve">童智莹</t>
  </si>
  <si>
    <t xml:space="preserve">1009041011</t>
  </si>
  <si>
    <t xml:space="preserve">陶洁</t>
  </si>
  <si>
    <t xml:space="preserve">1019011045</t>
  </si>
  <si>
    <t xml:space="preserve">李晓民</t>
  </si>
  <si>
    <t xml:space="preserve">1001051067</t>
  </si>
  <si>
    <t xml:space="preserve">鲍佳乐</t>
  </si>
  <si>
    <t xml:space="preserve">1009011010</t>
  </si>
  <si>
    <t xml:space="preserve">莫雪璐</t>
  </si>
  <si>
    <t xml:space="preserve">1001041022</t>
  </si>
  <si>
    <t xml:space="preserve">罗燕</t>
  </si>
  <si>
    <t xml:space="preserve">1002011056</t>
  </si>
  <si>
    <t xml:space="preserve">何晓青</t>
  </si>
  <si>
    <t xml:space="preserve">1011011065</t>
  </si>
  <si>
    <t xml:space="preserve">马婧</t>
  </si>
  <si>
    <t xml:space="preserve">1013011141</t>
  </si>
  <si>
    <t xml:space="preserve">柴玲娟</t>
  </si>
  <si>
    <t xml:space="preserve">1009021015</t>
  </si>
  <si>
    <t xml:space="preserve">张珍珍</t>
  </si>
  <si>
    <t xml:space="preserve">1015061017</t>
  </si>
  <si>
    <t xml:space="preserve">杨秋婷</t>
  </si>
  <si>
    <t xml:space="preserve">1019011012</t>
  </si>
  <si>
    <t xml:space="preserve">谢莉莉</t>
  </si>
  <si>
    <t xml:space="preserve">1019021008</t>
  </si>
  <si>
    <t xml:space="preserve">赵亮</t>
  </si>
  <si>
    <t xml:space="preserve">1022011009</t>
  </si>
  <si>
    <t xml:space="preserve">胡镇</t>
  </si>
  <si>
    <t xml:space="preserve">1022011014</t>
  </si>
  <si>
    <t xml:space="preserve">吴连明</t>
  </si>
  <si>
    <t xml:space="preserve">1001051048</t>
  </si>
  <si>
    <t xml:space="preserve">苏敏虹</t>
  </si>
  <si>
    <t xml:space="preserve">1004061022</t>
  </si>
  <si>
    <t xml:space="preserve">邵和杰</t>
  </si>
  <si>
    <t xml:space="preserve">1011011094</t>
  </si>
  <si>
    <t xml:space="preserve">1019011065</t>
  </si>
  <si>
    <t xml:space="preserve">傅叶红</t>
  </si>
  <si>
    <t xml:space="preserve">1002011032</t>
  </si>
  <si>
    <t xml:space="preserve">吴兰芳</t>
  </si>
  <si>
    <t xml:space="preserve">1015051007</t>
  </si>
  <si>
    <t xml:space="preserve">李哲阳</t>
  </si>
  <si>
    <t xml:space="preserve">1022021049</t>
  </si>
  <si>
    <t xml:space="preserve">林敏</t>
  </si>
  <si>
    <t xml:space="preserve">1001051062</t>
  </si>
  <si>
    <t xml:space="preserve">王诗琦</t>
  </si>
  <si>
    <t xml:space="preserve">1012051124</t>
  </si>
  <si>
    <t xml:space="preserve">张正中</t>
  </si>
  <si>
    <t xml:space="preserve">1013011007</t>
  </si>
  <si>
    <t xml:space="preserve">宋琪钧</t>
  </si>
  <si>
    <t xml:space="preserve">1013011035</t>
  </si>
  <si>
    <t xml:space="preserve">夏静</t>
  </si>
  <si>
    <t xml:space="preserve">1019031010</t>
  </si>
  <si>
    <t xml:space="preserve">卢涛</t>
  </si>
  <si>
    <t xml:space="preserve">1022031079</t>
  </si>
  <si>
    <t xml:space="preserve">陈玲燕</t>
  </si>
  <si>
    <t xml:space="preserve">1002111044</t>
  </si>
  <si>
    <t xml:space="preserve">1009041014</t>
  </si>
  <si>
    <t xml:space="preserve">周茂英</t>
  </si>
  <si>
    <t xml:space="preserve">1012051094</t>
  </si>
  <si>
    <t xml:space="preserve">许柏雄</t>
  </si>
  <si>
    <t xml:space="preserve">1002011093</t>
  </si>
  <si>
    <t xml:space="preserve">沈画画</t>
  </si>
  <si>
    <t xml:space="preserve">1004061012</t>
  </si>
  <si>
    <t xml:space="preserve">曾梓轩</t>
  </si>
  <si>
    <t xml:space="preserve">1004061034</t>
  </si>
  <si>
    <t xml:space="preserve">陈敏清</t>
  </si>
  <si>
    <t xml:space="preserve">1013011129</t>
  </si>
  <si>
    <t xml:space="preserve">朱峰林</t>
  </si>
  <si>
    <t xml:space="preserve">1015011029</t>
  </si>
  <si>
    <t xml:space="preserve">马天昊</t>
  </si>
  <si>
    <t xml:space="preserve">1022031013</t>
  </si>
  <si>
    <t xml:space="preserve">吕雨昌</t>
  </si>
  <si>
    <t xml:space="preserve">1001011069</t>
  </si>
  <si>
    <t xml:space="preserve">郑晓奕</t>
  </si>
  <si>
    <t xml:space="preserve">1012051087</t>
  </si>
  <si>
    <t xml:space="preserve">罗安增</t>
  </si>
  <si>
    <t xml:space="preserve">1012051127</t>
  </si>
  <si>
    <t xml:space="preserve">朱永旺</t>
  </si>
  <si>
    <t xml:space="preserve">1013011002</t>
  </si>
  <si>
    <t xml:space="preserve">沈亦时</t>
  </si>
  <si>
    <t xml:space="preserve">1013011113</t>
  </si>
  <si>
    <t xml:space="preserve">郭露文</t>
  </si>
  <si>
    <t xml:space="preserve">1015031005</t>
  </si>
  <si>
    <t xml:space="preserve">熊文平</t>
  </si>
  <si>
    <t xml:space="preserve">1019021014</t>
  </si>
  <si>
    <t xml:space="preserve">李云晶</t>
  </si>
  <si>
    <t xml:space="preserve">1013011118</t>
  </si>
  <si>
    <t xml:space="preserve">1019011085</t>
  </si>
  <si>
    <t xml:space="preserve">张雨侬</t>
  </si>
  <si>
    <t xml:space="preserve">1019031002</t>
  </si>
  <si>
    <t xml:space="preserve">李兴</t>
  </si>
  <si>
    <t xml:space="preserve">1022031037</t>
  </si>
  <si>
    <t xml:space="preserve">王虹</t>
  </si>
  <si>
    <t xml:space="preserve">1002071017</t>
  </si>
  <si>
    <t xml:space="preserve">周杰梦</t>
  </si>
  <si>
    <t xml:space="preserve">1004061046</t>
  </si>
  <si>
    <t xml:space="preserve">金鑫</t>
  </si>
  <si>
    <t xml:space="preserve">1013061017</t>
  </si>
  <si>
    <t xml:space="preserve">伏婕</t>
  </si>
  <si>
    <t xml:space="preserve">1019011067</t>
  </si>
  <si>
    <t xml:space="preserve">华晔倩</t>
  </si>
  <si>
    <t xml:space="preserve">1022021018</t>
  </si>
  <si>
    <t xml:space="preserve">乐盛君</t>
  </si>
  <si>
    <t xml:space="preserve">1019021010</t>
  </si>
  <si>
    <t xml:space="preserve">杨晓刚</t>
  </si>
  <si>
    <t xml:space="preserve">1022011079</t>
  </si>
  <si>
    <t xml:space="preserve">郑慧慧</t>
  </si>
  <si>
    <t xml:space="preserve">1002031005</t>
  </si>
  <si>
    <t xml:space="preserve">徐王熠</t>
  </si>
  <si>
    <t xml:space="preserve">1002111019</t>
  </si>
  <si>
    <t xml:space="preserve">裘帅斌</t>
  </si>
  <si>
    <t xml:space="preserve">1009021006</t>
  </si>
  <si>
    <t xml:space="preserve">周华炜</t>
  </si>
  <si>
    <t xml:space="preserve">1013061016</t>
  </si>
  <si>
    <t xml:space="preserve">王娜娜</t>
  </si>
  <si>
    <t xml:space="preserve">1015061026</t>
  </si>
  <si>
    <t xml:space="preserve">何霜璐</t>
  </si>
  <si>
    <t xml:space="preserve">1014011053</t>
  </si>
  <si>
    <t xml:space="preserve">邹巧</t>
  </si>
  <si>
    <t xml:space="preserve">1015011034</t>
  </si>
  <si>
    <t xml:space="preserve">李程靓</t>
  </si>
  <si>
    <t xml:space="preserve">1003061005</t>
  </si>
  <si>
    <t xml:space="preserve">黄焰</t>
  </si>
  <si>
    <t xml:space="preserve">1022031058</t>
  </si>
  <si>
    <t xml:space="preserve">潘远</t>
  </si>
  <si>
    <t xml:space="preserve">1022031082</t>
  </si>
  <si>
    <t xml:space="preserve">贾檑萍</t>
  </si>
  <si>
    <t xml:space="preserve">1011011075</t>
  </si>
  <si>
    <t xml:space="preserve">吴韵</t>
  </si>
  <si>
    <t xml:space="preserve">1011021071</t>
  </si>
  <si>
    <t xml:space="preserve">叶蕴睿</t>
  </si>
  <si>
    <t xml:space="preserve">1013011123</t>
  </si>
  <si>
    <t xml:space="preserve">林耀发</t>
  </si>
  <si>
    <t xml:space="preserve">1017021034</t>
  </si>
  <si>
    <t xml:space="preserve">黄露萍</t>
  </si>
  <si>
    <t xml:space="preserve">1019011072</t>
  </si>
  <si>
    <t xml:space="preserve">陆炆芳</t>
  </si>
  <si>
    <t xml:space="preserve">1022011062</t>
  </si>
  <si>
    <t xml:space="preserve">陈杰</t>
  </si>
  <si>
    <t xml:space="preserve">1002111034</t>
  </si>
  <si>
    <t xml:space="preserve">李夏娟</t>
  </si>
  <si>
    <t xml:space="preserve">1003071067</t>
  </si>
  <si>
    <t xml:space="preserve">顾优丽</t>
  </si>
  <si>
    <t xml:space="preserve">1011011155</t>
  </si>
  <si>
    <t xml:space="preserve">葛诗意</t>
  </si>
  <si>
    <t xml:space="preserve">1019021038</t>
  </si>
  <si>
    <t xml:space="preserve">皇甫一涛</t>
  </si>
  <si>
    <t xml:space="preserve">1009011025</t>
  </si>
  <si>
    <t xml:space="preserve">董蒙晰</t>
  </si>
  <si>
    <t xml:space="preserve">1013011036</t>
  </si>
  <si>
    <t xml:space="preserve">樊晓慧</t>
  </si>
  <si>
    <t xml:space="preserve">1022011037</t>
  </si>
  <si>
    <t xml:space="preserve">1004061035</t>
  </si>
  <si>
    <t xml:space="preserve">张莉</t>
  </si>
  <si>
    <t xml:space="preserve">1017051057</t>
  </si>
  <si>
    <t xml:space="preserve">马艺博</t>
  </si>
  <si>
    <t xml:space="preserve">1011021087</t>
  </si>
  <si>
    <t xml:space="preserve">赵佳丽</t>
  </si>
  <si>
    <t xml:space="preserve">1012051159</t>
  </si>
  <si>
    <t xml:space="preserve">何玉香</t>
  </si>
  <si>
    <t xml:space="preserve">1004061023</t>
  </si>
  <si>
    <t xml:space="preserve">郭泽超</t>
  </si>
  <si>
    <t xml:space="preserve">1009011032</t>
  </si>
  <si>
    <t xml:space="preserve">张羽</t>
  </si>
  <si>
    <t xml:space="preserve">1010041004</t>
  </si>
  <si>
    <t xml:space="preserve">滕禹</t>
  </si>
  <si>
    <t xml:space="preserve">1011021068</t>
  </si>
  <si>
    <t xml:space="preserve">潘慧枫</t>
  </si>
  <si>
    <t xml:space="preserve">1012051106</t>
  </si>
  <si>
    <t xml:space="preserve">何甜甜</t>
  </si>
  <si>
    <t xml:space="preserve">1014011127</t>
  </si>
  <si>
    <t xml:space="preserve">张杭杰</t>
  </si>
  <si>
    <t xml:space="preserve">1011021065</t>
  </si>
  <si>
    <t xml:space="preserve">张方霞</t>
  </si>
  <si>
    <t xml:space="preserve">1017051048</t>
  </si>
  <si>
    <t xml:space="preserve">李国申</t>
  </si>
  <si>
    <t xml:space="preserve">1001101037</t>
  </si>
  <si>
    <t xml:space="preserve">倪祎真</t>
  </si>
  <si>
    <t xml:space="preserve">1017051051</t>
  </si>
  <si>
    <t xml:space="preserve">章程</t>
  </si>
  <si>
    <t xml:space="preserve">1019011087</t>
  </si>
  <si>
    <t xml:space="preserve">周菲菲</t>
  </si>
  <si>
    <t xml:space="preserve">1019031043</t>
  </si>
  <si>
    <t xml:space="preserve">陈蕾</t>
  </si>
  <si>
    <t xml:space="preserve">1022021001</t>
  </si>
  <si>
    <t xml:space="preserve">徐枫</t>
  </si>
  <si>
    <t xml:space="preserve">1003071029</t>
  </si>
  <si>
    <t xml:space="preserve">李淑英</t>
  </si>
  <si>
    <t xml:space="preserve">1009011029</t>
  </si>
  <si>
    <t xml:space="preserve">周佳妮</t>
  </si>
  <si>
    <t xml:space="preserve">1011021070</t>
  </si>
  <si>
    <t xml:space="preserve">张琦</t>
  </si>
  <si>
    <t xml:space="preserve">1013061004</t>
  </si>
  <si>
    <t xml:space="preserve">李伟基</t>
  </si>
  <si>
    <t xml:space="preserve">1022011003</t>
  </si>
  <si>
    <t xml:space="preserve">杨俊</t>
  </si>
  <si>
    <t xml:space="preserve">1011011078</t>
  </si>
  <si>
    <r>
      <rPr>
        <sz val="10"/>
        <rFont val="Noto Sans"/>
        <family val="2"/>
      </rPr>
      <t xml:space="preserve">齐曼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热木</t>
    </r>
  </si>
  <si>
    <t xml:space="preserve">1011021082</t>
  </si>
  <si>
    <t xml:space="preserve">濮云霞</t>
  </si>
  <si>
    <t xml:space="preserve">1013011111</t>
  </si>
  <si>
    <t xml:space="preserve">黄倩倩</t>
  </si>
  <si>
    <t xml:space="preserve">1011011047</t>
  </si>
  <si>
    <t xml:space="preserve">1011021054</t>
  </si>
  <si>
    <t xml:space="preserve">朱丽英</t>
  </si>
  <si>
    <t xml:space="preserve">1012051076</t>
  </si>
  <si>
    <t xml:space="preserve">费钰红</t>
  </si>
  <si>
    <t xml:space="preserve">1014011079</t>
  </si>
  <si>
    <t xml:space="preserve">李苗苗</t>
  </si>
  <si>
    <t xml:space="preserve">1012051082</t>
  </si>
  <si>
    <t xml:space="preserve">谢尚阜</t>
  </si>
  <si>
    <t xml:space="preserve">1017051014</t>
  </si>
  <si>
    <t xml:space="preserve">赵赞东</t>
  </si>
  <si>
    <t xml:space="preserve">1022011082</t>
  </si>
  <si>
    <t xml:space="preserve">卢琳琳</t>
  </si>
  <si>
    <t xml:space="preserve">1003071042</t>
  </si>
  <si>
    <t xml:space="preserve">彭加锋</t>
  </si>
  <si>
    <t xml:space="preserve">1010041065</t>
  </si>
  <si>
    <t xml:space="preserve">阮燕青</t>
  </si>
  <si>
    <t xml:space="preserve">1003061003</t>
  </si>
  <si>
    <t xml:space="preserve">俞伟铭</t>
  </si>
  <si>
    <t xml:space="preserve">1012051058</t>
  </si>
  <si>
    <t xml:space="preserve">曹聪</t>
  </si>
  <si>
    <t xml:space="preserve">1012051075</t>
  </si>
  <si>
    <t xml:space="preserve">吴柳青</t>
  </si>
  <si>
    <t xml:space="preserve">1017021009</t>
  </si>
  <si>
    <t xml:space="preserve">高汉卿</t>
  </si>
  <si>
    <t xml:space="preserve">1019011103</t>
  </si>
  <si>
    <t xml:space="preserve">陈伟</t>
  </si>
  <si>
    <t xml:space="preserve">1001011014</t>
  </si>
  <si>
    <t xml:space="preserve">杨佩桦</t>
  </si>
  <si>
    <t xml:space="preserve">1002011010</t>
  </si>
  <si>
    <t xml:space="preserve">周鹏</t>
  </si>
  <si>
    <t xml:space="preserve">1002031024</t>
  </si>
  <si>
    <t xml:space="preserve">林文君</t>
  </si>
  <si>
    <t xml:space="preserve">1015031049</t>
  </si>
  <si>
    <t xml:space="preserve">章恒</t>
  </si>
  <si>
    <t xml:space="preserve">1015031050</t>
  </si>
  <si>
    <t xml:space="preserve">于妍</t>
  </si>
  <si>
    <t xml:space="preserve">1019031008</t>
  </si>
  <si>
    <t xml:space="preserve">马铭超</t>
  </si>
  <si>
    <t xml:space="preserve">1022011032</t>
  </si>
  <si>
    <t xml:space="preserve">张佳佳</t>
  </si>
  <si>
    <t xml:space="preserve">1004061062</t>
  </si>
  <si>
    <t xml:space="preserve">薛铁琪</t>
  </si>
  <si>
    <t xml:space="preserve">1013051002</t>
  </si>
  <si>
    <t xml:space="preserve">蔡静夫</t>
  </si>
  <si>
    <t xml:space="preserve">1019031009</t>
  </si>
  <si>
    <t xml:space="preserve">邹佳俊</t>
  </si>
  <si>
    <t xml:space="preserve">1010041049</t>
  </si>
  <si>
    <t xml:space="preserve">王婷婷</t>
  </si>
  <si>
    <t xml:space="preserve">1012051161</t>
  </si>
  <si>
    <r>
      <rPr>
        <sz val="10"/>
        <rFont val="Noto Sans"/>
        <family val="2"/>
      </rPr>
      <t xml:space="preserve">艾乃丽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江</t>
    </r>
  </si>
  <si>
    <t xml:space="preserve">1013011021</t>
  </si>
  <si>
    <t xml:space="preserve">章姗</t>
  </si>
  <si>
    <t xml:space="preserve">1022031060</t>
  </si>
  <si>
    <t xml:space="preserve">刘晓沛</t>
  </si>
  <si>
    <t xml:space="preserve">1002111004</t>
  </si>
  <si>
    <t xml:space="preserve">谢鑫</t>
  </si>
  <si>
    <t xml:space="preserve">1003071020</t>
  </si>
  <si>
    <t xml:space="preserve">秦雪艳</t>
  </si>
  <si>
    <t xml:space="preserve">1009021033</t>
  </si>
  <si>
    <t xml:space="preserve">葛宇驰</t>
  </si>
  <si>
    <t xml:space="preserve">1011011053</t>
  </si>
  <si>
    <t xml:space="preserve">李雅</t>
  </si>
  <si>
    <t xml:space="preserve">1011021026</t>
  </si>
  <si>
    <t xml:space="preserve">洪未</t>
  </si>
  <si>
    <t xml:space="preserve">1012051073</t>
  </si>
  <si>
    <t xml:space="preserve">胡贾</t>
  </si>
  <si>
    <t xml:space="preserve">1015031073</t>
  </si>
  <si>
    <t xml:space="preserve">汪雅湄</t>
  </si>
  <si>
    <t xml:space="preserve">1017051027</t>
  </si>
  <si>
    <t xml:space="preserve">田园园</t>
  </si>
  <si>
    <t xml:space="preserve">1002111035</t>
  </si>
  <si>
    <t xml:space="preserve">方强</t>
  </si>
  <si>
    <t xml:space="preserve">1004061020</t>
  </si>
  <si>
    <t xml:space="preserve">周灵超</t>
  </si>
  <si>
    <t xml:space="preserve">1001071031</t>
  </si>
  <si>
    <t xml:space="preserve">龙宇光</t>
  </si>
  <si>
    <t xml:space="preserve">1012051020</t>
  </si>
  <si>
    <t xml:space="preserve">张佩风</t>
  </si>
  <si>
    <t xml:space="preserve">1014011097</t>
  </si>
  <si>
    <t xml:space="preserve">李盼盼</t>
  </si>
  <si>
    <t xml:space="preserve">1001011024</t>
  </si>
  <si>
    <t xml:space="preserve">陈佳</t>
  </si>
  <si>
    <t xml:space="preserve">1003071063</t>
  </si>
  <si>
    <t xml:space="preserve">邹佳萍</t>
  </si>
  <si>
    <t xml:space="preserve">1019011097</t>
  </si>
  <si>
    <t xml:space="preserve">唐微红</t>
  </si>
  <si>
    <t xml:space="preserve">1022031066</t>
  </si>
  <si>
    <t xml:space="preserve">任婧</t>
  </si>
  <si>
    <t xml:space="preserve">1002011106</t>
  </si>
  <si>
    <t xml:space="preserve">阮雪琦</t>
  </si>
  <si>
    <t xml:space="preserve">1003071011</t>
  </si>
  <si>
    <t xml:space="preserve">徐竑珂</t>
  </si>
  <si>
    <t xml:space="preserve">1004061028</t>
  </si>
  <si>
    <t xml:space="preserve">余伦</t>
  </si>
  <si>
    <t xml:space="preserve">1003061027</t>
  </si>
  <si>
    <t xml:space="preserve">任梦</t>
  </si>
  <si>
    <t xml:space="preserve">1010041003</t>
  </si>
  <si>
    <t xml:space="preserve">林维锟</t>
  </si>
  <si>
    <t xml:space="preserve">1012051069</t>
  </si>
  <si>
    <t xml:space="preserve">戚梦琴</t>
  </si>
  <si>
    <t xml:space="preserve">1002111023</t>
  </si>
  <si>
    <t xml:space="preserve">李文娇</t>
  </si>
  <si>
    <t xml:space="preserve">1002111061</t>
  </si>
  <si>
    <t xml:space="preserve">刁若晨</t>
  </si>
  <si>
    <t xml:space="preserve">1011011124</t>
  </si>
  <si>
    <t xml:space="preserve">蔡维娟</t>
  </si>
  <si>
    <t xml:space="preserve">1003071039</t>
  </si>
  <si>
    <t xml:space="preserve">吕型超</t>
  </si>
  <si>
    <t xml:space="preserve">1017011010</t>
  </si>
  <si>
    <t xml:space="preserve">方杨波</t>
  </si>
  <si>
    <t xml:space="preserve">1002071007</t>
  </si>
  <si>
    <t xml:space="preserve">许锦江</t>
  </si>
  <si>
    <t xml:space="preserve">1004061014</t>
  </si>
  <si>
    <t xml:space="preserve">沈立飞</t>
  </si>
  <si>
    <t xml:space="preserve">1004061115</t>
  </si>
  <si>
    <t xml:space="preserve">姜季廷</t>
  </si>
  <si>
    <t xml:space="preserve">1013061012</t>
  </si>
  <si>
    <t xml:space="preserve">庞利挺</t>
  </si>
  <si>
    <t xml:space="preserve">1022011053</t>
  </si>
  <si>
    <t xml:space="preserve">张全坤</t>
  </si>
  <si>
    <t xml:space="preserve">1022031039</t>
  </si>
  <si>
    <t xml:space="preserve">诸梦娇</t>
  </si>
  <si>
    <t xml:space="preserve">1010041050</t>
  </si>
  <si>
    <t xml:space="preserve">庞冰欣</t>
  </si>
  <si>
    <t xml:space="preserve">1022011011</t>
  </si>
  <si>
    <t xml:space="preserve">李传靖</t>
  </si>
  <si>
    <t xml:space="preserve">1011011127</t>
  </si>
  <si>
    <t xml:space="preserve">朱佳丹</t>
  </si>
  <si>
    <t xml:space="preserve">1017051071</t>
  </si>
  <si>
    <t xml:space="preserve">王潇逸</t>
  </si>
  <si>
    <t xml:space="preserve">1019011066</t>
  </si>
  <si>
    <t xml:space="preserve">莫超亚</t>
  </si>
  <si>
    <t xml:space="preserve">1022011021</t>
  </si>
  <si>
    <t xml:space="preserve">施泽安</t>
  </si>
  <si>
    <t xml:space="preserve">1001051025</t>
  </si>
  <si>
    <t xml:space="preserve">1004061067</t>
  </si>
  <si>
    <t xml:space="preserve">孙斌</t>
  </si>
  <si>
    <t xml:space="preserve">1011011007</t>
  </si>
  <si>
    <t xml:space="preserve">席梦竹</t>
  </si>
  <si>
    <t xml:space="preserve">1012051012</t>
  </si>
  <si>
    <t xml:space="preserve">谈家栋</t>
  </si>
  <si>
    <t xml:space="preserve">1019011081</t>
  </si>
  <si>
    <t xml:space="preserve">尤彬豪</t>
  </si>
  <si>
    <t xml:space="preserve">1013011087</t>
  </si>
  <si>
    <t xml:space="preserve">胡超民</t>
  </si>
  <si>
    <t xml:space="preserve">1014011072</t>
  </si>
  <si>
    <t xml:space="preserve">林嘉慧</t>
  </si>
  <si>
    <t xml:space="preserve">1019031006</t>
  </si>
  <si>
    <t xml:space="preserve">王鑫洋</t>
  </si>
  <si>
    <t xml:space="preserve">1022011046</t>
  </si>
  <si>
    <t xml:space="preserve">林辉</t>
  </si>
  <si>
    <t xml:space="preserve">1022031001</t>
  </si>
  <si>
    <t xml:space="preserve">施国栋</t>
  </si>
  <si>
    <t xml:space="preserve">1002111028</t>
  </si>
  <si>
    <t xml:space="preserve">蔡敏仪</t>
  </si>
  <si>
    <t xml:space="preserve">1010041029</t>
  </si>
  <si>
    <t xml:space="preserve">赵玲</t>
  </si>
  <si>
    <t xml:space="preserve">1019021007</t>
  </si>
  <si>
    <t xml:space="preserve">朱贤杰</t>
  </si>
  <si>
    <t xml:space="preserve">1001051026</t>
  </si>
  <si>
    <t xml:space="preserve">廖露</t>
  </si>
  <si>
    <t xml:space="preserve">1003071016</t>
  </si>
  <si>
    <t xml:space="preserve">1017011017</t>
  </si>
  <si>
    <t xml:space="preserve">凌玲</t>
  </si>
  <si>
    <t xml:space="preserve">1019021033</t>
  </si>
  <si>
    <t xml:space="preserve">姚海龙</t>
  </si>
  <si>
    <t xml:space="preserve">1003011033</t>
  </si>
  <si>
    <t xml:space="preserve">应奇奇</t>
  </si>
  <si>
    <t xml:space="preserve">1015031020</t>
  </si>
  <si>
    <t xml:space="preserve">谭桂兰</t>
  </si>
  <si>
    <t xml:space="preserve">1001051027</t>
  </si>
  <si>
    <t xml:space="preserve">颜林</t>
  </si>
  <si>
    <t xml:space="preserve">1002031003</t>
  </si>
  <si>
    <t xml:space="preserve">蔡巍</t>
  </si>
  <si>
    <t xml:space="preserve">1014011151</t>
  </si>
  <si>
    <t xml:space="preserve">王娅妮</t>
  </si>
  <si>
    <t xml:space="preserve">1022031012</t>
  </si>
  <si>
    <t xml:space="preserve">王寅</t>
  </si>
  <si>
    <t xml:space="preserve">1002111050</t>
  </si>
  <si>
    <t xml:space="preserve">倪集成</t>
  </si>
  <si>
    <t xml:space="preserve">1011011066</t>
  </si>
  <si>
    <t xml:space="preserve">陈诗超</t>
  </si>
  <si>
    <t xml:space="preserve">1013011164</t>
  </si>
  <si>
    <t xml:space="preserve">文冠璋</t>
  </si>
  <si>
    <t xml:space="preserve">1015031002</t>
  </si>
  <si>
    <t xml:space="preserve">张振军</t>
  </si>
  <si>
    <t xml:space="preserve">1019011076</t>
  </si>
  <si>
    <t xml:space="preserve">张华锋</t>
  </si>
  <si>
    <t xml:space="preserve">1022021016</t>
  </si>
  <si>
    <t xml:space="preserve">郑莹岗</t>
  </si>
  <si>
    <t xml:space="preserve">1001101006</t>
  </si>
  <si>
    <t xml:space="preserve">蒋迪磊</t>
  </si>
  <si>
    <t xml:space="preserve">1001101012</t>
  </si>
  <si>
    <t xml:space="preserve">张妮</t>
  </si>
  <si>
    <t xml:space="preserve">1002011084</t>
  </si>
  <si>
    <t xml:space="preserve">陈思远</t>
  </si>
  <si>
    <t xml:space="preserve">1002011078</t>
  </si>
  <si>
    <t xml:space="preserve">毛舟波</t>
  </si>
  <si>
    <t xml:space="preserve">1011011105</t>
  </si>
  <si>
    <t xml:space="preserve">周珊珊</t>
  </si>
  <si>
    <t xml:space="preserve">1011021053</t>
  </si>
  <si>
    <t xml:space="preserve">吴莹</t>
  </si>
  <si>
    <t xml:space="preserve">1019011032</t>
  </si>
  <si>
    <t xml:space="preserve">杨青青</t>
  </si>
  <si>
    <t xml:space="preserve">1011021036</t>
  </si>
  <si>
    <t xml:space="preserve">余春红</t>
  </si>
  <si>
    <t xml:space="preserve">1013011149</t>
  </si>
  <si>
    <t xml:space="preserve">1004061008</t>
  </si>
  <si>
    <t xml:space="preserve">周文</t>
  </si>
  <si>
    <t xml:space="preserve">1010041045</t>
  </si>
  <si>
    <t xml:space="preserve">龚冠锋</t>
  </si>
  <si>
    <t xml:space="preserve">1022021069</t>
  </si>
  <si>
    <t xml:space="preserve">钟培</t>
  </si>
  <si>
    <t xml:space="preserve">1022011022</t>
  </si>
  <si>
    <t xml:space="preserve">鲍祎康</t>
  </si>
  <si>
    <t xml:space="preserve">1001011010</t>
  </si>
  <si>
    <t xml:space="preserve">许雨晨</t>
  </si>
  <si>
    <t xml:space="preserve">1010041006</t>
  </si>
  <si>
    <t xml:space="preserve">唐炎</t>
  </si>
  <si>
    <t xml:space="preserve">1010041056</t>
  </si>
  <si>
    <t xml:space="preserve">余刘鸿</t>
  </si>
  <si>
    <t xml:space="preserve">1015011025</t>
  </si>
  <si>
    <t xml:space="preserve">刘菲菲</t>
  </si>
  <si>
    <t xml:space="preserve">1014011126</t>
  </si>
  <si>
    <t xml:space="preserve">张鸥</t>
  </si>
  <si>
    <t xml:space="preserve">1001051057</t>
  </si>
  <si>
    <t xml:space="preserve">卢瑶瑶</t>
  </si>
  <si>
    <t xml:space="preserve">1002011083</t>
  </si>
  <si>
    <t xml:space="preserve">李涛</t>
  </si>
  <si>
    <t xml:space="preserve">1022011018</t>
  </si>
  <si>
    <t xml:space="preserve">齐云</t>
  </si>
  <si>
    <t xml:space="preserve">1002031014</t>
  </si>
  <si>
    <t xml:space="preserve">黄军林</t>
  </si>
  <si>
    <t xml:space="preserve">1003071009</t>
  </si>
  <si>
    <t xml:space="preserve">李盛超</t>
  </si>
  <si>
    <t xml:space="preserve">1004061031</t>
  </si>
  <si>
    <t xml:space="preserve">周兴波</t>
  </si>
  <si>
    <t xml:space="preserve">1009011012</t>
  </si>
  <si>
    <t xml:space="preserve">夏君</t>
  </si>
  <si>
    <t xml:space="preserve">1011021041</t>
  </si>
  <si>
    <t xml:space="preserve">吕婧仪</t>
  </si>
  <si>
    <t xml:space="preserve">1013011121</t>
  </si>
  <si>
    <t xml:space="preserve">戴启鹏</t>
  </si>
  <si>
    <t xml:space="preserve">1003011006</t>
  </si>
  <si>
    <t xml:space="preserve">郑振飞</t>
  </si>
  <si>
    <t xml:space="preserve">1011011085</t>
  </si>
  <si>
    <t xml:space="preserve">李冰倩</t>
  </si>
  <si>
    <t xml:space="preserve">1003011024</t>
  </si>
  <si>
    <t xml:space="preserve">钱笑甜</t>
  </si>
  <si>
    <t xml:space="preserve">1011011153</t>
  </si>
  <si>
    <t xml:space="preserve">汤莹颖</t>
  </si>
  <si>
    <t xml:space="preserve">1012051042</t>
  </si>
  <si>
    <t xml:space="preserve">蓝庆鸿</t>
  </si>
  <si>
    <t xml:space="preserve">1013061024</t>
  </si>
  <si>
    <t xml:space="preserve">潘玲玲</t>
  </si>
  <si>
    <t xml:space="preserve">1015051027</t>
  </si>
  <si>
    <t xml:space="preserve">陆凤</t>
  </si>
  <si>
    <t xml:space="preserve">1022031045</t>
  </si>
  <si>
    <t xml:space="preserve">史磊</t>
  </si>
  <si>
    <t xml:space="preserve">1015031017</t>
  </si>
  <si>
    <t xml:space="preserve">周瑄</t>
  </si>
  <si>
    <t xml:space="preserve">1022021047</t>
  </si>
  <si>
    <t xml:space="preserve">刘冠初</t>
  </si>
  <si>
    <t xml:space="preserve">1003071023</t>
  </si>
  <si>
    <t xml:space="preserve">1004061027</t>
  </si>
  <si>
    <t xml:space="preserve">徐剑锋</t>
  </si>
  <si>
    <t xml:space="preserve">1014011078</t>
  </si>
  <si>
    <t xml:space="preserve">康星星</t>
  </si>
  <si>
    <t xml:space="preserve">1002031020</t>
  </si>
  <si>
    <t xml:space="preserve">杨海广</t>
  </si>
  <si>
    <t xml:space="preserve">1013011092</t>
  </si>
  <si>
    <t xml:space="preserve">盛琦</t>
  </si>
  <si>
    <t xml:space="preserve">1014011089</t>
  </si>
  <si>
    <t xml:space="preserve">王明艳</t>
  </si>
  <si>
    <t xml:space="preserve">1015061029</t>
  </si>
  <si>
    <t xml:space="preserve">王竹心</t>
  </si>
  <si>
    <t xml:space="preserve">1001051029</t>
  </si>
  <si>
    <t xml:space="preserve">倪怡</t>
  </si>
  <si>
    <t xml:space="preserve">1009021043</t>
  </si>
  <si>
    <t xml:space="preserve">1013011135</t>
  </si>
  <si>
    <t xml:space="preserve">吴於萍</t>
  </si>
  <si>
    <t xml:space="preserve">1013051006</t>
  </si>
  <si>
    <t xml:space="preserve">徐劲航</t>
  </si>
  <si>
    <t xml:space="preserve">1017011009</t>
  </si>
  <si>
    <t xml:space="preserve">童建力</t>
  </si>
  <si>
    <t xml:space="preserve">1019011003</t>
  </si>
  <si>
    <t xml:space="preserve">马嘉</t>
  </si>
  <si>
    <t xml:space="preserve">1013061013</t>
  </si>
  <si>
    <t xml:space="preserve">孙杨</t>
  </si>
  <si>
    <t xml:space="preserve">1014011132</t>
  </si>
  <si>
    <t xml:space="preserve">刘玉新</t>
  </si>
  <si>
    <t xml:space="preserve">1004011005</t>
  </si>
  <si>
    <t xml:space="preserve">陈超波</t>
  </si>
  <si>
    <t xml:space="preserve">1013011080</t>
  </si>
  <si>
    <t xml:space="preserve">史旭超</t>
  </si>
  <si>
    <t xml:space="preserve">1001101039</t>
  </si>
  <si>
    <t xml:space="preserve">王益超</t>
  </si>
  <si>
    <t xml:space="preserve">1017051042</t>
  </si>
  <si>
    <t xml:space="preserve">1014011130</t>
  </si>
  <si>
    <t xml:space="preserve">李晓凤</t>
  </si>
  <si>
    <t xml:space="preserve">1002111066</t>
  </si>
  <si>
    <t xml:space="preserve">汪慧兰</t>
  </si>
  <si>
    <t xml:space="preserve">1009041037</t>
  </si>
  <si>
    <t xml:space="preserve">卢云帆</t>
  </si>
  <si>
    <t xml:space="preserve">1011021079</t>
  </si>
  <si>
    <t xml:space="preserve">杨品卉</t>
  </si>
  <si>
    <t xml:space="preserve">1015061039</t>
  </si>
  <si>
    <t xml:space="preserve">王晓培</t>
  </si>
  <si>
    <t xml:space="preserve">1017051007</t>
  </si>
  <si>
    <t xml:space="preserve">王恒</t>
  </si>
  <si>
    <t xml:space="preserve">1019011007</t>
  </si>
  <si>
    <t xml:space="preserve">孙杯杯</t>
  </si>
  <si>
    <t xml:space="preserve">1004061013</t>
  </si>
  <si>
    <t xml:space="preserve">赵熊</t>
  </si>
  <si>
    <t xml:space="preserve">1015031018</t>
  </si>
  <si>
    <t xml:space="preserve">尹新</t>
  </si>
  <si>
    <t xml:space="preserve">1009011018</t>
  </si>
  <si>
    <t xml:space="preserve">唐婉琳</t>
  </si>
  <si>
    <t xml:space="preserve">1009021032</t>
  </si>
  <si>
    <t xml:space="preserve">徐专科</t>
  </si>
  <si>
    <t xml:space="preserve">1012051145</t>
  </si>
  <si>
    <t xml:space="preserve">黄瑶瑶</t>
  </si>
  <si>
    <t xml:space="preserve">1014011033</t>
  </si>
  <si>
    <t xml:space="preserve">盛佳萍</t>
  </si>
  <si>
    <t xml:space="preserve">1001081012</t>
  </si>
  <si>
    <t xml:space="preserve">赵婷源</t>
  </si>
  <si>
    <t xml:space="preserve">1011021004</t>
  </si>
  <si>
    <t xml:space="preserve">郭欢</t>
  </si>
  <si>
    <t xml:space="preserve">1017051046</t>
  </si>
  <si>
    <t xml:space="preserve">蔡喜发</t>
  </si>
  <si>
    <t xml:space="preserve">1004061077</t>
  </si>
  <si>
    <t xml:space="preserve">胡钰</t>
  </si>
  <si>
    <t xml:space="preserve">1013011017</t>
  </si>
  <si>
    <t xml:space="preserve">陈聘婷</t>
  </si>
  <si>
    <t xml:space="preserve">1015031036</t>
  </si>
  <si>
    <t xml:space="preserve">潘云</t>
  </si>
  <si>
    <t xml:space="preserve">1017051061</t>
  </si>
  <si>
    <t xml:space="preserve">赖晓萍</t>
  </si>
  <si>
    <t xml:space="preserve">1019021006</t>
  </si>
  <si>
    <t xml:space="preserve">施炎方</t>
  </si>
  <si>
    <t xml:space="preserve">1022021013</t>
  </si>
  <si>
    <t xml:space="preserve">杨剑</t>
  </si>
  <si>
    <t xml:space="preserve">1002011048</t>
  </si>
  <si>
    <t xml:space="preserve">王耀</t>
  </si>
  <si>
    <t xml:space="preserve">1004061030</t>
  </si>
  <si>
    <t xml:space="preserve">杨剑威</t>
  </si>
  <si>
    <t xml:space="preserve">1001071029</t>
  </si>
  <si>
    <t xml:space="preserve">江梅芬</t>
  </si>
  <si>
    <t xml:space="preserve">1013061020</t>
  </si>
  <si>
    <t xml:space="preserve">张翠平</t>
  </si>
  <si>
    <t xml:space="preserve">1009041026</t>
  </si>
  <si>
    <t xml:space="preserve">胡梁敏</t>
  </si>
  <si>
    <t xml:space="preserve">1013011105</t>
  </si>
  <si>
    <t xml:space="preserve">吴佳俊</t>
  </si>
  <si>
    <t xml:space="preserve">1015031041</t>
  </si>
  <si>
    <t xml:space="preserve">王鹏飞</t>
  </si>
  <si>
    <t xml:space="preserve">1019021005</t>
  </si>
  <si>
    <t xml:space="preserve">康海华</t>
  </si>
  <si>
    <t xml:space="preserve">1015031034</t>
  </si>
  <si>
    <t xml:space="preserve">包菊华</t>
  </si>
  <si>
    <t xml:space="preserve">1002111020</t>
  </si>
  <si>
    <t xml:space="preserve">周斌</t>
  </si>
  <si>
    <t xml:space="preserve">1004061059</t>
  </si>
  <si>
    <t xml:space="preserve">岑波凯</t>
  </si>
  <si>
    <t xml:space="preserve">1013051016</t>
  </si>
  <si>
    <t xml:space="preserve">黄航波</t>
  </si>
  <si>
    <t xml:space="preserve">1001071034</t>
  </si>
  <si>
    <t xml:space="preserve">马碧瑶</t>
  </si>
  <si>
    <t xml:space="preserve">1012051117</t>
  </si>
  <si>
    <t xml:space="preserve">高健儿</t>
  </si>
  <si>
    <t xml:space="preserve">1017051041</t>
  </si>
  <si>
    <t xml:space="preserve">李斌斌</t>
  </si>
  <si>
    <t xml:space="preserve">1011021001</t>
  </si>
  <si>
    <t xml:space="preserve">单利民</t>
  </si>
  <si>
    <t xml:space="preserve">1013051027</t>
  </si>
  <si>
    <t xml:space="preserve">姚立平</t>
  </si>
  <si>
    <t xml:space="preserve">1022021060</t>
  </si>
  <si>
    <t xml:space="preserve">刘馨屿</t>
  </si>
  <si>
    <t xml:space="preserve">1022021052</t>
  </si>
  <si>
    <t xml:space="preserve">陈勇</t>
  </si>
  <si>
    <t xml:space="preserve">1015031014</t>
  </si>
  <si>
    <t xml:space="preserve">严佳倩</t>
  </si>
  <si>
    <t xml:space="preserve">1019011001</t>
  </si>
  <si>
    <t xml:space="preserve">邓永昌</t>
  </si>
  <si>
    <t xml:space="preserve">1002111027</t>
  </si>
  <si>
    <t xml:space="preserve">1012051002</t>
  </si>
  <si>
    <t xml:space="preserve">1002071029</t>
  </si>
  <si>
    <t xml:space="preserve">应佳莉</t>
  </si>
  <si>
    <t xml:space="preserve">1012051013</t>
  </si>
  <si>
    <t xml:space="preserve">张超</t>
  </si>
  <si>
    <t xml:space="preserve">1022011020</t>
  </si>
  <si>
    <t xml:space="preserve">屠松华</t>
  </si>
  <si>
    <t xml:space="preserve">1022021046</t>
  </si>
  <si>
    <t xml:space="preserve">张健</t>
  </si>
  <si>
    <t xml:space="preserve">1022021055</t>
  </si>
  <si>
    <t xml:space="preserve">马健</t>
  </si>
  <si>
    <t xml:space="preserve">1013011052</t>
  </si>
  <si>
    <t xml:space="preserve">金良</t>
  </si>
  <si>
    <t xml:space="preserve">1017051019</t>
  </si>
  <si>
    <t xml:space="preserve">安瑞</t>
  </si>
  <si>
    <t xml:space="preserve">1019011006</t>
  </si>
  <si>
    <t xml:space="preserve">庞巍腾</t>
  </si>
  <si>
    <t xml:space="preserve">1019021003</t>
  </si>
  <si>
    <t xml:space="preserve">林凯文</t>
  </si>
  <si>
    <t xml:space="preserve">1002011050</t>
  </si>
  <si>
    <t xml:space="preserve">傅焘</t>
  </si>
  <si>
    <t xml:space="preserve">1012051115</t>
  </si>
  <si>
    <t xml:space="preserve">孙希华</t>
  </si>
  <si>
    <t xml:space="preserve">1014011029</t>
  </si>
  <si>
    <t xml:space="preserve">许栌尹</t>
  </si>
  <si>
    <t xml:space="preserve">1001081047</t>
  </si>
  <si>
    <t xml:space="preserve">魏萌函</t>
  </si>
  <si>
    <t xml:space="preserve">1010041038</t>
  </si>
  <si>
    <t xml:space="preserve">万晨琰</t>
  </si>
  <si>
    <t xml:space="preserve">1010041062</t>
  </si>
  <si>
    <t xml:space="preserve">张玲</t>
  </si>
  <si>
    <t xml:space="preserve">1022031036</t>
  </si>
  <si>
    <t xml:space="preserve">徐瑶遥</t>
  </si>
  <si>
    <t xml:space="preserve">1001071017</t>
  </si>
  <si>
    <t xml:space="preserve">胡楚捷</t>
  </si>
  <si>
    <t xml:space="preserve">1017011033</t>
  </si>
  <si>
    <t xml:space="preserve">陆竹笋</t>
  </si>
  <si>
    <t xml:space="preserve">1014011099</t>
  </si>
  <si>
    <t xml:space="preserve">肖林鸿</t>
  </si>
  <si>
    <t xml:space="preserve">1022011072</t>
  </si>
  <si>
    <t xml:space="preserve">沙丹</t>
  </si>
  <si>
    <t xml:space="preserve">1001051010</t>
  </si>
  <si>
    <t xml:space="preserve">李永强</t>
  </si>
  <si>
    <t xml:space="preserve">1001051040</t>
  </si>
  <si>
    <t xml:space="preserve">方鲁雪</t>
  </si>
  <si>
    <t xml:space="preserve">1004061116</t>
  </si>
  <si>
    <t xml:space="preserve">曾兴国</t>
  </si>
  <si>
    <t xml:space="preserve">1013011112</t>
  </si>
  <si>
    <t xml:space="preserve">刘晶晶</t>
  </si>
  <si>
    <t xml:space="preserve">1015011028</t>
  </si>
  <si>
    <t xml:space="preserve">陈鹏飞</t>
  </si>
  <si>
    <t xml:space="preserve">1017021026</t>
  </si>
  <si>
    <t xml:space="preserve">边许琴</t>
  </si>
  <si>
    <t xml:space="preserve">1022011017</t>
  </si>
  <si>
    <t xml:space="preserve">简云伟</t>
  </si>
  <si>
    <t xml:space="preserve">1022031064</t>
  </si>
  <si>
    <t xml:space="preserve">范艳林</t>
  </si>
  <si>
    <t xml:space="preserve">1002031004</t>
  </si>
  <si>
    <t xml:space="preserve">施福</t>
  </si>
  <si>
    <t xml:space="preserve">1009011006</t>
  </si>
  <si>
    <t xml:space="preserve">胡佳</t>
  </si>
  <si>
    <t xml:space="preserve">1011021014</t>
  </si>
  <si>
    <t xml:space="preserve">李苏思</t>
  </si>
  <si>
    <t xml:space="preserve">1011021066</t>
  </si>
  <si>
    <t xml:space="preserve">胡奕智</t>
  </si>
  <si>
    <t xml:space="preserve">1003071038</t>
  </si>
  <si>
    <t xml:space="preserve">孙政康</t>
  </si>
  <si>
    <t xml:space="preserve">1004061061</t>
  </si>
  <si>
    <t xml:space="preserve">陈烘</t>
  </si>
  <si>
    <t xml:space="preserve">1012051044</t>
  </si>
  <si>
    <t xml:space="preserve">苏标辉</t>
  </si>
  <si>
    <t xml:space="preserve">1017051008</t>
  </si>
  <si>
    <t xml:space="preserve">韦瑞发</t>
  </si>
  <si>
    <t xml:space="preserve">1014011007</t>
  </si>
  <si>
    <t xml:space="preserve">郑凯曦</t>
  </si>
  <si>
    <t xml:space="preserve">1002071001</t>
  </si>
  <si>
    <t xml:space="preserve">孙雪明</t>
  </si>
  <si>
    <t xml:space="preserve">1014011102</t>
  </si>
  <si>
    <t xml:space="preserve">余城飞</t>
  </si>
  <si>
    <t xml:space="preserve">1013011100</t>
  </si>
  <si>
    <t xml:space="preserve">叶文文</t>
  </si>
  <si>
    <t xml:space="preserve">1015031012</t>
  </si>
  <si>
    <t xml:space="preserve">丁凯恩</t>
  </si>
  <si>
    <t xml:space="preserve">1022031010</t>
  </si>
  <si>
    <t xml:space="preserve">高威</t>
  </si>
  <si>
    <t xml:space="preserve">1001081042</t>
  </si>
  <si>
    <t xml:space="preserve">翁梓轩</t>
  </si>
  <si>
    <t xml:space="preserve">1002071037</t>
  </si>
  <si>
    <t xml:space="preserve">雷阳梦雨</t>
  </si>
  <si>
    <t xml:space="preserve">1004061063</t>
  </si>
  <si>
    <t xml:space="preserve">吴小生</t>
  </si>
  <si>
    <t xml:space="preserve">1013011120</t>
  </si>
  <si>
    <t xml:space="preserve">诸炎烽</t>
  </si>
  <si>
    <t xml:space="preserve">1004061006</t>
  </si>
  <si>
    <t xml:space="preserve">王翔龙</t>
  </si>
  <si>
    <t xml:space="preserve">1015051015</t>
  </si>
  <si>
    <t xml:space="preserve">何金凤</t>
  </si>
  <si>
    <t xml:space="preserve">1001051050</t>
  </si>
  <si>
    <t xml:space="preserve">戚玲炯</t>
  </si>
  <si>
    <t xml:space="preserve">1009011019</t>
  </si>
  <si>
    <t xml:space="preserve">邱若茜</t>
  </si>
  <si>
    <t xml:space="preserve">1011021091</t>
  </si>
  <si>
    <t xml:space="preserve">孔颖嬿</t>
  </si>
  <si>
    <t xml:space="preserve">1015031044</t>
  </si>
  <si>
    <t xml:space="preserve">姚广明</t>
  </si>
  <si>
    <t xml:space="preserve">1002111003</t>
  </si>
  <si>
    <t xml:space="preserve">秦佳俊</t>
  </si>
  <si>
    <t xml:space="preserve">1011011044</t>
  </si>
  <si>
    <t xml:space="preserve">万红</t>
  </si>
  <si>
    <t xml:space="preserve">1012051119</t>
  </si>
  <si>
    <t xml:space="preserve">杨陈芳</t>
  </si>
  <si>
    <t xml:space="preserve">1013011160</t>
  </si>
  <si>
    <t xml:space="preserve">郭毅</t>
  </si>
  <si>
    <t xml:space="preserve">1022021039</t>
  </si>
  <si>
    <t xml:space="preserve">罗艳艳</t>
  </si>
  <si>
    <t xml:space="preserve">1013061010</t>
  </si>
  <si>
    <t xml:space="preserve">李明</t>
  </si>
  <si>
    <t xml:space="preserve">1009041024</t>
  </si>
  <si>
    <t xml:space="preserve">吴恬</t>
  </si>
  <si>
    <t xml:space="preserve">1022021072</t>
  </si>
  <si>
    <t xml:space="preserve">何鑫娜</t>
  </si>
  <si>
    <t xml:space="preserve">1019011070</t>
  </si>
  <si>
    <t xml:space="preserve">刘佳燕</t>
  </si>
  <si>
    <t xml:space="preserve">1022021057</t>
  </si>
  <si>
    <t xml:space="preserve">宋佳华</t>
  </si>
  <si>
    <t xml:space="preserve">1001101003</t>
  </si>
  <si>
    <t xml:space="preserve">王丰</t>
  </si>
  <si>
    <t xml:space="preserve">1014011049</t>
  </si>
  <si>
    <t xml:space="preserve">李立芳</t>
  </si>
  <si>
    <t xml:space="preserve">1017051009</t>
  </si>
  <si>
    <t xml:space="preserve">徐琪</t>
  </si>
  <si>
    <t xml:space="preserve">1019031011</t>
  </si>
  <si>
    <t xml:space="preserve">刘婷婷</t>
  </si>
  <si>
    <t xml:space="preserve">1011021088</t>
  </si>
  <si>
    <t xml:space="preserve">陈凯琼</t>
  </si>
  <si>
    <t xml:space="preserve">1004011009</t>
  </si>
  <si>
    <t xml:space="preserve">黄婷</t>
  </si>
  <si>
    <t xml:space="preserve">1017051064</t>
  </si>
  <si>
    <t xml:space="preserve">邑姝梦</t>
  </si>
  <si>
    <t xml:space="preserve">1001101028</t>
  </si>
  <si>
    <t xml:space="preserve">吴婷婷</t>
  </si>
  <si>
    <t xml:space="preserve">1011021021</t>
  </si>
  <si>
    <t xml:space="preserve">董慧慧</t>
  </si>
  <si>
    <t xml:space="preserve">1004061070</t>
  </si>
  <si>
    <t xml:space="preserve">麻浩男</t>
  </si>
  <si>
    <t xml:space="preserve">1011011083</t>
  </si>
  <si>
    <t xml:space="preserve">郭姝婷</t>
  </si>
  <si>
    <t xml:space="preserve">1011051020</t>
  </si>
  <si>
    <t xml:space="preserve">俞思倩</t>
  </si>
  <si>
    <r>
      <rPr>
        <sz val="10"/>
        <rFont val="Noto Sans"/>
        <family val="2"/>
      </rPr>
      <t xml:space="preserve">艺教（学前）</t>
    </r>
    <r>
      <rPr>
        <sz val="10"/>
        <rFont val="Arial"/>
        <family val="2"/>
      </rPr>
      <t xml:space="preserve">109</t>
    </r>
  </si>
  <si>
    <t xml:space="preserve">1014011093</t>
  </si>
  <si>
    <t xml:space="preserve">喻喆</t>
  </si>
  <si>
    <t xml:space="preserve">1022021019</t>
  </si>
  <si>
    <t xml:space="preserve">韩雅新</t>
  </si>
  <si>
    <t xml:space="preserve">1003061014</t>
  </si>
  <si>
    <t xml:space="preserve">陈杭旻</t>
  </si>
  <si>
    <t xml:space="preserve">1012051090</t>
  </si>
  <si>
    <t xml:space="preserve">沈远栋</t>
  </si>
  <si>
    <t xml:space="preserve">1011051002</t>
  </si>
  <si>
    <t xml:space="preserve">来琦</t>
  </si>
  <si>
    <t xml:space="preserve">1012051086</t>
  </si>
  <si>
    <t xml:space="preserve">1013011016</t>
  </si>
  <si>
    <t xml:space="preserve">徐高强</t>
  </si>
  <si>
    <t xml:space="preserve">1015061018</t>
  </si>
  <si>
    <t xml:space="preserve">吴潇雨</t>
  </si>
  <si>
    <t xml:space="preserve">1019011071</t>
  </si>
  <si>
    <t xml:space="preserve">钱思聪</t>
  </si>
  <si>
    <t xml:space="preserve">1022031073</t>
  </si>
  <si>
    <t xml:space="preserve">沈天诗</t>
  </si>
  <si>
    <t xml:space="preserve">1010041077</t>
  </si>
  <si>
    <t xml:space="preserve">王艺艺</t>
  </si>
  <si>
    <t xml:space="preserve">1013011004</t>
  </si>
  <si>
    <t xml:space="preserve">沈晨阳</t>
  </si>
  <si>
    <t xml:space="preserve">1017051026</t>
  </si>
  <si>
    <t xml:space="preserve">王晓艳</t>
  </si>
  <si>
    <t xml:space="preserve">1004061123</t>
  </si>
  <si>
    <t xml:space="preserve">赖娜</t>
  </si>
  <si>
    <t xml:space="preserve">1022031056</t>
  </si>
  <si>
    <t xml:space="preserve">张欣</t>
  </si>
  <si>
    <t xml:space="preserve">1010041042</t>
  </si>
  <si>
    <t xml:space="preserve">潘柏桦</t>
  </si>
  <si>
    <t xml:space="preserve">1011021057</t>
  </si>
  <si>
    <t xml:space="preserve">潘玉英</t>
  </si>
  <si>
    <t xml:space="preserve">1015051014</t>
  </si>
  <si>
    <t xml:space="preserve">陈利鹏</t>
  </si>
  <si>
    <t xml:space="preserve">1017051011</t>
  </si>
  <si>
    <t xml:space="preserve">陈信奉</t>
  </si>
  <si>
    <t xml:space="preserve">1019011015</t>
  </si>
  <si>
    <t xml:space="preserve">李硕</t>
  </si>
  <si>
    <t xml:space="preserve">1003071014</t>
  </si>
  <si>
    <t xml:space="preserve">陈慧男</t>
  </si>
  <si>
    <t xml:space="preserve">1014011036</t>
  </si>
  <si>
    <t xml:space="preserve">谢凌平</t>
  </si>
  <si>
    <t xml:space="preserve">1022011077</t>
  </si>
  <si>
    <t xml:space="preserve">舒景</t>
  </si>
  <si>
    <t xml:space="preserve">1017051010</t>
  </si>
  <si>
    <t xml:space="preserve">沈露刚</t>
  </si>
  <si>
    <t xml:space="preserve">1001051018</t>
  </si>
  <si>
    <t xml:space="preserve">严丹</t>
  </si>
  <si>
    <t xml:space="preserve">1003061020</t>
  </si>
  <si>
    <t xml:space="preserve">周楚雯</t>
  </si>
  <si>
    <t xml:space="preserve">1011021008</t>
  </si>
  <si>
    <t xml:space="preserve">杜瑛婷</t>
  </si>
  <si>
    <t xml:space="preserve">1001071039</t>
  </si>
  <si>
    <t xml:space="preserve">王妙玉珏</t>
  </si>
  <si>
    <t xml:space="preserve">1015051017</t>
  </si>
  <si>
    <t xml:space="preserve">周明惠</t>
  </si>
  <si>
    <t xml:space="preserve">1014011045</t>
  </si>
  <si>
    <t xml:space="preserve">王金扬</t>
  </si>
  <si>
    <t xml:space="preserve">1017051074</t>
  </si>
  <si>
    <t xml:space="preserve">侯雅丽</t>
  </si>
  <si>
    <t xml:space="preserve">1022021050</t>
  </si>
  <si>
    <t xml:space="preserve">李伶波</t>
  </si>
  <si>
    <t xml:space="preserve">1004061025</t>
  </si>
  <si>
    <t xml:space="preserve">何源</t>
  </si>
  <si>
    <t xml:space="preserve">1017051016</t>
  </si>
  <si>
    <t xml:space="preserve">祝洪歌</t>
  </si>
  <si>
    <t xml:space="preserve">1017051049</t>
  </si>
  <si>
    <t xml:space="preserve">林功明</t>
  </si>
  <si>
    <t xml:space="preserve">1002111063</t>
  </si>
  <si>
    <t xml:space="preserve">顾波</t>
  </si>
  <si>
    <t xml:space="preserve">1004061055</t>
  </si>
  <si>
    <t xml:space="preserve">罗威</t>
  </si>
  <si>
    <t xml:space="preserve">1017011002</t>
  </si>
  <si>
    <t xml:space="preserve">刘超</t>
  </si>
  <si>
    <t xml:space="preserve">1022031021</t>
  </si>
  <si>
    <t xml:space="preserve">李梦蝶</t>
  </si>
  <si>
    <t xml:space="preserve">1013011125</t>
  </si>
  <si>
    <t xml:space="preserve">姚慧悦</t>
  </si>
  <si>
    <t xml:space="preserve">1014011011</t>
  </si>
  <si>
    <t xml:space="preserve">田琼</t>
  </si>
  <si>
    <t xml:space="preserve">1015061035</t>
  </si>
  <si>
    <t xml:space="preserve">耿蔚然</t>
  </si>
  <si>
    <t xml:space="preserve">1022011081</t>
  </si>
  <si>
    <t xml:space="preserve">冯小青</t>
  </si>
  <si>
    <t xml:space="preserve">1011011136</t>
  </si>
  <si>
    <t xml:space="preserve">陈水花</t>
  </si>
  <si>
    <t xml:space="preserve">1015031047</t>
  </si>
  <si>
    <t xml:space="preserve">毛天痕</t>
  </si>
  <si>
    <t xml:space="preserve">1012051019</t>
  </si>
  <si>
    <t xml:space="preserve">思歌卓玛</t>
  </si>
  <si>
    <t xml:space="preserve">1019011082</t>
  </si>
  <si>
    <t xml:space="preserve">王伟</t>
  </si>
  <si>
    <t xml:space="preserve">1019021011</t>
  </si>
  <si>
    <t xml:space="preserve">林凯</t>
  </si>
  <si>
    <t xml:space="preserve">1002111022</t>
  </si>
  <si>
    <t xml:space="preserve">管蒙丽</t>
  </si>
  <si>
    <t xml:space="preserve">1011021007</t>
  </si>
  <si>
    <t xml:space="preserve">马媛</t>
  </si>
  <si>
    <t xml:space="preserve">1001101002</t>
  </si>
  <si>
    <t xml:space="preserve">张志广</t>
  </si>
  <si>
    <t xml:space="preserve">1004061050</t>
  </si>
  <si>
    <t xml:space="preserve">邹惟先</t>
  </si>
  <si>
    <t xml:space="preserve">1011021010</t>
  </si>
  <si>
    <t xml:space="preserve">徐瑜</t>
  </si>
  <si>
    <t xml:space="preserve">1022021082</t>
  </si>
  <si>
    <t xml:space="preserve">王挺挺</t>
  </si>
  <si>
    <t xml:space="preserve">1012051142</t>
  </si>
  <si>
    <t xml:space="preserve">冯会卿</t>
  </si>
  <si>
    <t xml:space="preserve">1015061004</t>
  </si>
  <si>
    <t xml:space="preserve">江振建</t>
  </si>
  <si>
    <t xml:space="preserve">1002031015</t>
  </si>
  <si>
    <t xml:space="preserve">宣晟杰</t>
  </si>
  <si>
    <t xml:space="preserve">1003061025</t>
  </si>
  <si>
    <t xml:space="preserve">吴欢欢</t>
  </si>
  <si>
    <t xml:space="preserve">1011011040</t>
  </si>
  <si>
    <t xml:space="preserve">鲁萌</t>
  </si>
  <si>
    <t xml:space="preserve">1001051014</t>
  </si>
  <si>
    <t xml:space="preserve">刘若羽</t>
  </si>
  <si>
    <t xml:space="preserve">1003071070</t>
  </si>
  <si>
    <t xml:space="preserve">韩丽</t>
  </si>
  <si>
    <t xml:space="preserve">1011011112</t>
  </si>
  <si>
    <t xml:space="preserve">单丹丹</t>
  </si>
  <si>
    <t xml:space="preserve">1014011138</t>
  </si>
  <si>
    <t xml:space="preserve">陈凡希</t>
  </si>
  <si>
    <t xml:space="preserve">1014011057</t>
  </si>
  <si>
    <t xml:space="preserve">何章瑜</t>
  </si>
  <si>
    <t xml:space="preserve">1012051120</t>
  </si>
  <si>
    <t xml:space="preserve">王清萍</t>
  </si>
  <si>
    <t xml:space="preserve">1019031027</t>
  </si>
  <si>
    <t xml:space="preserve">李萃萃</t>
  </si>
  <si>
    <t xml:space="preserve">1017051002</t>
  </si>
  <si>
    <t xml:space="preserve">江胜胜</t>
  </si>
  <si>
    <t xml:space="preserve">1017051043</t>
  </si>
  <si>
    <t xml:space="preserve">金宇航</t>
  </si>
  <si>
    <t xml:space="preserve">1022011035</t>
  </si>
  <si>
    <t xml:space="preserve">孙继萍</t>
  </si>
  <si>
    <t xml:space="preserve">1012051102</t>
  </si>
  <si>
    <t xml:space="preserve">薛海春</t>
  </si>
  <si>
    <t xml:space="preserve">1019031044</t>
  </si>
  <si>
    <t xml:space="preserve">张丹</t>
  </si>
  <si>
    <t xml:space="preserve">1002011101</t>
  </si>
  <si>
    <t xml:space="preserve">吴思宜</t>
  </si>
  <si>
    <t xml:space="preserve">1011021075</t>
  </si>
  <si>
    <t xml:space="preserve">徐慧媛</t>
  </si>
  <si>
    <t xml:space="preserve">1011021043</t>
  </si>
  <si>
    <t xml:space="preserve">杨岫</t>
  </si>
  <si>
    <t xml:space="preserve">1019011098</t>
  </si>
  <si>
    <t xml:space="preserve">钱茜茜</t>
  </si>
  <si>
    <t xml:space="preserve">1009011009</t>
  </si>
  <si>
    <t xml:space="preserve">常诗悦</t>
  </si>
  <si>
    <t xml:space="preserve">1014011062</t>
  </si>
  <si>
    <t xml:space="preserve">张晓</t>
  </si>
  <si>
    <t xml:space="preserve">1019031003</t>
  </si>
  <si>
    <t xml:space="preserve">任树文</t>
  </si>
  <si>
    <t xml:space="preserve">1015031055</t>
  </si>
  <si>
    <t xml:space="preserve">朱慧</t>
  </si>
  <si>
    <t xml:space="preserve">1019011084</t>
  </si>
  <si>
    <t xml:space="preserve">李铁城</t>
  </si>
  <si>
    <t xml:space="preserve">1015061020</t>
  </si>
  <si>
    <t xml:space="preserve">任夏</t>
  </si>
  <si>
    <t xml:space="preserve">1013011056</t>
  </si>
  <si>
    <t xml:space="preserve">林娟娟</t>
  </si>
  <si>
    <t xml:space="preserve">1013011161</t>
  </si>
  <si>
    <t xml:space="preserve">田浩文</t>
  </si>
  <si>
    <t xml:space="preserve">1011011084</t>
  </si>
  <si>
    <t xml:space="preserve">高瑞</t>
  </si>
  <si>
    <t xml:space="preserve">1014011092</t>
  </si>
  <si>
    <t xml:space="preserve">代安</t>
  </si>
  <si>
    <t xml:space="preserve">1009011030</t>
  </si>
  <si>
    <t xml:space="preserve">1019021015</t>
  </si>
  <si>
    <t xml:space="preserve">李丽燕</t>
  </si>
  <si>
    <t xml:space="preserve">1022031023</t>
  </si>
  <si>
    <t xml:space="preserve">梁樱耀</t>
  </si>
  <si>
    <t xml:space="preserve">1017051069</t>
  </si>
  <si>
    <t xml:space="preserve">王爱琴</t>
  </si>
  <si>
    <t xml:space="preserve">1002111013</t>
  </si>
  <si>
    <t xml:space="preserve">章文涛</t>
  </si>
  <si>
    <t xml:space="preserve">1013051026</t>
  </si>
  <si>
    <t xml:space="preserve">谭丹</t>
  </si>
  <si>
    <t xml:space="preserve">1022021061</t>
  </si>
  <si>
    <t xml:space="preserve">黄敏</t>
  </si>
  <si>
    <t xml:space="preserve">1001011070</t>
  </si>
  <si>
    <t xml:space="preserve">王剑芳</t>
  </si>
  <si>
    <t xml:space="preserve">1012051100</t>
  </si>
  <si>
    <t xml:space="preserve">肖冰茹</t>
  </si>
  <si>
    <t xml:space="preserve">1022021051</t>
  </si>
  <si>
    <t xml:space="preserve">余鑫铭</t>
  </si>
  <si>
    <t xml:space="preserve">1015031004</t>
  </si>
  <si>
    <t xml:space="preserve">李阳</t>
  </si>
  <si>
    <t xml:space="preserve">1002111053</t>
  </si>
  <si>
    <t xml:space="preserve">周鹏飞</t>
  </si>
  <si>
    <t xml:space="preserve">1022031018</t>
  </si>
  <si>
    <t xml:space="preserve">吴超群</t>
  </si>
  <si>
    <t xml:space="preserve">1001071038</t>
  </si>
  <si>
    <t xml:space="preserve">隋岩纹</t>
  </si>
  <si>
    <t xml:space="preserve">1002111002</t>
  </si>
  <si>
    <t xml:space="preserve">贾永林</t>
  </si>
  <si>
    <t xml:space="preserve">1011051021</t>
  </si>
  <si>
    <t xml:space="preserve">张琼</t>
  </si>
  <si>
    <t xml:space="preserve">1019021041</t>
  </si>
  <si>
    <t xml:space="preserve">王屹</t>
  </si>
  <si>
    <t xml:space="preserve">1009011041</t>
  </si>
  <si>
    <t xml:space="preserve">李玉婷</t>
  </si>
  <si>
    <t xml:space="preserve">1017051023</t>
  </si>
  <si>
    <t xml:space="preserve">江丽青</t>
  </si>
  <si>
    <t xml:space="preserve">1014011143</t>
  </si>
  <si>
    <t xml:space="preserve">许思玲</t>
  </si>
  <si>
    <t xml:space="preserve">1012051052</t>
  </si>
  <si>
    <t xml:space="preserve">芮斌斌</t>
  </si>
  <si>
    <t xml:space="preserve">1013011165</t>
  </si>
  <si>
    <t xml:space="preserve">徐欣</t>
  </si>
  <si>
    <t xml:space="preserve">1003061034</t>
  </si>
  <si>
    <t xml:space="preserve">丁敏兰</t>
  </si>
  <si>
    <t xml:space="preserve">1017051045</t>
  </si>
  <si>
    <t xml:space="preserve">陶冶</t>
  </si>
  <si>
    <t xml:space="preserve">1022031054</t>
  </si>
  <si>
    <t xml:space="preserve">贝晓明</t>
  </si>
  <si>
    <t xml:space="preserve">1003071018</t>
  </si>
  <si>
    <t xml:space="preserve">王亨薷</t>
  </si>
  <si>
    <t xml:space="preserve">1001071009</t>
  </si>
  <si>
    <t xml:space="preserve">赵琪晖</t>
  </si>
  <si>
    <t xml:space="preserve">1017011001</t>
  </si>
  <si>
    <t xml:space="preserve">俞贾敏</t>
  </si>
  <si>
    <t xml:space="preserve">1012051003</t>
  </si>
  <si>
    <t xml:space="preserve">陈凌凡</t>
  </si>
  <si>
    <t xml:space="preserve">1009041012</t>
  </si>
  <si>
    <t xml:space="preserve">李文琛</t>
  </si>
  <si>
    <t xml:space="preserve">1010041046</t>
  </si>
  <si>
    <t xml:space="preserve">苗玮佳</t>
  </si>
  <si>
    <t xml:space="preserve">1002011008</t>
  </si>
  <si>
    <t xml:space="preserve">励李江</t>
  </si>
  <si>
    <t xml:space="preserve">1014011085</t>
  </si>
  <si>
    <t xml:space="preserve">李旭松</t>
  </si>
  <si>
    <t xml:space="preserve">1003071037</t>
  </si>
  <si>
    <t xml:space="preserve">1022011064</t>
  </si>
  <si>
    <t xml:space="preserve">张显献</t>
  </si>
  <si>
    <t xml:space="preserve">1002011085</t>
  </si>
  <si>
    <t xml:space="preserve">王威超</t>
  </si>
  <si>
    <t xml:space="preserve">1013061023</t>
  </si>
  <si>
    <t xml:space="preserve">肯杰汗</t>
  </si>
  <si>
    <t xml:space="preserve">1014011070</t>
  </si>
  <si>
    <t xml:space="preserve">许妮妮</t>
  </si>
  <si>
    <t xml:space="preserve">1010041027</t>
  </si>
  <si>
    <t xml:space="preserve">郭园园</t>
  </si>
  <si>
    <t xml:space="preserve">1019021046</t>
  </si>
  <si>
    <t xml:space="preserve">孙玲兰</t>
  </si>
  <si>
    <t xml:space="preserve">1022021003</t>
  </si>
  <si>
    <t xml:space="preserve">侯宇杰</t>
  </si>
  <si>
    <t xml:space="preserve">1022031081</t>
  </si>
  <si>
    <t xml:space="preserve">陈莺雅</t>
  </si>
  <si>
    <t xml:space="preserve">1002031017</t>
  </si>
  <si>
    <t xml:space="preserve">徐雄乾</t>
  </si>
  <si>
    <t xml:space="preserve">1002111059</t>
  </si>
  <si>
    <t xml:space="preserve">宁萌</t>
  </si>
  <si>
    <t xml:space="preserve">1011021081</t>
  </si>
  <si>
    <t xml:space="preserve">金媚媚</t>
  </si>
  <si>
    <t xml:space="preserve">1003061013</t>
  </si>
  <si>
    <t xml:space="preserve">李燕琼</t>
  </si>
  <si>
    <t xml:space="preserve">1010041044</t>
  </si>
  <si>
    <t xml:space="preserve">马天阳</t>
  </si>
  <si>
    <t xml:space="preserve">1001051017</t>
  </si>
  <si>
    <t xml:space="preserve">张小雨</t>
  </si>
  <si>
    <t xml:space="preserve">1012051098</t>
  </si>
  <si>
    <t xml:space="preserve">王蕊</t>
  </si>
  <si>
    <t xml:space="preserve">1013051036</t>
  </si>
  <si>
    <t xml:space="preserve">余俊辉</t>
  </si>
  <si>
    <t xml:space="preserve">1017051035</t>
  </si>
  <si>
    <t xml:space="preserve">周明霞</t>
  </si>
  <si>
    <t xml:space="preserve">1004061007</t>
  </si>
  <si>
    <t xml:space="preserve">何萧锋</t>
  </si>
  <si>
    <t xml:space="preserve">1013011153</t>
  </si>
  <si>
    <t xml:space="preserve">肖彧炜</t>
  </si>
  <si>
    <t xml:space="preserve">1013011097</t>
  </si>
  <si>
    <t xml:space="preserve">吴佳敏</t>
  </si>
  <si>
    <t xml:space="preserve">1015061034</t>
  </si>
  <si>
    <t xml:space="preserve">彭元红</t>
  </si>
  <si>
    <t xml:space="preserve">1002011040</t>
  </si>
  <si>
    <t xml:space="preserve">1003071012</t>
  </si>
  <si>
    <t xml:space="preserve">谢国强</t>
  </si>
  <si>
    <t xml:space="preserve">1003071036</t>
  </si>
  <si>
    <t xml:space="preserve">韩梓流</t>
  </si>
  <si>
    <t xml:space="preserve">1004061080</t>
  </si>
  <si>
    <t xml:space="preserve">陈伊蕾</t>
  </si>
  <si>
    <t xml:space="preserve">1011011046</t>
  </si>
  <si>
    <t xml:space="preserve">龙倩</t>
  </si>
  <si>
    <t xml:space="preserve">1015061010</t>
  </si>
  <si>
    <t xml:space="preserve">王恩泽</t>
  </si>
  <si>
    <t xml:space="preserve">1017051001</t>
  </si>
  <si>
    <t xml:space="preserve">陈健</t>
  </si>
  <si>
    <t xml:space="preserve">1019011016</t>
  </si>
  <si>
    <t xml:space="preserve">梁银燕</t>
  </si>
  <si>
    <t xml:space="preserve">1012051060</t>
  </si>
  <si>
    <t xml:space="preserve">龙雪菲</t>
  </si>
  <si>
    <t xml:space="preserve">1014011061</t>
  </si>
  <si>
    <t xml:space="preserve">朱水莲</t>
  </si>
  <si>
    <t xml:space="preserve">1001051015</t>
  </si>
  <si>
    <t xml:space="preserve">姜京花</t>
  </si>
  <si>
    <t xml:space="preserve">1015061019</t>
  </si>
  <si>
    <t xml:space="preserve">邓卢翠</t>
  </si>
  <si>
    <t xml:space="preserve">1019011049</t>
  </si>
  <si>
    <t xml:space="preserve">黄佳雯</t>
  </si>
  <si>
    <t xml:space="preserve">1022011067</t>
  </si>
  <si>
    <t xml:space="preserve">滕希欧</t>
  </si>
  <si>
    <t xml:space="preserve">1002111039</t>
  </si>
  <si>
    <t xml:space="preserve">王煜舜</t>
  </si>
  <si>
    <t xml:space="preserve">1019031040</t>
  </si>
  <si>
    <t xml:space="preserve">施小明</t>
  </si>
  <si>
    <t xml:space="preserve">1022031057</t>
  </si>
  <si>
    <t xml:space="preserve">项元峰</t>
  </si>
  <si>
    <t xml:space="preserve">1004011004</t>
  </si>
  <si>
    <t xml:space="preserve">金红伟</t>
  </si>
  <si>
    <t xml:space="preserve">1019011107</t>
  </si>
  <si>
    <t xml:space="preserve">王秋怡</t>
  </si>
  <si>
    <t xml:space="preserve">1011021012</t>
  </si>
  <si>
    <t xml:space="preserve">赵熙琳</t>
  </si>
  <si>
    <t xml:space="preserve">1017011036</t>
  </si>
  <si>
    <t xml:space="preserve">赵婧馨</t>
  </si>
  <si>
    <t xml:space="preserve">1010041005</t>
  </si>
  <si>
    <t xml:space="preserve">杨雄</t>
  </si>
  <si>
    <t xml:space="preserve">1003071003</t>
  </si>
  <si>
    <t xml:space="preserve">杨光铭</t>
  </si>
  <si>
    <t xml:space="preserve">1022031028</t>
  </si>
  <si>
    <t xml:space="preserve">方巧珍</t>
  </si>
  <si>
    <t xml:space="preserve">1019031039</t>
  </si>
  <si>
    <t xml:space="preserve">方梦南</t>
  </si>
  <si>
    <t xml:space="preserve">1002011087</t>
  </si>
  <si>
    <t xml:space="preserve">施圣楠</t>
  </si>
  <si>
    <t xml:space="preserve">1002011061</t>
  </si>
  <si>
    <t xml:space="preserve">赵豆豆</t>
  </si>
  <si>
    <t xml:space="preserve">1011011125</t>
  </si>
  <si>
    <t xml:space="preserve">刘莉</t>
  </si>
  <si>
    <t xml:space="preserve">1013011003</t>
  </si>
  <si>
    <t xml:space="preserve">於烨棋</t>
  </si>
  <si>
    <t xml:space="preserve">1015051011</t>
  </si>
  <si>
    <t xml:space="preserve">陈利兴</t>
  </si>
  <si>
    <t xml:space="preserve">1012051062</t>
  </si>
  <si>
    <t xml:space="preserve">姚璐</t>
  </si>
  <si>
    <t xml:space="preserve">1013051009</t>
  </si>
  <si>
    <t xml:space="preserve">方松云</t>
  </si>
  <si>
    <t xml:space="preserve">1001081003</t>
  </si>
  <si>
    <t xml:space="preserve">马云天</t>
  </si>
  <si>
    <t xml:space="preserve">1019011077</t>
  </si>
  <si>
    <t xml:space="preserve">田光皓</t>
  </si>
  <si>
    <t xml:space="preserve">1015061030</t>
  </si>
  <si>
    <t xml:space="preserve">冯璐怡</t>
  </si>
  <si>
    <t xml:space="preserve">1013011157</t>
  </si>
  <si>
    <t xml:space="preserve">李婧文</t>
  </si>
  <si>
    <t xml:space="preserve">1013011126</t>
  </si>
  <si>
    <t xml:space="preserve">屠烨铖</t>
  </si>
  <si>
    <t xml:space="preserve">1013051001</t>
  </si>
  <si>
    <t xml:space="preserve">李艳杰</t>
  </si>
  <si>
    <t xml:space="preserve">1004061124</t>
  </si>
  <si>
    <t xml:space="preserve">徐丽娟</t>
  </si>
  <si>
    <t xml:space="preserve">1011011121</t>
  </si>
  <si>
    <t xml:space="preserve">牛桂珍</t>
  </si>
  <si>
    <t xml:space="preserve">1011021076</t>
  </si>
  <si>
    <t xml:space="preserve">王璐姣</t>
  </si>
  <si>
    <t xml:space="preserve">1022011069</t>
  </si>
  <si>
    <t xml:space="preserve">叶祉颍</t>
  </si>
  <si>
    <t xml:space="preserve">1012051018</t>
  </si>
  <si>
    <t xml:space="preserve">官新花</t>
  </si>
  <si>
    <t xml:space="preserve">1013011032</t>
  </si>
  <si>
    <t xml:space="preserve">许庆亚</t>
  </si>
  <si>
    <t xml:space="preserve">1001101013</t>
  </si>
  <si>
    <t xml:space="preserve">刘丹</t>
  </si>
  <si>
    <t xml:space="preserve">1019021035</t>
  </si>
  <si>
    <t xml:space="preserve">金松</t>
  </si>
  <si>
    <t xml:space="preserve">1013051037</t>
  </si>
  <si>
    <t xml:space="preserve">李鹏飞</t>
  </si>
  <si>
    <t xml:space="preserve">1001051056</t>
  </si>
  <si>
    <t xml:space="preserve">傅玉芳</t>
  </si>
  <si>
    <t xml:space="preserve">1017051058</t>
  </si>
  <si>
    <t xml:space="preserve">薛瑾</t>
  </si>
  <si>
    <t xml:space="preserve">1022011057</t>
  </si>
  <si>
    <t xml:space="preserve">陈明智</t>
  </si>
  <si>
    <t xml:space="preserve">1019011039</t>
  </si>
  <si>
    <t xml:space="preserve">赵文辉</t>
  </si>
  <si>
    <t xml:space="preserve">1022021004</t>
  </si>
  <si>
    <t xml:space="preserve">王斌</t>
  </si>
  <si>
    <t xml:space="preserve">1003071053</t>
  </si>
  <si>
    <t xml:space="preserve">冯卢梦</t>
  </si>
  <si>
    <t xml:space="preserve">1012051099</t>
  </si>
  <si>
    <t xml:space="preserve">何佩祐</t>
  </si>
  <si>
    <t xml:space="preserve">1014011144</t>
  </si>
  <si>
    <t xml:space="preserve">严莉</t>
  </si>
  <si>
    <t xml:space="preserve">1004061068</t>
  </si>
  <si>
    <t xml:space="preserve">贾宾</t>
  </si>
  <si>
    <t xml:space="preserve">1003071044</t>
  </si>
  <si>
    <t xml:space="preserve">刘鹏</t>
  </si>
  <si>
    <t xml:space="preserve">1012051055</t>
  </si>
  <si>
    <r>
      <rPr>
        <sz val="10"/>
        <rFont val="Noto Sans"/>
        <family val="2"/>
      </rPr>
      <t xml:space="preserve">阿卜杜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t xml:space="preserve">1014011098</t>
  </si>
  <si>
    <t xml:space="preserve">吴文娴</t>
  </si>
  <si>
    <t xml:space="preserve">1022011063</t>
  </si>
  <si>
    <t xml:space="preserve">宣天航</t>
  </si>
  <si>
    <t xml:space="preserve">1013011159</t>
  </si>
  <si>
    <t xml:space="preserve">郭艺雯</t>
  </si>
  <si>
    <t xml:space="preserve">1004061051</t>
  </si>
  <si>
    <t xml:space="preserve">赵晨</t>
  </si>
  <si>
    <t xml:space="preserve">1015051016</t>
  </si>
  <si>
    <t xml:space="preserve">姚宁</t>
  </si>
  <si>
    <t xml:space="preserve">1019031045</t>
  </si>
  <si>
    <t xml:space="preserve">刘思宇</t>
  </si>
  <si>
    <t xml:space="preserve">1011011045</t>
  </si>
  <si>
    <t xml:space="preserve">胡美幸</t>
  </si>
  <si>
    <t xml:space="preserve">1004061079</t>
  </si>
  <si>
    <t xml:space="preserve">程都</t>
  </si>
  <si>
    <t xml:space="preserve">1022011002</t>
  </si>
  <si>
    <t xml:space="preserve">赵东阳</t>
  </si>
  <si>
    <t xml:space="preserve">1010041041</t>
  </si>
  <si>
    <t xml:space="preserve">吴周森</t>
  </si>
  <si>
    <t xml:space="preserve">1022031006</t>
  </si>
  <si>
    <t xml:space="preserve">戴俊杰</t>
  </si>
  <si>
    <t xml:space="preserve">1011051022</t>
  </si>
  <si>
    <t xml:space="preserve">陈晚枫</t>
  </si>
  <si>
    <t xml:space="preserve">1015051006</t>
  </si>
  <si>
    <t xml:space="preserve">吕飞跃</t>
  </si>
  <si>
    <t xml:space="preserve">1003071045</t>
  </si>
  <si>
    <t xml:space="preserve">叶灵波</t>
  </si>
  <si>
    <t xml:space="preserve">1011011001</t>
  </si>
  <si>
    <t xml:space="preserve">贺慧杰</t>
  </si>
  <si>
    <t xml:space="preserve">1019011083</t>
  </si>
  <si>
    <t xml:space="preserve">汤孜恒</t>
  </si>
  <si>
    <t xml:space="preserve">1012051138</t>
  </si>
  <si>
    <t xml:space="preserve">包妍妮</t>
  </si>
  <si>
    <t xml:space="preserve">1013011168</t>
  </si>
  <si>
    <t xml:space="preserve">路雅薇</t>
  </si>
  <si>
    <t xml:space="preserve">1013011083</t>
  </si>
  <si>
    <t xml:space="preserve">胡宇涛</t>
  </si>
  <si>
    <t xml:space="preserve">1001101011</t>
  </si>
  <si>
    <t xml:space="preserve">仝晓阳</t>
  </si>
  <si>
    <t xml:space="preserve">1001101014</t>
  </si>
  <si>
    <t xml:space="preserve">李佳</t>
  </si>
  <si>
    <t xml:space="preserve">1002031013</t>
  </si>
  <si>
    <t xml:space="preserve">雷雨声</t>
  </si>
  <si>
    <t xml:space="preserve">1002031019</t>
  </si>
  <si>
    <t xml:space="preserve">詹烨</t>
  </si>
  <si>
    <t xml:space="preserve">1001081005</t>
  </si>
  <si>
    <t xml:space="preserve">吕莎</t>
  </si>
  <si>
    <t xml:space="preserve">海南</t>
  </si>
  <si>
    <t xml:space="preserve">1001051005</t>
  </si>
  <si>
    <t xml:space="preserve">黄泳宾</t>
  </si>
  <si>
    <t xml:space="preserve">1012051041</t>
  </si>
  <si>
    <r>
      <rPr>
        <sz val="10"/>
        <rFont val="Noto Sans"/>
        <family val="2"/>
      </rPr>
      <t xml:space="preserve">努尔比艳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1013051020</t>
  </si>
  <si>
    <t xml:space="preserve">张婉婷</t>
  </si>
  <si>
    <t xml:space="preserve">1017051006</t>
  </si>
  <si>
    <t xml:space="preserve">蔡赫</t>
  </si>
  <si>
    <t xml:space="preserve">1011011006</t>
  </si>
  <si>
    <t xml:space="preserve">周薇</t>
  </si>
  <si>
    <t xml:space="preserve">1019021009</t>
  </si>
  <si>
    <t xml:space="preserve">周俊武</t>
  </si>
  <si>
    <t xml:space="preserve">1022031052</t>
  </si>
  <si>
    <t xml:space="preserve">范桂祥</t>
  </si>
  <si>
    <t xml:space="preserve">1019031046</t>
  </si>
  <si>
    <t xml:space="preserve">许晓旭</t>
  </si>
  <si>
    <t xml:space="preserve">1012051136</t>
  </si>
  <si>
    <t xml:space="preserve">贾慧杰</t>
  </si>
  <si>
    <t xml:space="preserve">1019011014</t>
  </si>
  <si>
    <t xml:space="preserve">杨碧芳</t>
  </si>
  <si>
    <t xml:space="preserve">1019011048</t>
  </si>
  <si>
    <t xml:space="preserve">张金萍</t>
  </si>
  <si>
    <t xml:space="preserve">1001081046</t>
  </si>
  <si>
    <t xml:space="preserve">吴昕妍</t>
  </si>
  <si>
    <t xml:space="preserve">1011021011</t>
  </si>
  <si>
    <t xml:space="preserve">石玉芳</t>
  </si>
  <si>
    <t xml:space="preserve">1014011044</t>
  </si>
  <si>
    <t xml:space="preserve">王荣建</t>
  </si>
  <si>
    <t xml:space="preserve">1001071002</t>
  </si>
  <si>
    <t xml:space="preserve">钱岩吉</t>
  </si>
  <si>
    <t xml:space="preserve">1001101015</t>
  </si>
  <si>
    <t xml:space="preserve">黄欢</t>
  </si>
  <si>
    <t xml:space="preserve">1009011043</t>
  </si>
  <si>
    <t xml:space="preserve">刘月月</t>
  </si>
  <si>
    <t xml:space="preserve">1010041001</t>
  </si>
  <si>
    <t xml:space="preserve">陈景洋</t>
  </si>
  <si>
    <t xml:space="preserve">1003071050</t>
  </si>
  <si>
    <t xml:space="preserve">王雪婷</t>
  </si>
  <si>
    <t xml:space="preserve">1014011008</t>
  </si>
  <si>
    <t xml:space="preserve">高飞云</t>
  </si>
  <si>
    <t xml:space="preserve">1001051039</t>
  </si>
  <si>
    <t xml:space="preserve">盛昊</t>
  </si>
  <si>
    <t xml:space="preserve">1002011082</t>
  </si>
  <si>
    <t xml:space="preserve">黄泽众</t>
  </si>
  <si>
    <t xml:space="preserve">1015051010</t>
  </si>
  <si>
    <t xml:space="preserve">刘燕清</t>
  </si>
  <si>
    <t xml:space="preserve">1022031047</t>
  </si>
  <si>
    <t xml:space="preserve">唐悦森</t>
  </si>
  <si>
    <t xml:space="preserve">1002111007</t>
  </si>
  <si>
    <t xml:space="preserve">黄康</t>
  </si>
  <si>
    <t xml:space="preserve">1017051062</t>
  </si>
  <si>
    <t xml:space="preserve">丁慧娟</t>
  </si>
  <si>
    <t xml:space="preserve">1012051014</t>
  </si>
  <si>
    <t xml:space="preserve">郭超</t>
  </si>
  <si>
    <t xml:space="preserve">1019021001</t>
  </si>
  <si>
    <t xml:space="preserve">李子教</t>
  </si>
  <si>
    <t xml:space="preserve">1014011028</t>
  </si>
  <si>
    <t xml:space="preserve">夏海燕</t>
  </si>
  <si>
    <t xml:space="preserve">1019021040</t>
  </si>
  <si>
    <t xml:space="preserve">徐林</t>
  </si>
  <si>
    <t xml:space="preserve">1013061005</t>
  </si>
  <si>
    <r>
      <rPr>
        <sz val="10"/>
        <rFont val="Noto Sans"/>
        <family val="2"/>
      </rPr>
      <t xml:space="preserve">叶尔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提力曼</t>
    </r>
  </si>
  <si>
    <t xml:space="preserve">1022011068</t>
  </si>
  <si>
    <t xml:space="preserve">应剑</t>
  </si>
  <si>
    <t xml:space="preserve">1022011030</t>
  </si>
  <si>
    <t xml:space="preserve">吴桐</t>
  </si>
  <si>
    <t xml:space="preserve">1002071008</t>
  </si>
  <si>
    <t xml:space="preserve">沈悦</t>
  </si>
  <si>
    <t xml:space="preserve">1004061029</t>
  </si>
  <si>
    <t xml:space="preserve">吴凌俊</t>
  </si>
  <si>
    <t xml:space="preserve">1009011023</t>
  </si>
  <si>
    <t xml:space="preserve">季晓美</t>
  </si>
  <si>
    <t xml:space="preserve">1014011133</t>
  </si>
  <si>
    <t xml:space="preserve">晏慧敏</t>
  </si>
  <si>
    <t xml:space="preserve">1022021005</t>
  </si>
  <si>
    <t xml:space="preserve">张翔</t>
  </si>
  <si>
    <t xml:space="preserve">1002071038</t>
  </si>
  <si>
    <t xml:space="preserve">李臻</t>
  </si>
  <si>
    <t xml:space="preserve">1013051015</t>
  </si>
  <si>
    <t xml:space="preserve">郑辉</t>
  </si>
  <si>
    <t xml:space="preserve">1009041002</t>
  </si>
  <si>
    <t xml:space="preserve">唐代吉</t>
  </si>
  <si>
    <t xml:space="preserve">1013011082</t>
  </si>
  <si>
    <t xml:space="preserve">邹双吉</t>
  </si>
  <si>
    <t xml:space="preserve">1013061009</t>
  </si>
  <si>
    <t xml:space="preserve">陆阳</t>
  </si>
  <si>
    <t xml:space="preserve">1017051040</t>
  </si>
  <si>
    <t xml:space="preserve">胡祥炯</t>
  </si>
  <si>
    <t xml:space="preserve">1004061101</t>
  </si>
  <si>
    <t xml:space="preserve">沈利烽</t>
  </si>
  <si>
    <t xml:space="preserve">1012051025</t>
  </si>
  <si>
    <t xml:space="preserve">施青</t>
  </si>
  <si>
    <t xml:space="preserve">1014011090</t>
  </si>
  <si>
    <t xml:space="preserve">范婷</t>
  </si>
  <si>
    <t xml:space="preserve">1003071072</t>
  </si>
  <si>
    <t xml:space="preserve">王春曼</t>
  </si>
  <si>
    <t xml:space="preserve">1003071035</t>
  </si>
  <si>
    <t xml:space="preserve">刘成</t>
  </si>
  <si>
    <t xml:space="preserve">1019011096</t>
  </si>
  <si>
    <t xml:space="preserve">程宇清</t>
  </si>
  <si>
    <t xml:space="preserve">1001081048</t>
  </si>
  <si>
    <t xml:space="preserve">陈仁静</t>
  </si>
  <si>
    <t xml:space="preserve">1003071017</t>
  </si>
  <si>
    <t xml:space="preserve">聂都</t>
  </si>
  <si>
    <t xml:space="preserve">1014011166</t>
  </si>
  <si>
    <t xml:space="preserve">周男</t>
  </si>
  <si>
    <t xml:space="preserve">1002071012</t>
  </si>
  <si>
    <t xml:space="preserve">赵莉</t>
  </si>
  <si>
    <t xml:space="preserve">1019021034</t>
  </si>
  <si>
    <t xml:space="preserve">郭枫</t>
  </si>
  <si>
    <t xml:space="preserve">1010041078</t>
  </si>
  <si>
    <t xml:space="preserve">曹小艳</t>
  </si>
  <si>
    <t xml:space="preserve">1015031043</t>
  </si>
  <si>
    <t xml:space="preserve">梁晓光</t>
  </si>
  <si>
    <t xml:space="preserve">1017051021</t>
  </si>
  <si>
    <t xml:space="preserve">1012051130</t>
  </si>
  <si>
    <t xml:space="preserve">黄启航</t>
  </si>
  <si>
    <t xml:space="preserve">1022031015</t>
  </si>
  <si>
    <t xml:space="preserve">汤剑超</t>
  </si>
  <si>
    <t xml:space="preserve">1010041079</t>
  </si>
  <si>
    <t xml:space="preserve">闪婧婧</t>
  </si>
  <si>
    <t xml:space="preserve">1011051014</t>
  </si>
  <si>
    <t xml:space="preserve">郑芾玢</t>
  </si>
  <si>
    <t xml:space="preserve">1019031013</t>
  </si>
  <si>
    <t xml:space="preserve">彭璐</t>
  </si>
  <si>
    <t xml:space="preserve">1022021062</t>
  </si>
  <si>
    <t xml:space="preserve">姜海虹</t>
  </si>
  <si>
    <t xml:space="preserve">1001051006</t>
  </si>
  <si>
    <t xml:space="preserve">1002031032</t>
  </si>
  <si>
    <r>
      <rPr>
        <sz val="10"/>
        <rFont val="Noto Sans"/>
        <family val="2"/>
      </rPr>
      <t xml:space="preserve">阿依克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迪尔</t>
    </r>
  </si>
  <si>
    <t xml:space="preserve">1012051007</t>
  </si>
  <si>
    <t xml:space="preserve">童晓彬</t>
  </si>
  <si>
    <t xml:space="preserve">1015061033</t>
  </si>
  <si>
    <t xml:space="preserve">李悦</t>
  </si>
  <si>
    <t xml:space="preserve">1022011010</t>
  </si>
  <si>
    <t xml:space="preserve">曹龙海</t>
  </si>
  <si>
    <t xml:space="preserve">1022031070</t>
  </si>
  <si>
    <t xml:space="preserve">余益芳</t>
  </si>
  <si>
    <t xml:space="preserve">1012051059</t>
  </si>
  <si>
    <t xml:space="preserve">1004061019</t>
  </si>
  <si>
    <t xml:space="preserve">潘友真</t>
  </si>
  <si>
    <t xml:space="preserve">1012051083</t>
  </si>
  <si>
    <t xml:space="preserve">吴凡</t>
  </si>
  <si>
    <t xml:space="preserve">1017021007</t>
  </si>
  <si>
    <t xml:space="preserve">吴云河</t>
  </si>
  <si>
    <t xml:space="preserve">1017051005</t>
  </si>
  <si>
    <t xml:space="preserve">于麒</t>
  </si>
  <si>
    <t xml:space="preserve">1002111012</t>
  </si>
  <si>
    <t xml:space="preserve">任惺</t>
  </si>
  <si>
    <t xml:space="preserve">1013011078</t>
  </si>
  <si>
    <t xml:space="preserve">夏慧祥</t>
  </si>
  <si>
    <t xml:space="preserve">1004061103</t>
  </si>
  <si>
    <t xml:space="preserve">谢秀功</t>
  </si>
  <si>
    <t xml:space="preserve">1002071039</t>
  </si>
  <si>
    <t xml:space="preserve">吴建群</t>
  </si>
  <si>
    <t xml:space="preserve">1022031003</t>
  </si>
  <si>
    <t xml:space="preserve">郭振兴</t>
  </si>
  <si>
    <t xml:space="preserve">1019011075</t>
  </si>
  <si>
    <t xml:space="preserve">贺加贝</t>
  </si>
  <si>
    <t xml:space="preserve">1013061006</t>
  </si>
  <si>
    <t xml:space="preserve">张斌斌</t>
  </si>
  <si>
    <t xml:space="preserve">1019011017</t>
  </si>
  <si>
    <t xml:space="preserve">胡健楠</t>
  </si>
  <si>
    <t xml:space="preserve">1004061073</t>
  </si>
  <si>
    <t xml:space="preserve">尹天翔</t>
  </si>
  <si>
    <t xml:space="preserve">1015061036</t>
  </si>
  <si>
    <t xml:space="preserve">唐嘉雪</t>
  </si>
  <si>
    <t xml:space="preserve">1019031014</t>
  </si>
  <si>
    <t xml:space="preserve">马媛媛</t>
  </si>
  <si>
    <t xml:space="preserve">1012051004</t>
  </si>
  <si>
    <t xml:space="preserve">蒋金鑫</t>
  </si>
  <si>
    <t xml:space="preserve">1001071010</t>
  </si>
  <si>
    <t xml:space="preserve">褚若雅</t>
  </si>
  <si>
    <t xml:space="preserve">1019011040</t>
  </si>
  <si>
    <t xml:space="preserve">张海瑞</t>
  </si>
  <si>
    <t xml:space="preserve">1011051018</t>
  </si>
  <si>
    <t xml:space="preserve">徐梦佳</t>
  </si>
  <si>
    <t xml:space="preserve">1004061078</t>
  </si>
  <si>
    <t xml:space="preserve">刘莹</t>
  </si>
  <si>
    <t xml:space="preserve">1011011087</t>
  </si>
  <si>
    <r>
      <rPr>
        <sz val="10"/>
        <rFont val="Noto Sans"/>
        <family val="2"/>
      </rPr>
      <t xml:space="preserve">古丽沙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扎尔</t>
    </r>
  </si>
  <si>
    <t xml:space="preserve">1022011052</t>
  </si>
  <si>
    <t xml:space="preserve">彭要强</t>
  </si>
  <si>
    <t xml:space="preserve">1002111041</t>
  </si>
  <si>
    <t xml:space="preserve">郭雯月</t>
  </si>
  <si>
    <t xml:space="preserve">1019021039</t>
  </si>
  <si>
    <t xml:space="preserve">许斌彬</t>
  </si>
  <si>
    <t xml:space="preserve">1015061007</t>
  </si>
  <si>
    <t xml:space="preserve">王夏雨</t>
  </si>
  <si>
    <t xml:space="preserve">1022011005</t>
  </si>
  <si>
    <t xml:space="preserve">丁旗</t>
  </si>
  <si>
    <t xml:space="preserve">1009011001</t>
  </si>
  <si>
    <t xml:space="preserve">杨锦香</t>
  </si>
  <si>
    <t xml:space="preserve">1002011080</t>
  </si>
  <si>
    <t xml:space="preserve">谢振宇</t>
  </si>
  <si>
    <t xml:space="preserve">1009011046</t>
  </si>
  <si>
    <t xml:space="preserve">夏华梅</t>
  </si>
  <si>
    <t xml:space="preserve">1003061004</t>
  </si>
  <si>
    <t xml:space="preserve">吴俊斌</t>
  </si>
  <si>
    <t xml:space="preserve">1011051009</t>
  </si>
  <si>
    <t xml:space="preserve">张雯捷</t>
  </si>
  <si>
    <t xml:space="preserve">1014011051</t>
  </si>
  <si>
    <t xml:space="preserve">杨秀蕊</t>
  </si>
  <si>
    <t xml:space="preserve">1013011158</t>
  </si>
  <si>
    <t xml:space="preserve">1011011117</t>
  </si>
  <si>
    <r>
      <rPr>
        <sz val="10"/>
        <rFont val="Noto Sans"/>
        <family val="2"/>
      </rPr>
      <t xml:space="preserve">阿孜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牙合甫</t>
    </r>
  </si>
  <si>
    <t xml:space="preserve">1011051010</t>
  </si>
  <si>
    <t xml:space="preserve">虞笑全</t>
  </si>
  <si>
    <t xml:space="preserve">1015061038</t>
  </si>
  <si>
    <t xml:space="preserve">魏源</t>
  </si>
  <si>
    <t xml:space="preserve">1011051012</t>
  </si>
  <si>
    <t xml:space="preserve">王素珍</t>
  </si>
  <si>
    <t xml:space="preserve">1022011019</t>
  </si>
  <si>
    <t xml:space="preserve">许炜峰</t>
  </si>
  <si>
    <t xml:space="preserve">1001101020</t>
  </si>
  <si>
    <t xml:space="preserve">吴翠</t>
  </si>
  <si>
    <t xml:space="preserve">1002111038</t>
  </si>
  <si>
    <t xml:space="preserve">秦启嶝</t>
  </si>
  <si>
    <t xml:space="preserve">1004061119</t>
  </si>
  <si>
    <r>
      <rPr>
        <sz val="10"/>
        <rFont val="Noto Sans"/>
        <family val="2"/>
      </rPr>
      <t xml:space="preserve">艾山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瓦依提</t>
    </r>
  </si>
  <si>
    <t xml:space="preserve">1009011044</t>
  </si>
  <si>
    <t xml:space="preserve">梁娟</t>
  </si>
  <si>
    <t xml:space="preserve">1001051001</t>
  </si>
  <si>
    <t xml:space="preserve">黄涛</t>
  </si>
  <si>
    <t xml:space="preserve">1002071036</t>
  </si>
  <si>
    <t xml:space="preserve">张丽敏</t>
  </si>
  <si>
    <t xml:space="preserve">1004061052</t>
  </si>
  <si>
    <t xml:space="preserve">罗以军</t>
  </si>
  <si>
    <t xml:space="preserve">1015051008</t>
  </si>
  <si>
    <t xml:space="preserve">张泽军</t>
  </si>
  <si>
    <t xml:space="preserve">1011021015</t>
  </si>
  <si>
    <t xml:space="preserve">班彬昀</t>
  </si>
  <si>
    <t xml:space="preserve">1011051001</t>
  </si>
  <si>
    <t xml:space="preserve">张传新</t>
  </si>
  <si>
    <t xml:space="preserve">1009011005</t>
  </si>
  <si>
    <t xml:space="preserve">胡振鹏</t>
  </si>
  <si>
    <t xml:space="preserve">1013011127</t>
  </si>
  <si>
    <t xml:space="preserve">刘冠峰</t>
  </si>
  <si>
    <t xml:space="preserve">1002111040</t>
  </si>
  <si>
    <t xml:space="preserve">1003071069</t>
  </si>
  <si>
    <t xml:space="preserve">张金林</t>
  </si>
  <si>
    <t xml:space="preserve">1012051162</t>
  </si>
  <si>
    <t xml:space="preserve">徐嘉楠</t>
  </si>
  <si>
    <t xml:space="preserve">1003071051</t>
  </si>
  <si>
    <t xml:space="preserve">陈涵倩</t>
  </si>
  <si>
    <t xml:space="preserve">1015031048</t>
  </si>
  <si>
    <t xml:space="preserve">王卓超</t>
  </si>
  <si>
    <t xml:space="preserve">1002011075</t>
  </si>
  <si>
    <r>
      <rPr>
        <sz val="10"/>
        <rFont val="Noto Sans"/>
        <family val="2"/>
      </rPr>
      <t xml:space="preserve">赛乃外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衣明江</t>
    </r>
  </si>
  <si>
    <t xml:space="preserve">1014011125</t>
  </si>
  <si>
    <t xml:space="preserve">黄郁益</t>
  </si>
  <si>
    <t xml:space="preserve">1001081050</t>
  </si>
  <si>
    <t xml:space="preserve">耿嘉悦</t>
  </si>
  <si>
    <t xml:space="preserve">1003061012</t>
  </si>
  <si>
    <t xml:space="preserve">陈娟娟</t>
  </si>
  <si>
    <t xml:space="preserve">1009011042</t>
  </si>
  <si>
    <t xml:space="preserve">刘燕</t>
  </si>
  <si>
    <t xml:space="preserve">1019031038</t>
  </si>
  <si>
    <t xml:space="preserve">陈文龙</t>
  </si>
  <si>
    <t xml:space="preserve">1004061075</t>
  </si>
  <si>
    <r>
      <rPr>
        <sz val="10"/>
        <rFont val="Noto Sans"/>
        <family val="2"/>
      </rPr>
      <t xml:space="preserve">伊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则敏</t>
    </r>
  </si>
  <si>
    <t xml:space="preserve">1022031051</t>
  </si>
  <si>
    <t xml:space="preserve">文强</t>
  </si>
  <si>
    <t xml:space="preserve">1014011084</t>
  </si>
  <si>
    <t xml:space="preserve">缑彦军</t>
  </si>
  <si>
    <t xml:space="preserve">1009011045</t>
  </si>
  <si>
    <t xml:space="preserve">赵学勇</t>
  </si>
  <si>
    <t xml:space="preserve">1022021065</t>
  </si>
  <si>
    <t xml:space="preserve">李翠娟</t>
  </si>
  <si>
    <t xml:space="preserve">1017051025</t>
  </si>
  <si>
    <t xml:space="preserve">吕艳艳</t>
  </si>
  <si>
    <t xml:space="preserve">1003061011</t>
  </si>
  <si>
    <t xml:space="preserve">陈怀玉</t>
  </si>
  <si>
    <t xml:space="preserve">1009011003</t>
  </si>
  <si>
    <t xml:space="preserve">姚斌</t>
  </si>
  <si>
    <t xml:space="preserve">1013061001</t>
  </si>
  <si>
    <t xml:space="preserve">吴磊</t>
  </si>
  <si>
    <t xml:space="preserve">1003071071</t>
  </si>
  <si>
    <t xml:space="preserve">吕静茹</t>
  </si>
  <si>
    <t xml:space="preserve">1009041013</t>
  </si>
  <si>
    <t xml:space="preserve">高宣</t>
  </si>
  <si>
    <t xml:space="preserve">1011051015</t>
  </si>
  <si>
    <t xml:space="preserve">王仁珂</t>
  </si>
  <si>
    <t xml:space="preserve">1004061002</t>
  </si>
  <si>
    <t xml:space="preserve">何纯浩</t>
  </si>
  <si>
    <t xml:space="preserve">1015051020</t>
  </si>
  <si>
    <r>
      <rPr>
        <sz val="10"/>
        <rFont val="Noto Sans"/>
        <family val="2"/>
      </rPr>
      <t xml:space="preserve">地力胡马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江</t>
    </r>
  </si>
  <si>
    <t xml:space="preserve">1012051009</t>
  </si>
  <si>
    <t xml:space="preserve">赵申杰</t>
  </si>
  <si>
    <t xml:space="preserve">1011011039</t>
  </si>
  <si>
    <r>
      <rPr>
        <sz val="10"/>
        <rFont val="Noto Sans"/>
        <family val="2"/>
      </rPr>
      <t xml:space="preserve">祖力皮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皮达依</t>
    </r>
  </si>
  <si>
    <t xml:space="preserve">1015061015</t>
  </si>
  <si>
    <t xml:space="preserve">曹婷</t>
  </si>
  <si>
    <t xml:space="preserve">1012051123</t>
  </si>
  <si>
    <t xml:space="preserve">卜鹏飞</t>
  </si>
  <si>
    <t xml:space="preserve">1015051012</t>
  </si>
  <si>
    <t xml:space="preserve">胡伟炬</t>
  </si>
  <si>
    <t xml:space="preserve">1013011155</t>
  </si>
  <si>
    <r>
      <rPr>
        <sz val="10"/>
        <rFont val="Noto Sans"/>
        <family val="2"/>
      </rPr>
      <t xml:space="preserve">古扎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吾提</t>
    </r>
  </si>
  <si>
    <t xml:space="preserve">1015061037</t>
  </si>
  <si>
    <t xml:space="preserve">黄柏楠</t>
  </si>
  <si>
    <t xml:space="preserve">1015061032</t>
  </si>
  <si>
    <t xml:space="preserve">吴红</t>
  </si>
  <si>
    <t xml:space="preserve">1011011118</t>
  </si>
  <si>
    <t xml:space="preserve">贾浩然</t>
  </si>
  <si>
    <t xml:space="preserve">1009041004</t>
  </si>
  <si>
    <t xml:space="preserve">尹航</t>
  </si>
  <si>
    <t xml:space="preserve">1013051023</t>
  </si>
  <si>
    <t xml:space="preserve">卢文彩</t>
  </si>
  <si>
    <t xml:space="preserve">1022031007</t>
  </si>
  <si>
    <t xml:space="preserve">陈柱</t>
  </si>
  <si>
    <t xml:space="preserve">1010041039</t>
  </si>
  <si>
    <t xml:space="preserve">张崔</t>
  </si>
  <si>
    <t xml:space="preserve">1011011126</t>
  </si>
  <si>
    <r>
      <rPr>
        <sz val="10"/>
        <rFont val="Noto Sans"/>
        <family val="2"/>
      </rPr>
      <t xml:space="preserve">古丽加孜依垃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达力汗</t>
    </r>
  </si>
  <si>
    <t xml:space="preserve">1019011090</t>
  </si>
  <si>
    <t xml:space="preserve">王思涵</t>
  </si>
  <si>
    <t xml:space="preserve">1004061093</t>
  </si>
  <si>
    <t xml:space="preserve">张睿杰</t>
  </si>
  <si>
    <t xml:space="preserve">1022031004</t>
  </si>
  <si>
    <t xml:space="preserve">杨小平</t>
  </si>
  <si>
    <t xml:space="preserve">1009011008</t>
  </si>
  <si>
    <t xml:space="preserve">陈春桃</t>
  </si>
  <si>
    <t xml:space="preserve">1011051005</t>
  </si>
  <si>
    <t xml:space="preserve">尹佳璐</t>
  </si>
  <si>
    <t xml:space="preserve">1003061002</t>
  </si>
  <si>
    <t xml:space="preserve">普小龙</t>
  </si>
  <si>
    <t xml:space="preserve">1022021009</t>
  </si>
  <si>
    <t xml:space="preserve">张俊楠</t>
  </si>
  <si>
    <t xml:space="preserve">1012051024</t>
  </si>
  <si>
    <r>
      <rPr>
        <sz val="10"/>
        <rFont val="Noto Sans"/>
        <family val="2"/>
      </rPr>
      <t xml:space="preserve">古丽乃再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卜拉伊木</t>
    </r>
  </si>
  <si>
    <t xml:space="preserve">1015061002</t>
  </si>
  <si>
    <t xml:space="preserve">邓俊杰</t>
  </si>
  <si>
    <t xml:space="preserve">1022011048</t>
  </si>
  <si>
    <t xml:space="preserve">蒋武岑</t>
  </si>
  <si>
    <t xml:space="preserve">1015061005</t>
  </si>
  <si>
    <t xml:space="preserve">周雷</t>
  </si>
  <si>
    <t xml:space="preserve">1013011156</t>
  </si>
  <si>
    <r>
      <rPr>
        <sz val="10"/>
        <rFont val="Noto Sans"/>
        <family val="2"/>
      </rPr>
      <t xml:space="preserve">凯丽比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来提</t>
    </r>
  </si>
  <si>
    <t xml:space="preserve">1011051006</t>
  </si>
  <si>
    <t xml:space="preserve">李璐瑶</t>
  </si>
  <si>
    <t xml:space="preserve">1014011002</t>
  </si>
  <si>
    <t xml:space="preserve">黄金雄</t>
  </si>
  <si>
    <t xml:space="preserve">1001101019</t>
  </si>
  <si>
    <t xml:space="preserve">钟沁玲</t>
  </si>
  <si>
    <t xml:space="preserve">1004061095</t>
  </si>
  <si>
    <t xml:space="preserve">何川</t>
  </si>
  <si>
    <t xml:space="preserve">1004061048</t>
  </si>
  <si>
    <t xml:space="preserve">刘汝一</t>
  </si>
  <si>
    <t xml:space="preserve">1003011039</t>
  </si>
  <si>
    <r>
      <rPr>
        <sz val="10"/>
        <rFont val="Noto Sans"/>
        <family val="2"/>
      </rPr>
      <t xml:space="preserve">古孜拉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坚</t>
    </r>
  </si>
  <si>
    <t xml:space="preserve">1012051122</t>
  </si>
  <si>
    <t xml:space="preserve">陈捷</t>
  </si>
  <si>
    <t xml:space="preserve">1002111006</t>
  </si>
  <si>
    <t xml:space="preserve">武永辉</t>
  </si>
  <si>
    <t xml:space="preserve">1004061094</t>
  </si>
  <si>
    <t xml:space="preserve">金龙</t>
  </si>
  <si>
    <t xml:space="preserve">1004061114</t>
  </si>
  <si>
    <t xml:space="preserve">陈樑柱</t>
  </si>
  <si>
    <t xml:space="preserve">1015051004</t>
  </si>
  <si>
    <t xml:space="preserve">陈国强</t>
  </si>
  <si>
    <t xml:space="preserve">1012051065</t>
  </si>
  <si>
    <t xml:space="preserve">吾拉力</t>
  </si>
  <si>
    <t xml:space="preserve">1011011048</t>
  </si>
  <si>
    <r>
      <rPr>
        <sz val="10"/>
        <rFont val="Noto Sans"/>
        <family val="2"/>
      </rPr>
      <t xml:space="preserve">巴丽恒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甫赛买提</t>
    </r>
  </si>
  <si>
    <t xml:space="preserve">1019021004</t>
  </si>
  <si>
    <t xml:space="preserve">林超</t>
  </si>
  <si>
    <t xml:space="preserve">1011051003</t>
  </si>
  <si>
    <t xml:space="preserve">杜晓丽</t>
  </si>
  <si>
    <t xml:space="preserve">1001081049</t>
  </si>
  <si>
    <t xml:space="preserve">董惠</t>
  </si>
  <si>
    <t xml:space="preserve">1011051007</t>
  </si>
  <si>
    <t xml:space="preserve">何千子</t>
  </si>
  <si>
    <t xml:space="preserve">1013011166</t>
  </si>
  <si>
    <t xml:space="preserve">张泽宇</t>
  </si>
  <si>
    <t xml:space="preserve">1017051047</t>
  </si>
  <si>
    <t xml:space="preserve">严成斌</t>
  </si>
  <si>
    <t xml:space="preserve">1011021017</t>
  </si>
  <si>
    <r>
      <rPr>
        <sz val="10"/>
        <rFont val="Noto Sans"/>
        <family val="2"/>
      </rPr>
      <t xml:space="preserve">热孜万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提甫</t>
    </r>
  </si>
  <si>
    <t xml:space="preserve">1003061016</t>
  </si>
  <si>
    <t xml:space="preserve">刘晓倩</t>
  </si>
  <si>
    <t xml:space="preserve">1015051005</t>
  </si>
  <si>
    <t xml:space="preserve">刘柄延</t>
  </si>
  <si>
    <t xml:space="preserve">1011051016</t>
  </si>
  <si>
    <t xml:space="preserve">宋萍萍</t>
  </si>
  <si>
    <t xml:space="preserve">1012051005</t>
  </si>
  <si>
    <r>
      <rPr>
        <sz val="10"/>
        <rFont val="Noto Sans"/>
        <family val="2"/>
      </rPr>
      <t xml:space="preserve">艾尼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麦尔</t>
    </r>
  </si>
  <si>
    <t xml:space="preserve">1001081043</t>
  </si>
  <si>
    <t xml:space="preserve">张笑坤</t>
  </si>
  <si>
    <t xml:space="preserve">1014011054</t>
  </si>
  <si>
    <t xml:space="preserve">杨耀宁</t>
  </si>
  <si>
    <t xml:space="preserve">1022011004</t>
  </si>
  <si>
    <t xml:space="preserve">卓流萍</t>
  </si>
  <si>
    <t xml:space="preserve">1002111042</t>
  </si>
  <si>
    <t xml:space="preserve">汤浩</t>
  </si>
  <si>
    <t xml:space="preserve">1019021048</t>
  </si>
  <si>
    <t xml:space="preserve">吴芳瑜</t>
  </si>
  <si>
    <t xml:space="preserve">1014011111</t>
  </si>
  <si>
    <t xml:space="preserve">孙路阳</t>
  </si>
  <si>
    <t xml:space="preserve">1001081045</t>
  </si>
  <si>
    <t xml:space="preserve">余韬</t>
  </si>
  <si>
    <t xml:space="preserve">1013051003</t>
  </si>
  <si>
    <t xml:space="preserve">韦宏</t>
  </si>
  <si>
    <t xml:space="preserve">1019021047</t>
  </si>
  <si>
    <t xml:space="preserve">谷苗苗</t>
  </si>
  <si>
    <t xml:space="preserve">1019031047</t>
  </si>
  <si>
    <t xml:space="preserve">吴琼</t>
  </si>
  <si>
    <t xml:space="preserve">1022011049</t>
  </si>
  <si>
    <t xml:space="preserve">马力璞</t>
  </si>
  <si>
    <t xml:space="preserve">1011051011</t>
  </si>
  <si>
    <t xml:space="preserve">张喆瑞</t>
  </si>
  <si>
    <t xml:space="preserve">1011051008</t>
  </si>
  <si>
    <t xml:space="preserve">俞文斐</t>
  </si>
  <si>
    <t xml:space="preserve">1001081051</t>
  </si>
  <si>
    <t xml:space="preserve">宋佳琦</t>
  </si>
  <si>
    <t xml:space="preserve">1022011007</t>
  </si>
  <si>
    <t xml:space="preserve">谢东</t>
  </si>
  <si>
    <t xml:space="preserve">1013051005</t>
  </si>
  <si>
    <r>
      <rPr>
        <sz val="10"/>
        <rFont val="Noto Sans"/>
        <family val="2"/>
      </rPr>
      <t xml:space="preserve">麦合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吉提</t>
    </r>
  </si>
  <si>
    <t xml:space="preserve">1011051019</t>
  </si>
  <si>
    <t xml:space="preserve">朱悠艳</t>
  </si>
  <si>
    <t xml:space="preserve">1012051140</t>
  </si>
  <si>
    <t xml:space="preserve">常朋珂</t>
  </si>
  <si>
    <t xml:space="preserve">1003071041</t>
  </si>
  <si>
    <t xml:space="preserve">陈亦令</t>
  </si>
  <si>
    <t xml:space="preserve">1011051013</t>
  </si>
  <si>
    <t xml:space="preserve">马秋娇</t>
  </si>
  <si>
    <t xml:space="preserve">1012051114</t>
  </si>
  <si>
    <t xml:space="preserve">胡海姣</t>
  </si>
  <si>
    <t xml:space="preserve">1002111008</t>
  </si>
  <si>
    <t xml:space="preserve">滕凯</t>
  </si>
  <si>
    <t xml:space="preserve">1017021035</t>
  </si>
  <si>
    <r>
      <rPr>
        <sz val="10"/>
        <rFont val="Noto Sans"/>
        <family val="2"/>
      </rPr>
      <t xml:space="preserve">夏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干旦</t>
    </r>
  </si>
  <si>
    <t xml:space="preserve">1009041015</t>
  </si>
  <si>
    <t xml:space="preserve">王岚</t>
  </si>
  <si>
    <t xml:space="preserve">1022011039</t>
  </si>
  <si>
    <t xml:space="preserve">杨柳</t>
  </si>
  <si>
    <t xml:space="preserve">1009011040</t>
  </si>
  <si>
    <t xml:space="preserve">牛慧</t>
  </si>
  <si>
    <t xml:space="preserve">1002071013</t>
  </si>
  <si>
    <r>
      <rPr>
        <sz val="10"/>
        <rFont val="Noto Sans"/>
        <family val="2"/>
      </rPr>
      <t xml:space="preserve">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木尔汗</t>
    </r>
  </si>
  <si>
    <t xml:space="preserve">1011051004</t>
  </si>
  <si>
    <t xml:space="preserve">1002011038</t>
  </si>
  <si>
    <r>
      <rPr>
        <sz val="10"/>
        <rFont val="Noto Sans"/>
        <family val="2"/>
      </rPr>
      <t xml:space="preserve">穆妮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艾尼</t>
    </r>
  </si>
  <si>
    <t xml:space="preserve">1017051066</t>
  </si>
  <si>
    <t xml:space="preserve">张一洋</t>
  </si>
  <si>
    <t xml:space="preserve">1003011040</t>
  </si>
  <si>
    <r>
      <rPr>
        <sz val="10"/>
        <rFont val="Noto Sans"/>
        <family val="2"/>
      </rPr>
      <t xml:space="preserve">米克日阿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合木提</t>
    </r>
  </si>
  <si>
    <t xml:space="preserve">1002111058</t>
  </si>
  <si>
    <t xml:space="preserve">蒲素馨</t>
  </si>
  <si>
    <t xml:space="preserve">1004061001</t>
  </si>
  <si>
    <t xml:space="preserve">陈仁东</t>
  </si>
  <si>
    <t xml:space="preserve">1012051139</t>
  </si>
  <si>
    <t xml:space="preserve">傅琳玲</t>
  </si>
  <si>
    <t xml:space="preserve">1015031042</t>
  </si>
  <si>
    <t xml:space="preserve">王旭</t>
  </si>
  <si>
    <t xml:space="preserve">1019031057</t>
  </si>
  <si>
    <t xml:space="preserve">钟伊婷</t>
  </si>
  <si>
    <t xml:space="preserve">1011051017</t>
  </si>
  <si>
    <t xml:space="preserve">陈菁兢</t>
  </si>
  <si>
    <t xml:space="preserve">1022021021</t>
  </si>
  <si>
    <t xml:space="preserve">高芹</t>
  </si>
  <si>
    <t xml:space="preserve">1022011050</t>
  </si>
  <si>
    <t xml:space="preserve">刘斌</t>
  </si>
  <si>
    <t xml:space="preserve">1013011163</t>
  </si>
  <si>
    <t xml:space="preserve">鲍金鹏</t>
  </si>
  <si>
    <t xml:space="preserve">1003061017</t>
  </si>
  <si>
    <t xml:space="preserve">罗海娟</t>
  </si>
  <si>
    <t xml:space="preserve">1019021016</t>
  </si>
  <si>
    <t xml:space="preserve">吴桦</t>
  </si>
  <si>
    <t xml:space="preserve">1014011073</t>
  </si>
  <si>
    <t xml:space="preserve">颜梦雪</t>
  </si>
  <si>
    <t xml:space="preserve">1012051107</t>
  </si>
  <si>
    <t xml:space="preserve">曹倩</t>
  </si>
  <si>
    <t xml:space="preserve">1022031002</t>
  </si>
  <si>
    <t xml:space="preserve">朱宇家</t>
  </si>
  <si>
    <t xml:space="preserve">1001081044</t>
  </si>
  <si>
    <t xml:space="preserve">殷红敏</t>
  </si>
  <si>
    <t xml:space="preserve">1015051003</t>
  </si>
  <si>
    <t xml:space="preserve">苏海龙</t>
  </si>
  <si>
    <t xml:space="preserve">1002011112</t>
  </si>
  <si>
    <r>
      <rPr>
        <sz val="10"/>
        <rFont val="Noto Sans"/>
        <family val="2"/>
      </rPr>
      <t xml:space="preserve">木尼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1013011122</t>
  </si>
  <si>
    <t xml:space="preserve">陈柏鸿</t>
  </si>
  <si>
    <t xml:space="preserve">1015031024</t>
  </si>
  <si>
    <t xml:space="preserve">顾云萍</t>
  </si>
  <si>
    <t xml:space="preserve">1001081006</t>
  </si>
  <si>
    <t xml:space="preserve">韩庆梅</t>
  </si>
  <si>
    <t xml:space="preserve">1001081007</t>
  </si>
  <si>
    <t xml:space="preserve">沈秀敏</t>
  </si>
  <si>
    <t xml:space="preserve">1022031065</t>
  </si>
  <si>
    <t xml:space="preserve">1003071052</t>
  </si>
  <si>
    <t xml:space="preserve">符孟娜</t>
  </si>
  <si>
    <t xml:space="preserve">1002111010</t>
  </si>
  <si>
    <t xml:space="preserve">梁议天</t>
  </si>
  <si>
    <t xml:space="preserve">1013051019</t>
  </si>
  <si>
    <t xml:space="preserve">曲悦</t>
  </si>
  <si>
    <t xml:space="preserve">1002111060</t>
  </si>
  <si>
    <t xml:space="preserve">徐庄岚</t>
  </si>
  <si>
    <t xml:space="preserve">1003071001</t>
  </si>
  <si>
    <t xml:space="preserve">张地林</t>
  </si>
  <si>
    <t xml:space="preserve">1004011008</t>
  </si>
  <si>
    <r>
      <rPr>
        <sz val="10"/>
        <rFont val="Noto Sans"/>
        <family val="2"/>
      </rPr>
      <t xml:space="preserve">阿卜杜外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玛尔</t>
    </r>
  </si>
  <si>
    <t xml:space="preserve">1019021002</t>
  </si>
  <si>
    <t xml:space="preserve">王梓伊</t>
  </si>
  <si>
    <t xml:space="preserve">1010041076</t>
  </si>
  <si>
    <t xml:space="preserve">姚着永</t>
  </si>
  <si>
    <t xml:space="preserve">1022031048</t>
  </si>
  <si>
    <t xml:space="preserve">彭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28"/>
    <col collapsed="false" customWidth="true" hidden="false" outlineLevel="0" max="3" min="3" style="0" width="21.56"/>
    <col collapsed="false" customWidth="true" hidden="false" outlineLevel="0" max="4" min="4" style="0" width="16.56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9" min="7" style="0" width="9.7"/>
    <col collapsed="false" customWidth="true" hidden="false" outlineLevel="0" max="10" min="10" style="1" width="9.14"/>
  </cols>
  <sheetData>
    <row r="1" s="5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6" t="s">
        <v>10</v>
      </c>
      <c r="B2" s="7" t="s">
        <v>11</v>
      </c>
      <c r="C2" s="7" t="s">
        <v>12</v>
      </c>
      <c r="D2" s="7" t="s">
        <v>13</v>
      </c>
      <c r="E2" s="6" t="s">
        <v>14</v>
      </c>
      <c r="F2" s="7" t="s">
        <v>15</v>
      </c>
      <c r="G2" s="8" t="n">
        <v>89</v>
      </c>
      <c r="H2" s="9" t="n">
        <v>127</v>
      </c>
      <c r="I2" s="8" t="n">
        <f aca="false">SUM(G2*0.7+H2*0.3)</f>
        <v>100.4</v>
      </c>
      <c r="J2" s="1" t="s">
        <v>16</v>
      </c>
    </row>
    <row r="3" customFormat="false" ht="12.75" hidden="false" customHeight="false" outlineLevel="0" collapsed="false">
      <c r="A3" s="6" t="s">
        <v>17</v>
      </c>
      <c r="B3" s="7" t="s">
        <v>18</v>
      </c>
      <c r="C3" s="7" t="s">
        <v>19</v>
      </c>
      <c r="D3" s="7" t="s">
        <v>20</v>
      </c>
      <c r="E3" s="6" t="s">
        <v>21</v>
      </c>
      <c r="F3" s="7" t="s">
        <v>22</v>
      </c>
      <c r="G3" s="8" t="n">
        <v>83</v>
      </c>
      <c r="H3" s="9" t="n">
        <v>132</v>
      </c>
      <c r="I3" s="8" t="n">
        <f aca="false">SUM(G3*0.7+H3*0.3)</f>
        <v>97.7</v>
      </c>
      <c r="J3" s="1" t="s">
        <v>16</v>
      </c>
    </row>
    <row r="4" customFormat="false" ht="12.75" hidden="false" customHeight="false" outlineLevel="0" collapsed="false">
      <c r="A4" s="6" t="s">
        <v>23</v>
      </c>
      <c r="B4" s="7" t="s">
        <v>24</v>
      </c>
      <c r="C4" s="7" t="s">
        <v>25</v>
      </c>
      <c r="D4" s="7" t="s">
        <v>26</v>
      </c>
      <c r="E4" s="6" t="s">
        <v>14</v>
      </c>
      <c r="F4" s="7" t="s">
        <v>22</v>
      </c>
      <c r="G4" s="8" t="n">
        <v>83.5</v>
      </c>
      <c r="H4" s="9" t="n">
        <v>129</v>
      </c>
      <c r="I4" s="8" t="n">
        <f aca="false">SUM(G4*0.7+H4*0.3)</f>
        <v>97.15</v>
      </c>
      <c r="J4" s="1" t="s">
        <v>16</v>
      </c>
    </row>
    <row r="5" customFormat="false" ht="12.75" hidden="false" customHeight="false" outlineLevel="0" collapsed="false">
      <c r="A5" s="6" t="s">
        <v>27</v>
      </c>
      <c r="B5" s="7" t="s">
        <v>28</v>
      </c>
      <c r="C5" s="7" t="s">
        <v>12</v>
      </c>
      <c r="D5" s="7" t="s">
        <v>29</v>
      </c>
      <c r="E5" s="6" t="s">
        <v>14</v>
      </c>
      <c r="F5" s="7" t="s">
        <v>22</v>
      </c>
      <c r="G5" s="8" t="n">
        <v>82.5</v>
      </c>
      <c r="H5" s="9" t="n">
        <v>131</v>
      </c>
      <c r="I5" s="8" t="n">
        <f aca="false">SUM(G5*0.7+H5*0.3)</f>
        <v>97.05</v>
      </c>
      <c r="J5" s="1" t="s">
        <v>16</v>
      </c>
    </row>
    <row r="6" customFormat="false" ht="12.75" hidden="false" customHeight="false" outlineLevel="0" collapsed="false">
      <c r="A6" s="6" t="s">
        <v>30</v>
      </c>
      <c r="B6" s="7" t="s">
        <v>31</v>
      </c>
      <c r="C6" s="7" t="s">
        <v>32</v>
      </c>
      <c r="D6" s="7" t="s">
        <v>33</v>
      </c>
      <c r="E6" s="6" t="s">
        <v>14</v>
      </c>
      <c r="F6" s="7" t="s">
        <v>22</v>
      </c>
      <c r="G6" s="8" t="n">
        <v>82.5</v>
      </c>
      <c r="H6" s="9" t="n">
        <v>131</v>
      </c>
      <c r="I6" s="8" t="n">
        <f aca="false">SUM(G6*0.7+H6*0.3)</f>
        <v>97.05</v>
      </c>
      <c r="J6" s="1" t="s">
        <v>16</v>
      </c>
    </row>
    <row r="7" customFormat="false" ht="12.75" hidden="false" customHeight="false" outlineLevel="0" collapsed="false">
      <c r="A7" s="6" t="s">
        <v>34</v>
      </c>
      <c r="B7" s="7" t="s">
        <v>35</v>
      </c>
      <c r="C7" s="7" t="s">
        <v>12</v>
      </c>
      <c r="D7" s="7" t="s">
        <v>36</v>
      </c>
      <c r="E7" s="6" t="s">
        <v>14</v>
      </c>
      <c r="F7" s="7" t="s">
        <v>22</v>
      </c>
      <c r="G7" s="8" t="n">
        <v>84.5</v>
      </c>
      <c r="H7" s="9" t="n">
        <v>126</v>
      </c>
      <c r="I7" s="8" t="n">
        <f aca="false">SUM(G7*0.7+H7*0.3)</f>
        <v>96.95</v>
      </c>
      <c r="J7" s="1" t="s">
        <v>16</v>
      </c>
    </row>
    <row r="8" customFormat="false" ht="12.75" hidden="false" customHeight="false" outlineLevel="0" collapsed="false">
      <c r="A8" s="6" t="s">
        <v>37</v>
      </c>
      <c r="B8" s="7" t="s">
        <v>38</v>
      </c>
      <c r="C8" s="7" t="s">
        <v>39</v>
      </c>
      <c r="D8" s="7" t="s">
        <v>40</v>
      </c>
      <c r="E8" s="6" t="s">
        <v>14</v>
      </c>
      <c r="F8" s="7" t="s">
        <v>22</v>
      </c>
      <c r="G8" s="8" t="n">
        <v>85.5</v>
      </c>
      <c r="H8" s="9" t="n">
        <v>123</v>
      </c>
      <c r="I8" s="8" t="n">
        <f aca="false">SUM(G8*0.7+H8*0.3)</f>
        <v>96.75</v>
      </c>
      <c r="J8" s="1" t="s">
        <v>16</v>
      </c>
    </row>
    <row r="9" customFormat="false" ht="12.75" hidden="false" customHeight="false" outlineLevel="0" collapsed="false">
      <c r="A9" s="6" t="s">
        <v>41</v>
      </c>
      <c r="B9" s="7" t="s">
        <v>42</v>
      </c>
      <c r="C9" s="7" t="s">
        <v>43</v>
      </c>
      <c r="D9" s="7" t="s">
        <v>44</v>
      </c>
      <c r="E9" s="6" t="s">
        <v>14</v>
      </c>
      <c r="F9" s="7" t="s">
        <v>22</v>
      </c>
      <c r="G9" s="8" t="n">
        <v>82.5</v>
      </c>
      <c r="H9" s="9" t="n">
        <v>130</v>
      </c>
      <c r="I9" s="8" t="n">
        <f aca="false">SUM(G9*0.7+H9*0.3)</f>
        <v>96.75</v>
      </c>
      <c r="J9" s="1" t="s">
        <v>16</v>
      </c>
    </row>
    <row r="10" customFormat="false" ht="12.75" hidden="false" customHeight="false" outlineLevel="0" collapsed="false">
      <c r="A10" s="6" t="s">
        <v>45</v>
      </c>
      <c r="B10" s="7" t="s">
        <v>46</v>
      </c>
      <c r="C10" s="7" t="s">
        <v>47</v>
      </c>
      <c r="D10" s="7" t="s">
        <v>48</v>
      </c>
      <c r="E10" s="6" t="s">
        <v>14</v>
      </c>
      <c r="F10" s="7" t="s">
        <v>22</v>
      </c>
      <c r="G10" s="8" t="n">
        <v>84</v>
      </c>
      <c r="H10" s="9" t="n">
        <v>126</v>
      </c>
      <c r="I10" s="8" t="n">
        <f aca="false">SUM(G10*0.7+H10*0.3)</f>
        <v>96.6</v>
      </c>
      <c r="J10" s="1" t="s">
        <v>16</v>
      </c>
    </row>
    <row r="11" customFormat="false" ht="12.75" hidden="false" customHeight="false" outlineLevel="0" collapsed="false">
      <c r="A11" s="6" t="s">
        <v>49</v>
      </c>
      <c r="B11" s="7" t="s">
        <v>50</v>
      </c>
      <c r="C11" s="7" t="s">
        <v>12</v>
      </c>
      <c r="D11" s="7" t="s">
        <v>51</v>
      </c>
      <c r="E11" s="6" t="s">
        <v>14</v>
      </c>
      <c r="F11" s="7" t="s">
        <v>22</v>
      </c>
      <c r="G11" s="8" t="n">
        <v>80.5</v>
      </c>
      <c r="H11" s="9" t="n">
        <v>133</v>
      </c>
      <c r="I11" s="8" t="n">
        <f aca="false">SUM(G11*0.7+H11*0.3)</f>
        <v>96.25</v>
      </c>
      <c r="J11" s="1" t="s">
        <v>16</v>
      </c>
    </row>
    <row r="12" customFormat="false" ht="12.75" hidden="false" customHeight="false" outlineLevel="0" collapsed="false">
      <c r="A12" s="6" t="s">
        <v>52</v>
      </c>
      <c r="B12" s="7" t="s">
        <v>53</v>
      </c>
      <c r="C12" s="7" t="s">
        <v>19</v>
      </c>
      <c r="D12" s="7" t="s">
        <v>54</v>
      </c>
      <c r="E12" s="6" t="s">
        <v>21</v>
      </c>
      <c r="F12" s="7" t="s">
        <v>22</v>
      </c>
      <c r="G12" s="8" t="n">
        <v>84.5</v>
      </c>
      <c r="H12" s="9" t="n">
        <v>122</v>
      </c>
      <c r="I12" s="8" t="n">
        <f aca="false">SUM(G12*0.7+H12*0.3)</f>
        <v>95.75</v>
      </c>
      <c r="J12" s="1" t="s">
        <v>16</v>
      </c>
    </row>
    <row r="13" customFormat="false" ht="12.75" hidden="false" customHeight="false" outlineLevel="0" collapsed="false">
      <c r="A13" s="6" t="s">
        <v>55</v>
      </c>
      <c r="B13" s="7" t="s">
        <v>56</v>
      </c>
      <c r="C13" s="7" t="s">
        <v>57</v>
      </c>
      <c r="D13" s="7" t="s">
        <v>58</v>
      </c>
      <c r="E13" s="6" t="s">
        <v>14</v>
      </c>
      <c r="F13" s="7" t="s">
        <v>22</v>
      </c>
      <c r="G13" s="8" t="n">
        <v>79.5</v>
      </c>
      <c r="H13" s="9" t="n">
        <v>132</v>
      </c>
      <c r="I13" s="8" t="n">
        <f aca="false">SUM(G13*0.7+H13*0.3)</f>
        <v>95.25</v>
      </c>
      <c r="J13" s="1" t="s">
        <v>16</v>
      </c>
    </row>
    <row r="14" customFormat="false" ht="12.75" hidden="false" customHeight="false" outlineLevel="0" collapsed="false">
      <c r="A14" s="6" t="s">
        <v>59</v>
      </c>
      <c r="B14" s="7" t="s">
        <v>60</v>
      </c>
      <c r="C14" s="7" t="s">
        <v>47</v>
      </c>
      <c r="D14" s="7" t="s">
        <v>61</v>
      </c>
      <c r="E14" s="6" t="s">
        <v>14</v>
      </c>
      <c r="F14" s="7" t="s">
        <v>22</v>
      </c>
      <c r="G14" s="8" t="n">
        <v>77</v>
      </c>
      <c r="H14" s="9" t="n">
        <v>135</v>
      </c>
      <c r="I14" s="8" t="n">
        <f aca="false">SUM(G14*0.7+H14*0.3)</f>
        <v>94.4</v>
      </c>
      <c r="J14" s="1" t="s">
        <v>16</v>
      </c>
    </row>
    <row r="15" customFormat="false" ht="12.75" hidden="false" customHeight="false" outlineLevel="0" collapsed="false">
      <c r="A15" s="6" t="s">
        <v>62</v>
      </c>
      <c r="B15" s="7" t="s">
        <v>63</v>
      </c>
      <c r="C15" s="7" t="s">
        <v>43</v>
      </c>
      <c r="D15" s="7" t="s">
        <v>64</v>
      </c>
      <c r="E15" s="6" t="s">
        <v>14</v>
      </c>
      <c r="F15" s="7" t="s">
        <v>22</v>
      </c>
      <c r="G15" s="8" t="n">
        <v>79.5</v>
      </c>
      <c r="H15" s="9" t="n">
        <v>128</v>
      </c>
      <c r="I15" s="8" t="n">
        <f aca="false">SUM(G15*0.7+H15*0.3)</f>
        <v>94.05</v>
      </c>
      <c r="J15" s="1" t="s">
        <v>16</v>
      </c>
    </row>
    <row r="16" customFormat="false" ht="12.75" hidden="false" customHeight="false" outlineLevel="0" collapsed="false">
      <c r="A16" s="6" t="s">
        <v>65</v>
      </c>
      <c r="B16" s="7" t="s">
        <v>66</v>
      </c>
      <c r="C16" s="7" t="s">
        <v>67</v>
      </c>
      <c r="D16" s="7" t="s">
        <v>68</v>
      </c>
      <c r="E16" s="6" t="s">
        <v>14</v>
      </c>
      <c r="F16" s="7" t="s">
        <v>22</v>
      </c>
      <c r="G16" s="8" t="n">
        <v>82</v>
      </c>
      <c r="H16" s="9" t="n">
        <v>122</v>
      </c>
      <c r="I16" s="8" t="n">
        <f aca="false">SUM(G16*0.7+H16*0.3)</f>
        <v>94</v>
      </c>
      <c r="J16" s="1" t="s">
        <v>16</v>
      </c>
    </row>
    <row r="17" customFormat="false" ht="12.75" hidden="false" customHeight="false" outlineLevel="0" collapsed="false">
      <c r="A17" s="6" t="s">
        <v>69</v>
      </c>
      <c r="B17" s="7" t="s">
        <v>70</v>
      </c>
      <c r="C17" s="7" t="s">
        <v>32</v>
      </c>
      <c r="D17" s="7" t="s">
        <v>33</v>
      </c>
      <c r="E17" s="6" t="s">
        <v>14</v>
      </c>
      <c r="F17" s="7" t="s">
        <v>22</v>
      </c>
      <c r="G17" s="8" t="n">
        <v>80</v>
      </c>
      <c r="H17" s="9" t="n">
        <v>126</v>
      </c>
      <c r="I17" s="8" t="n">
        <f aca="false">SUM(G17*0.7+H17*0.3)</f>
        <v>93.8</v>
      </c>
      <c r="J17" s="1" t="s">
        <v>16</v>
      </c>
    </row>
    <row r="18" customFormat="false" ht="12.75" hidden="false" customHeight="false" outlineLevel="0" collapsed="false">
      <c r="A18" s="6" t="s">
        <v>71</v>
      </c>
      <c r="B18" s="7" t="s">
        <v>72</v>
      </c>
      <c r="C18" s="7" t="s">
        <v>25</v>
      </c>
      <c r="D18" s="7" t="s">
        <v>73</v>
      </c>
      <c r="E18" s="6" t="s">
        <v>14</v>
      </c>
      <c r="F18" s="7" t="s">
        <v>74</v>
      </c>
      <c r="G18" s="8" t="n">
        <v>77</v>
      </c>
      <c r="H18" s="9" t="n">
        <v>133</v>
      </c>
      <c r="I18" s="8" t="n">
        <f aca="false">SUM(G18*0.7+H18*0.3)</f>
        <v>93.8</v>
      </c>
      <c r="J18" s="1" t="s">
        <v>16</v>
      </c>
    </row>
    <row r="19" customFormat="false" ht="12.75" hidden="false" customHeight="false" outlineLevel="0" collapsed="false">
      <c r="A19" s="6" t="s">
        <v>75</v>
      </c>
      <c r="B19" s="7" t="s">
        <v>76</v>
      </c>
      <c r="C19" s="7" t="s">
        <v>47</v>
      </c>
      <c r="D19" s="7" t="s">
        <v>77</v>
      </c>
      <c r="E19" s="6" t="s">
        <v>14</v>
      </c>
      <c r="F19" s="7" t="s">
        <v>22</v>
      </c>
      <c r="G19" s="8" t="n">
        <v>76.5</v>
      </c>
      <c r="H19" s="9" t="n">
        <v>134</v>
      </c>
      <c r="I19" s="8" t="n">
        <f aca="false">SUM(G19*0.7+H19*0.3)</f>
        <v>93.75</v>
      </c>
      <c r="J19" s="1" t="s">
        <v>16</v>
      </c>
    </row>
    <row r="20" customFormat="false" ht="12.75" hidden="false" customHeight="false" outlineLevel="0" collapsed="false">
      <c r="A20" s="6" t="s">
        <v>78</v>
      </c>
      <c r="B20" s="7" t="s">
        <v>79</v>
      </c>
      <c r="C20" s="7" t="s">
        <v>67</v>
      </c>
      <c r="D20" s="7" t="s">
        <v>68</v>
      </c>
      <c r="E20" s="6" t="s">
        <v>14</v>
      </c>
      <c r="F20" s="7" t="s">
        <v>80</v>
      </c>
      <c r="G20" s="8" t="n">
        <v>73.5</v>
      </c>
      <c r="H20" s="9" t="n">
        <v>141</v>
      </c>
      <c r="I20" s="8" t="n">
        <f aca="false">SUM(G20*0.7+H20*0.3)</f>
        <v>93.75</v>
      </c>
      <c r="J20" s="1" t="s">
        <v>16</v>
      </c>
    </row>
    <row r="21" customFormat="false" ht="12.75" hidden="false" customHeight="false" outlineLevel="0" collapsed="false">
      <c r="A21" s="6" t="s">
        <v>81</v>
      </c>
      <c r="B21" s="7" t="s">
        <v>82</v>
      </c>
      <c r="C21" s="7" t="s">
        <v>39</v>
      </c>
      <c r="D21" s="7" t="s">
        <v>40</v>
      </c>
      <c r="E21" s="6" t="s">
        <v>14</v>
      </c>
      <c r="F21" s="7" t="s">
        <v>22</v>
      </c>
      <c r="G21" s="8" t="n">
        <v>77</v>
      </c>
      <c r="H21" s="9" t="n">
        <v>132</v>
      </c>
      <c r="I21" s="8" t="n">
        <f aca="false">SUM(G21*0.7+H21*0.3)</f>
        <v>93.5</v>
      </c>
      <c r="J21" s="1" t="s">
        <v>16</v>
      </c>
    </row>
    <row r="22" customFormat="false" ht="12.75" hidden="false" customHeight="false" outlineLevel="0" collapsed="false">
      <c r="A22" s="6" t="s">
        <v>83</v>
      </c>
      <c r="B22" s="7" t="s">
        <v>84</v>
      </c>
      <c r="C22" s="7" t="s">
        <v>67</v>
      </c>
      <c r="D22" s="7" t="s">
        <v>68</v>
      </c>
      <c r="E22" s="6" t="s">
        <v>14</v>
      </c>
      <c r="F22" s="7" t="s">
        <v>22</v>
      </c>
      <c r="G22" s="8" t="n">
        <v>79.5</v>
      </c>
      <c r="H22" s="9" t="n">
        <v>126</v>
      </c>
      <c r="I22" s="8" t="n">
        <f aca="false">SUM(G22*0.7+H22*0.3)</f>
        <v>93.45</v>
      </c>
      <c r="J22" s="1" t="s">
        <v>16</v>
      </c>
    </row>
    <row r="23" customFormat="false" ht="12.75" hidden="false" customHeight="false" outlineLevel="0" collapsed="false">
      <c r="A23" s="6" t="s">
        <v>85</v>
      </c>
      <c r="B23" s="7" t="s">
        <v>86</v>
      </c>
      <c r="C23" s="7" t="s">
        <v>87</v>
      </c>
      <c r="D23" s="7" t="s">
        <v>88</v>
      </c>
      <c r="E23" s="6" t="s">
        <v>14</v>
      </c>
      <c r="F23" s="7" t="s">
        <v>22</v>
      </c>
      <c r="G23" s="8" t="n">
        <v>76</v>
      </c>
      <c r="H23" s="9" t="n">
        <v>134</v>
      </c>
      <c r="I23" s="8" t="n">
        <f aca="false">SUM(G23*0.7+H23*0.3)</f>
        <v>93.4</v>
      </c>
      <c r="J23" s="1" t="s">
        <v>16</v>
      </c>
    </row>
    <row r="24" customFormat="false" ht="12.75" hidden="false" customHeight="false" outlineLevel="0" collapsed="false">
      <c r="A24" s="6" t="s">
        <v>89</v>
      </c>
      <c r="B24" s="7" t="s">
        <v>90</v>
      </c>
      <c r="C24" s="7" t="s">
        <v>19</v>
      </c>
      <c r="D24" s="7" t="s">
        <v>54</v>
      </c>
      <c r="E24" s="6" t="s">
        <v>21</v>
      </c>
      <c r="F24" s="7" t="s">
        <v>22</v>
      </c>
      <c r="G24" s="8" t="n">
        <v>78</v>
      </c>
      <c r="H24" s="9" t="n">
        <v>129</v>
      </c>
      <c r="I24" s="8" t="n">
        <f aca="false">SUM(G24*0.7+H24*0.3)</f>
        <v>93.3</v>
      </c>
      <c r="J24" s="1" t="s">
        <v>16</v>
      </c>
    </row>
    <row r="25" customFormat="false" ht="12.75" hidden="false" customHeight="false" outlineLevel="0" collapsed="false">
      <c r="A25" s="6" t="s">
        <v>91</v>
      </c>
      <c r="B25" s="7" t="s">
        <v>92</v>
      </c>
      <c r="C25" s="7" t="s">
        <v>39</v>
      </c>
      <c r="D25" s="7" t="s">
        <v>93</v>
      </c>
      <c r="E25" s="6" t="s">
        <v>14</v>
      </c>
      <c r="F25" s="7" t="s">
        <v>74</v>
      </c>
      <c r="G25" s="8" t="n">
        <v>80.5</v>
      </c>
      <c r="H25" s="9" t="n">
        <v>123</v>
      </c>
      <c r="I25" s="8" t="n">
        <f aca="false">SUM(G25*0.7+H25*0.3)</f>
        <v>93.25</v>
      </c>
      <c r="J25" s="1" t="s">
        <v>16</v>
      </c>
    </row>
    <row r="26" customFormat="false" ht="12.75" hidden="false" customHeight="false" outlineLevel="0" collapsed="false">
      <c r="A26" s="6" t="s">
        <v>94</v>
      </c>
      <c r="B26" s="7" t="s">
        <v>95</v>
      </c>
      <c r="C26" s="7" t="s">
        <v>32</v>
      </c>
      <c r="D26" s="7" t="s">
        <v>96</v>
      </c>
      <c r="E26" s="6" t="s">
        <v>14</v>
      </c>
      <c r="F26" s="7" t="s">
        <v>97</v>
      </c>
      <c r="G26" s="8" t="n">
        <v>77.5</v>
      </c>
      <c r="H26" s="9" t="n">
        <v>130</v>
      </c>
      <c r="I26" s="8" t="n">
        <f aca="false">SUM(G26*0.7+H26*0.3)</f>
        <v>93.25</v>
      </c>
      <c r="J26" s="1" t="s">
        <v>16</v>
      </c>
    </row>
    <row r="27" customFormat="false" ht="12.75" hidden="false" customHeight="false" outlineLevel="0" collapsed="false">
      <c r="A27" s="6" t="s">
        <v>98</v>
      </c>
      <c r="B27" s="7" t="s">
        <v>99</v>
      </c>
      <c r="C27" s="7" t="s">
        <v>43</v>
      </c>
      <c r="D27" s="7" t="s">
        <v>44</v>
      </c>
      <c r="E27" s="6" t="s">
        <v>14</v>
      </c>
      <c r="F27" s="7" t="s">
        <v>22</v>
      </c>
      <c r="G27" s="8" t="n">
        <v>78.5</v>
      </c>
      <c r="H27" s="9" t="n">
        <v>127</v>
      </c>
      <c r="I27" s="8" t="n">
        <f aca="false">SUM(G27*0.7+H27*0.3)</f>
        <v>93.05</v>
      </c>
      <c r="J27" s="1" t="s">
        <v>16</v>
      </c>
    </row>
    <row r="28" customFormat="false" ht="12.75" hidden="false" customHeight="false" outlineLevel="0" collapsed="false">
      <c r="A28" s="6" t="s">
        <v>100</v>
      </c>
      <c r="B28" s="7" t="s">
        <v>101</v>
      </c>
      <c r="C28" s="7" t="s">
        <v>57</v>
      </c>
      <c r="D28" s="7" t="s">
        <v>102</v>
      </c>
      <c r="E28" s="6" t="s">
        <v>14</v>
      </c>
      <c r="F28" s="7" t="s">
        <v>22</v>
      </c>
      <c r="G28" s="8" t="n">
        <v>76.5</v>
      </c>
      <c r="H28" s="9" t="n">
        <v>131</v>
      </c>
      <c r="I28" s="8" t="n">
        <f aca="false">SUM(G28*0.7+H28*0.3)</f>
        <v>92.85</v>
      </c>
      <c r="J28" s="1" t="s">
        <v>16</v>
      </c>
    </row>
    <row r="29" customFormat="false" ht="12.75" hidden="false" customHeight="false" outlineLevel="0" collapsed="false">
      <c r="A29" s="6" t="s">
        <v>103</v>
      </c>
      <c r="B29" s="7" t="s">
        <v>104</v>
      </c>
      <c r="C29" s="7" t="s">
        <v>39</v>
      </c>
      <c r="D29" s="7" t="s">
        <v>105</v>
      </c>
      <c r="E29" s="6" t="s">
        <v>14</v>
      </c>
      <c r="F29" s="7" t="s">
        <v>22</v>
      </c>
      <c r="G29" s="8" t="n">
        <v>78.5</v>
      </c>
      <c r="H29" s="9" t="n">
        <v>126</v>
      </c>
      <c r="I29" s="8" t="n">
        <f aca="false">SUM(G29*0.7+H29*0.3)</f>
        <v>92.75</v>
      </c>
      <c r="J29" s="1" t="s">
        <v>16</v>
      </c>
    </row>
    <row r="30" customFormat="false" ht="12.75" hidden="false" customHeight="false" outlineLevel="0" collapsed="false">
      <c r="A30" s="6" t="s">
        <v>106</v>
      </c>
      <c r="B30" s="7" t="s">
        <v>107</v>
      </c>
      <c r="C30" s="7" t="s">
        <v>12</v>
      </c>
      <c r="D30" s="7" t="s">
        <v>29</v>
      </c>
      <c r="E30" s="6" t="s">
        <v>14</v>
      </c>
      <c r="F30" s="7" t="s">
        <v>22</v>
      </c>
      <c r="G30" s="8" t="n">
        <v>76.5</v>
      </c>
      <c r="H30" s="9" t="n">
        <v>129</v>
      </c>
      <c r="I30" s="8" t="n">
        <f aca="false">SUM(G30*0.7+H30*0.3)</f>
        <v>92.25</v>
      </c>
      <c r="J30" s="1" t="s">
        <v>16</v>
      </c>
    </row>
    <row r="31" customFormat="false" ht="12.75" hidden="false" customHeight="false" outlineLevel="0" collapsed="false">
      <c r="A31" s="6" t="s">
        <v>108</v>
      </c>
      <c r="B31" s="7" t="s">
        <v>109</v>
      </c>
      <c r="C31" s="7" t="s">
        <v>87</v>
      </c>
      <c r="D31" s="7" t="s">
        <v>110</v>
      </c>
      <c r="E31" s="6" t="s">
        <v>14</v>
      </c>
      <c r="F31" s="7" t="s">
        <v>22</v>
      </c>
      <c r="G31" s="8" t="n">
        <v>76.5</v>
      </c>
      <c r="H31" s="9" t="n">
        <v>129</v>
      </c>
      <c r="I31" s="8" t="n">
        <f aca="false">SUM(G31*0.7+H31*0.3)</f>
        <v>92.25</v>
      </c>
      <c r="J31" s="1" t="s">
        <v>16</v>
      </c>
    </row>
    <row r="32" customFormat="false" ht="12.75" hidden="false" customHeight="false" outlineLevel="0" collapsed="false">
      <c r="A32" s="6" t="s">
        <v>111</v>
      </c>
      <c r="B32" s="7" t="s">
        <v>112</v>
      </c>
      <c r="C32" s="7" t="s">
        <v>39</v>
      </c>
      <c r="D32" s="7" t="s">
        <v>40</v>
      </c>
      <c r="E32" s="6" t="s">
        <v>14</v>
      </c>
      <c r="F32" s="7" t="s">
        <v>22</v>
      </c>
      <c r="G32" s="8" t="n">
        <v>78</v>
      </c>
      <c r="H32" s="9" t="n">
        <v>124</v>
      </c>
      <c r="I32" s="8" t="n">
        <f aca="false">SUM(G32*0.7+H32*0.3)</f>
        <v>91.8</v>
      </c>
      <c r="J32" s="1" t="s">
        <v>16</v>
      </c>
    </row>
    <row r="33" customFormat="false" ht="12.75" hidden="false" customHeight="false" outlineLevel="0" collapsed="false">
      <c r="A33" s="6" t="s">
        <v>113</v>
      </c>
      <c r="B33" s="7" t="s">
        <v>114</v>
      </c>
      <c r="C33" s="7" t="s">
        <v>25</v>
      </c>
      <c r="D33" s="7" t="s">
        <v>26</v>
      </c>
      <c r="E33" s="6" t="s">
        <v>14</v>
      </c>
      <c r="F33" s="7" t="s">
        <v>22</v>
      </c>
      <c r="G33" s="8" t="n">
        <v>77.5</v>
      </c>
      <c r="H33" s="9" t="n">
        <v>125</v>
      </c>
      <c r="I33" s="8" t="n">
        <f aca="false">SUM(G33*0.7+H33*0.3)</f>
        <v>91.75</v>
      </c>
      <c r="J33" s="1" t="s">
        <v>16</v>
      </c>
    </row>
    <row r="34" customFormat="false" ht="12.75" hidden="false" customHeight="false" outlineLevel="0" collapsed="false">
      <c r="A34" s="6" t="s">
        <v>115</v>
      </c>
      <c r="B34" s="7" t="s">
        <v>116</v>
      </c>
      <c r="C34" s="7" t="s">
        <v>39</v>
      </c>
      <c r="D34" s="7" t="s">
        <v>105</v>
      </c>
      <c r="E34" s="6" t="s">
        <v>14</v>
      </c>
      <c r="F34" s="7" t="s">
        <v>22</v>
      </c>
      <c r="G34" s="8" t="n">
        <v>76.5</v>
      </c>
      <c r="H34" s="9" t="n">
        <v>127</v>
      </c>
      <c r="I34" s="8" t="n">
        <f aca="false">SUM(G34*0.7+H34*0.3)</f>
        <v>91.65</v>
      </c>
      <c r="J34" s="1" t="s">
        <v>16</v>
      </c>
    </row>
    <row r="35" customFormat="false" ht="12.75" hidden="false" customHeight="false" outlineLevel="0" collapsed="false">
      <c r="A35" s="6" t="s">
        <v>117</v>
      </c>
      <c r="B35" s="7" t="s">
        <v>118</v>
      </c>
      <c r="C35" s="7" t="s">
        <v>119</v>
      </c>
      <c r="D35" s="7" t="s">
        <v>120</v>
      </c>
      <c r="E35" s="6" t="s">
        <v>14</v>
      </c>
      <c r="F35" s="7" t="s">
        <v>121</v>
      </c>
      <c r="G35" s="8" t="n">
        <v>76.5</v>
      </c>
      <c r="H35" s="9" t="n">
        <v>127</v>
      </c>
      <c r="I35" s="8" t="n">
        <f aca="false">SUM(G35*0.7+H35*0.3)</f>
        <v>91.65</v>
      </c>
      <c r="J35" s="1" t="s">
        <v>16</v>
      </c>
    </row>
    <row r="36" customFormat="false" ht="12.75" hidden="false" customHeight="false" outlineLevel="0" collapsed="false">
      <c r="A36" s="6" t="s">
        <v>122</v>
      </c>
      <c r="B36" s="7" t="s">
        <v>123</v>
      </c>
      <c r="C36" s="7" t="s">
        <v>67</v>
      </c>
      <c r="D36" s="7" t="s">
        <v>124</v>
      </c>
      <c r="E36" s="6" t="s">
        <v>14</v>
      </c>
      <c r="F36" s="7" t="s">
        <v>22</v>
      </c>
      <c r="G36" s="8" t="n">
        <v>75.5</v>
      </c>
      <c r="H36" s="9" t="n">
        <v>129</v>
      </c>
      <c r="I36" s="8" t="n">
        <f aca="false">SUM(G36*0.7+H36*0.3)</f>
        <v>91.55</v>
      </c>
      <c r="J36" s="1" t="s">
        <v>16</v>
      </c>
    </row>
    <row r="37" customFormat="false" ht="12.75" hidden="false" customHeight="false" outlineLevel="0" collapsed="false">
      <c r="A37" s="6" t="s">
        <v>125</v>
      </c>
      <c r="B37" s="7" t="s">
        <v>126</v>
      </c>
      <c r="C37" s="7" t="s">
        <v>127</v>
      </c>
      <c r="D37" s="7" t="s">
        <v>128</v>
      </c>
      <c r="E37" s="6" t="s">
        <v>14</v>
      </c>
      <c r="F37" s="7" t="s">
        <v>22</v>
      </c>
      <c r="G37" s="8" t="n">
        <v>77</v>
      </c>
      <c r="H37" s="9" t="n">
        <v>125</v>
      </c>
      <c r="I37" s="8" t="n">
        <f aca="false">SUM(G37*0.7+H37*0.3)</f>
        <v>91.4</v>
      </c>
      <c r="J37" s="1" t="s">
        <v>16</v>
      </c>
    </row>
    <row r="38" customFormat="false" ht="12.75" hidden="false" customHeight="false" outlineLevel="0" collapsed="false">
      <c r="A38" s="6" t="s">
        <v>129</v>
      </c>
      <c r="B38" s="7" t="s">
        <v>130</v>
      </c>
      <c r="C38" s="7" t="s">
        <v>19</v>
      </c>
      <c r="D38" s="7" t="s">
        <v>54</v>
      </c>
      <c r="E38" s="6" t="s">
        <v>21</v>
      </c>
      <c r="F38" s="7" t="s">
        <v>22</v>
      </c>
      <c r="G38" s="8" t="n">
        <v>79</v>
      </c>
      <c r="H38" s="9" t="n">
        <v>120</v>
      </c>
      <c r="I38" s="8" t="n">
        <f aca="false">SUM(G38*0.7+H38*0.3)</f>
        <v>91.3</v>
      </c>
      <c r="J38" s="1" t="s">
        <v>16</v>
      </c>
    </row>
    <row r="39" customFormat="false" ht="12.75" hidden="false" customHeight="false" outlineLevel="0" collapsed="false">
      <c r="A39" s="6" t="s">
        <v>131</v>
      </c>
      <c r="B39" s="7" t="s">
        <v>132</v>
      </c>
      <c r="C39" s="7" t="s">
        <v>133</v>
      </c>
      <c r="D39" s="7" t="s">
        <v>134</v>
      </c>
      <c r="E39" s="6" t="s">
        <v>14</v>
      </c>
      <c r="F39" s="7" t="s">
        <v>22</v>
      </c>
      <c r="G39" s="8" t="n">
        <v>75</v>
      </c>
      <c r="H39" s="9" t="n">
        <v>129</v>
      </c>
      <c r="I39" s="8" t="n">
        <f aca="false">SUM(G39*0.7+H39*0.3)</f>
        <v>91.2</v>
      </c>
      <c r="J39" s="1" t="s">
        <v>16</v>
      </c>
    </row>
    <row r="40" customFormat="false" ht="12.75" hidden="false" customHeight="false" outlineLevel="0" collapsed="false">
      <c r="A40" s="6" t="s">
        <v>135</v>
      </c>
      <c r="B40" s="7" t="s">
        <v>136</v>
      </c>
      <c r="C40" s="7" t="s">
        <v>19</v>
      </c>
      <c r="D40" s="7" t="s">
        <v>20</v>
      </c>
      <c r="E40" s="6" t="s">
        <v>21</v>
      </c>
      <c r="F40" s="7" t="s">
        <v>22</v>
      </c>
      <c r="G40" s="8" t="n">
        <v>80</v>
      </c>
      <c r="H40" s="9" t="n">
        <v>117</v>
      </c>
      <c r="I40" s="8" t="n">
        <f aca="false">SUM(G40*0.7+H40*0.3)</f>
        <v>91.1</v>
      </c>
      <c r="J40" s="1" t="s">
        <v>16</v>
      </c>
    </row>
    <row r="41" customFormat="false" ht="12.75" hidden="false" customHeight="false" outlineLevel="0" collapsed="false">
      <c r="A41" s="6" t="s">
        <v>137</v>
      </c>
      <c r="B41" s="7" t="s">
        <v>138</v>
      </c>
      <c r="C41" s="7" t="s">
        <v>47</v>
      </c>
      <c r="D41" s="7" t="s">
        <v>48</v>
      </c>
      <c r="E41" s="6" t="s">
        <v>14</v>
      </c>
      <c r="F41" s="7" t="s">
        <v>22</v>
      </c>
      <c r="G41" s="8" t="n">
        <v>73.5</v>
      </c>
      <c r="H41" s="9" t="n">
        <v>132</v>
      </c>
      <c r="I41" s="8" t="n">
        <f aca="false">SUM(G41*0.7+H41*0.3)</f>
        <v>91.05</v>
      </c>
      <c r="J41" s="1" t="s">
        <v>16</v>
      </c>
    </row>
    <row r="42" customFormat="false" ht="12.75" hidden="false" customHeight="false" outlineLevel="0" collapsed="false">
      <c r="A42" s="6" t="s">
        <v>139</v>
      </c>
      <c r="B42" s="7" t="s">
        <v>140</v>
      </c>
      <c r="C42" s="7" t="s">
        <v>87</v>
      </c>
      <c r="D42" s="7" t="s">
        <v>141</v>
      </c>
      <c r="E42" s="6" t="s">
        <v>14</v>
      </c>
      <c r="F42" s="7" t="s">
        <v>121</v>
      </c>
      <c r="G42" s="8" t="n">
        <v>73.5</v>
      </c>
      <c r="H42" s="9" t="n">
        <v>132</v>
      </c>
      <c r="I42" s="8" t="n">
        <f aca="false">SUM(G42*0.7+H42*0.3)</f>
        <v>91.05</v>
      </c>
      <c r="J42" s="1" t="s">
        <v>16</v>
      </c>
    </row>
    <row r="43" customFormat="false" ht="12.75" hidden="false" customHeight="false" outlineLevel="0" collapsed="false">
      <c r="A43" s="6" t="s">
        <v>142</v>
      </c>
      <c r="B43" s="7" t="s">
        <v>143</v>
      </c>
      <c r="C43" s="7" t="s">
        <v>144</v>
      </c>
      <c r="D43" s="7" t="s">
        <v>145</v>
      </c>
      <c r="E43" s="6" t="s">
        <v>14</v>
      </c>
      <c r="F43" s="7" t="s">
        <v>22</v>
      </c>
      <c r="G43" s="8" t="n">
        <v>77</v>
      </c>
      <c r="H43" s="9" t="n">
        <v>123</v>
      </c>
      <c r="I43" s="8" t="n">
        <f aca="false">SUM(G43*0.7+H43*0.3)</f>
        <v>90.8</v>
      </c>
      <c r="J43" s="1" t="s">
        <v>16</v>
      </c>
    </row>
    <row r="44" customFormat="false" ht="12.75" hidden="false" customHeight="false" outlineLevel="0" collapsed="false">
      <c r="A44" s="6" t="s">
        <v>146</v>
      </c>
      <c r="B44" s="7" t="s">
        <v>147</v>
      </c>
      <c r="C44" s="7" t="s">
        <v>25</v>
      </c>
      <c r="D44" s="7" t="s">
        <v>148</v>
      </c>
      <c r="E44" s="6" t="s">
        <v>14</v>
      </c>
      <c r="F44" s="7" t="s">
        <v>149</v>
      </c>
      <c r="G44" s="8" t="n">
        <v>76.5</v>
      </c>
      <c r="H44" s="9" t="n">
        <v>124</v>
      </c>
      <c r="I44" s="8" t="n">
        <f aca="false">SUM(G44*0.7+H44*0.3)</f>
        <v>90.75</v>
      </c>
      <c r="J44" s="1" t="s">
        <v>16</v>
      </c>
    </row>
    <row r="45" customFormat="false" ht="12.75" hidden="false" customHeight="false" outlineLevel="0" collapsed="false">
      <c r="A45" s="6" t="s">
        <v>150</v>
      </c>
      <c r="B45" s="7" t="s">
        <v>151</v>
      </c>
      <c r="C45" s="7" t="s">
        <v>12</v>
      </c>
      <c r="D45" s="7" t="s">
        <v>36</v>
      </c>
      <c r="E45" s="6" t="s">
        <v>14</v>
      </c>
      <c r="F45" s="7" t="s">
        <v>22</v>
      </c>
      <c r="G45" s="8" t="n">
        <v>78</v>
      </c>
      <c r="H45" s="9" t="n">
        <v>120</v>
      </c>
      <c r="I45" s="8" t="n">
        <f aca="false">SUM(G45*0.7+H45*0.3)</f>
        <v>90.6</v>
      </c>
      <c r="J45" s="1" t="s">
        <v>16</v>
      </c>
    </row>
    <row r="46" customFormat="false" ht="12.75" hidden="false" customHeight="false" outlineLevel="0" collapsed="false">
      <c r="A46" s="6" t="s">
        <v>152</v>
      </c>
      <c r="B46" s="7" t="s">
        <v>153</v>
      </c>
      <c r="C46" s="7" t="s">
        <v>43</v>
      </c>
      <c r="D46" s="7" t="s">
        <v>44</v>
      </c>
      <c r="E46" s="6" t="s">
        <v>14</v>
      </c>
      <c r="F46" s="7" t="s">
        <v>22</v>
      </c>
      <c r="G46" s="8" t="n">
        <v>77.5</v>
      </c>
      <c r="H46" s="9" t="n">
        <v>121</v>
      </c>
      <c r="I46" s="8" t="n">
        <f aca="false">SUM(G46*0.7+H46*0.3)</f>
        <v>90.55</v>
      </c>
      <c r="J46" s="1" t="s">
        <v>16</v>
      </c>
    </row>
    <row r="47" customFormat="false" ht="12.75" hidden="false" customHeight="false" outlineLevel="0" collapsed="false">
      <c r="A47" s="6" t="s">
        <v>154</v>
      </c>
      <c r="B47" s="7" t="s">
        <v>155</v>
      </c>
      <c r="C47" s="7" t="s">
        <v>133</v>
      </c>
      <c r="D47" s="7" t="s">
        <v>156</v>
      </c>
      <c r="E47" s="6" t="s">
        <v>14</v>
      </c>
      <c r="F47" s="7" t="s">
        <v>22</v>
      </c>
      <c r="G47" s="8" t="n">
        <v>74</v>
      </c>
      <c r="H47" s="9" t="n">
        <v>129</v>
      </c>
      <c r="I47" s="8" t="n">
        <f aca="false">SUM(G47*0.7+H47*0.3)</f>
        <v>90.5</v>
      </c>
      <c r="J47" s="1" t="s">
        <v>16</v>
      </c>
    </row>
    <row r="48" customFormat="false" ht="12.75" hidden="false" customHeight="false" outlineLevel="0" collapsed="false">
      <c r="A48" s="6" t="s">
        <v>157</v>
      </c>
      <c r="B48" s="7" t="s">
        <v>158</v>
      </c>
      <c r="C48" s="7" t="s">
        <v>119</v>
      </c>
      <c r="D48" s="7" t="s">
        <v>159</v>
      </c>
      <c r="E48" s="6" t="s">
        <v>14</v>
      </c>
      <c r="F48" s="7" t="s">
        <v>22</v>
      </c>
      <c r="G48" s="8" t="n">
        <v>75.5</v>
      </c>
      <c r="H48" s="9" t="n">
        <v>125</v>
      </c>
      <c r="I48" s="8" t="n">
        <f aca="false">SUM(G48*0.7+H48*0.3)</f>
        <v>90.35</v>
      </c>
      <c r="J48" s="1" t="s">
        <v>16</v>
      </c>
    </row>
    <row r="49" customFormat="false" ht="12.75" hidden="false" customHeight="false" outlineLevel="0" collapsed="false">
      <c r="A49" s="6" t="s">
        <v>160</v>
      </c>
      <c r="B49" s="7" t="s">
        <v>161</v>
      </c>
      <c r="C49" s="7" t="s">
        <v>67</v>
      </c>
      <c r="D49" s="7" t="s">
        <v>162</v>
      </c>
      <c r="E49" s="6" t="s">
        <v>14</v>
      </c>
      <c r="F49" s="7" t="s">
        <v>163</v>
      </c>
      <c r="G49" s="8" t="n">
        <v>74</v>
      </c>
      <c r="H49" s="9" t="n">
        <v>128</v>
      </c>
      <c r="I49" s="8" t="n">
        <f aca="false">SUM(G49*0.7+H49*0.3)</f>
        <v>90.2</v>
      </c>
      <c r="J49" s="1" t="s">
        <v>16</v>
      </c>
    </row>
    <row r="50" customFormat="false" ht="12.75" hidden="false" customHeight="false" outlineLevel="0" collapsed="false">
      <c r="A50" s="6" t="s">
        <v>164</v>
      </c>
      <c r="B50" s="7" t="s">
        <v>165</v>
      </c>
      <c r="C50" s="7" t="s">
        <v>32</v>
      </c>
      <c r="D50" s="7" t="s">
        <v>166</v>
      </c>
      <c r="E50" s="6" t="s">
        <v>14</v>
      </c>
      <c r="F50" s="7" t="s">
        <v>22</v>
      </c>
      <c r="G50" s="8" t="n">
        <v>77</v>
      </c>
      <c r="H50" s="9" t="n">
        <v>121</v>
      </c>
      <c r="I50" s="8" t="n">
        <f aca="false">SUM(G50*0.7+H50*0.3)</f>
        <v>90.2</v>
      </c>
      <c r="J50" s="1" t="s">
        <v>16</v>
      </c>
    </row>
    <row r="51" customFormat="false" ht="12.75" hidden="false" customHeight="false" outlineLevel="0" collapsed="false">
      <c r="A51" s="6" t="s">
        <v>167</v>
      </c>
      <c r="B51" s="7" t="s">
        <v>168</v>
      </c>
      <c r="C51" s="7" t="s">
        <v>57</v>
      </c>
      <c r="D51" s="7" t="s">
        <v>58</v>
      </c>
      <c r="E51" s="6" t="s">
        <v>14</v>
      </c>
      <c r="F51" s="7" t="s">
        <v>22</v>
      </c>
      <c r="G51" s="8" t="n">
        <v>76.5</v>
      </c>
      <c r="H51" s="9" t="n">
        <v>122</v>
      </c>
      <c r="I51" s="8" t="n">
        <f aca="false">SUM(G51*0.7+H51*0.3)</f>
        <v>90.15</v>
      </c>
      <c r="J51" s="1" t="s">
        <v>16</v>
      </c>
    </row>
    <row r="52" customFormat="false" ht="12.75" hidden="false" customHeight="false" outlineLevel="0" collapsed="false">
      <c r="A52" s="6" t="s">
        <v>169</v>
      </c>
      <c r="B52" s="7" t="s">
        <v>170</v>
      </c>
      <c r="C52" s="7" t="s">
        <v>43</v>
      </c>
      <c r="D52" s="7" t="s">
        <v>64</v>
      </c>
      <c r="E52" s="6" t="s">
        <v>14</v>
      </c>
      <c r="F52" s="7" t="s">
        <v>22</v>
      </c>
      <c r="G52" s="8" t="n">
        <v>73.5</v>
      </c>
      <c r="H52" s="9" t="n">
        <v>129</v>
      </c>
      <c r="I52" s="8" t="n">
        <f aca="false">SUM(G52*0.7+H52*0.3)</f>
        <v>90.15</v>
      </c>
      <c r="J52" s="1" t="s">
        <v>16</v>
      </c>
    </row>
    <row r="53" customFormat="false" ht="12.75" hidden="false" customHeight="false" outlineLevel="0" collapsed="false">
      <c r="A53" s="6" t="s">
        <v>171</v>
      </c>
      <c r="B53" s="7" t="s">
        <v>172</v>
      </c>
      <c r="C53" s="7" t="s">
        <v>12</v>
      </c>
      <c r="D53" s="7" t="s">
        <v>173</v>
      </c>
      <c r="E53" s="6" t="s">
        <v>14</v>
      </c>
      <c r="F53" s="7" t="s">
        <v>22</v>
      </c>
      <c r="G53" s="8" t="n">
        <v>72.5</v>
      </c>
      <c r="H53" s="9" t="n">
        <v>131</v>
      </c>
      <c r="I53" s="8" t="n">
        <f aca="false">SUM(G53*0.7+H53*0.3)</f>
        <v>90.05</v>
      </c>
      <c r="J53" s="1" t="s">
        <v>16</v>
      </c>
    </row>
    <row r="54" customFormat="false" ht="12.75" hidden="false" customHeight="false" outlineLevel="0" collapsed="false">
      <c r="A54" s="6" t="s">
        <v>174</v>
      </c>
      <c r="B54" s="7" t="s">
        <v>175</v>
      </c>
      <c r="C54" s="7" t="s">
        <v>144</v>
      </c>
      <c r="D54" s="7" t="s">
        <v>145</v>
      </c>
      <c r="E54" s="6" t="s">
        <v>14</v>
      </c>
      <c r="F54" s="7" t="s">
        <v>22</v>
      </c>
      <c r="G54" s="8" t="n">
        <v>75</v>
      </c>
      <c r="H54" s="9" t="n">
        <v>125</v>
      </c>
      <c r="I54" s="8" t="n">
        <f aca="false">SUM(G54*0.7+H54*0.3)</f>
        <v>90</v>
      </c>
      <c r="J54" s="1" t="s">
        <v>16</v>
      </c>
    </row>
    <row r="55" customFormat="false" ht="12.75" hidden="false" customHeight="false" outlineLevel="0" collapsed="false">
      <c r="A55" s="6" t="s">
        <v>176</v>
      </c>
      <c r="B55" s="7" t="s">
        <v>177</v>
      </c>
      <c r="C55" s="7" t="s">
        <v>39</v>
      </c>
      <c r="D55" s="7" t="s">
        <v>178</v>
      </c>
      <c r="E55" s="6" t="s">
        <v>14</v>
      </c>
      <c r="F55" s="7" t="s">
        <v>22</v>
      </c>
      <c r="G55" s="8" t="n">
        <v>74.5</v>
      </c>
      <c r="H55" s="9" t="n">
        <v>126</v>
      </c>
      <c r="I55" s="8" t="n">
        <f aca="false">SUM(G55*0.7+H55*0.3)</f>
        <v>89.95</v>
      </c>
      <c r="J55" s="1" t="s">
        <v>16</v>
      </c>
    </row>
    <row r="56" customFormat="false" ht="12.75" hidden="false" customHeight="false" outlineLevel="0" collapsed="false">
      <c r="A56" s="6" t="s">
        <v>179</v>
      </c>
      <c r="B56" s="7" t="s">
        <v>180</v>
      </c>
      <c r="C56" s="7" t="s">
        <v>144</v>
      </c>
      <c r="D56" s="7" t="s">
        <v>181</v>
      </c>
      <c r="E56" s="6" t="s">
        <v>14</v>
      </c>
      <c r="F56" s="7" t="s">
        <v>22</v>
      </c>
      <c r="G56" s="8" t="n">
        <v>78</v>
      </c>
      <c r="H56" s="9" t="n">
        <v>117</v>
      </c>
      <c r="I56" s="8" t="n">
        <f aca="false">SUM(G56*0.7+H56*0.3)</f>
        <v>89.7</v>
      </c>
      <c r="J56" s="1" t="s">
        <v>16</v>
      </c>
    </row>
    <row r="57" customFormat="false" ht="12.75" hidden="false" customHeight="false" outlineLevel="0" collapsed="false">
      <c r="A57" s="6" t="s">
        <v>182</v>
      </c>
      <c r="B57" s="7" t="s">
        <v>183</v>
      </c>
      <c r="C57" s="7" t="s">
        <v>87</v>
      </c>
      <c r="D57" s="7" t="s">
        <v>184</v>
      </c>
      <c r="E57" s="6" t="s">
        <v>14</v>
      </c>
      <c r="F57" s="7" t="s">
        <v>80</v>
      </c>
      <c r="G57" s="8" t="n">
        <v>72</v>
      </c>
      <c r="H57" s="9" t="n">
        <v>131</v>
      </c>
      <c r="I57" s="8" t="n">
        <f aca="false">SUM(G57*0.7+H57*0.3)</f>
        <v>89.7</v>
      </c>
      <c r="J57" s="1" t="s">
        <v>16</v>
      </c>
    </row>
    <row r="58" customFormat="false" ht="12.75" hidden="false" customHeight="false" outlineLevel="0" collapsed="false">
      <c r="A58" s="6" t="s">
        <v>185</v>
      </c>
      <c r="B58" s="7" t="s">
        <v>186</v>
      </c>
      <c r="C58" s="7" t="s">
        <v>32</v>
      </c>
      <c r="D58" s="7" t="s">
        <v>166</v>
      </c>
      <c r="E58" s="6" t="s">
        <v>14</v>
      </c>
      <c r="F58" s="7" t="s">
        <v>22</v>
      </c>
      <c r="G58" s="8" t="n">
        <v>72</v>
      </c>
      <c r="H58" s="9" t="n">
        <v>131</v>
      </c>
      <c r="I58" s="8" t="n">
        <f aca="false">SUM(G58*0.7+H58*0.3)</f>
        <v>89.7</v>
      </c>
      <c r="J58" s="1" t="s">
        <v>16</v>
      </c>
    </row>
    <row r="59" customFormat="false" ht="12.75" hidden="false" customHeight="false" outlineLevel="0" collapsed="false">
      <c r="A59" s="6" t="s">
        <v>187</v>
      </c>
      <c r="B59" s="7" t="s">
        <v>188</v>
      </c>
      <c r="C59" s="7" t="s">
        <v>12</v>
      </c>
      <c r="D59" s="7" t="s">
        <v>189</v>
      </c>
      <c r="E59" s="6" t="s">
        <v>14</v>
      </c>
      <c r="F59" s="7" t="s">
        <v>22</v>
      </c>
      <c r="G59" s="8" t="n">
        <v>71.5</v>
      </c>
      <c r="H59" s="9" t="n">
        <v>132</v>
      </c>
      <c r="I59" s="8" t="n">
        <f aca="false">SUM(G59*0.7+H59*0.3)</f>
        <v>89.65</v>
      </c>
      <c r="J59" s="1" t="s">
        <v>16</v>
      </c>
    </row>
    <row r="60" customFormat="false" ht="12.75" hidden="false" customHeight="false" outlineLevel="0" collapsed="false">
      <c r="A60" s="6" t="s">
        <v>190</v>
      </c>
      <c r="B60" s="7" t="s">
        <v>191</v>
      </c>
      <c r="C60" s="7" t="s">
        <v>32</v>
      </c>
      <c r="D60" s="7" t="s">
        <v>33</v>
      </c>
      <c r="E60" s="6" t="s">
        <v>14</v>
      </c>
      <c r="F60" s="7" t="s">
        <v>163</v>
      </c>
      <c r="G60" s="8" t="n">
        <v>71.5</v>
      </c>
      <c r="H60" s="9" t="n">
        <v>132</v>
      </c>
      <c r="I60" s="8" t="n">
        <f aca="false">SUM(G60*0.7+H60*0.3)</f>
        <v>89.65</v>
      </c>
      <c r="J60" s="1" t="s">
        <v>16</v>
      </c>
    </row>
    <row r="61" customFormat="false" ht="12.75" hidden="false" customHeight="false" outlineLevel="0" collapsed="false">
      <c r="A61" s="6" t="s">
        <v>192</v>
      </c>
      <c r="B61" s="7" t="s">
        <v>193</v>
      </c>
      <c r="C61" s="7" t="s">
        <v>39</v>
      </c>
      <c r="D61" s="7" t="s">
        <v>40</v>
      </c>
      <c r="E61" s="6" t="s">
        <v>14</v>
      </c>
      <c r="F61" s="7" t="s">
        <v>22</v>
      </c>
      <c r="G61" s="8" t="n">
        <v>77</v>
      </c>
      <c r="H61" s="9" t="n">
        <v>118</v>
      </c>
      <c r="I61" s="8" t="n">
        <f aca="false">SUM(G61*0.7+H61*0.3)</f>
        <v>89.3</v>
      </c>
      <c r="J61" s="1" t="s">
        <v>16</v>
      </c>
    </row>
    <row r="62" customFormat="false" ht="12.75" hidden="false" customHeight="false" outlineLevel="0" collapsed="false">
      <c r="A62" s="6" t="s">
        <v>194</v>
      </c>
      <c r="B62" s="7" t="s">
        <v>195</v>
      </c>
      <c r="C62" s="7" t="s">
        <v>87</v>
      </c>
      <c r="D62" s="7" t="s">
        <v>184</v>
      </c>
      <c r="E62" s="6" t="s">
        <v>14</v>
      </c>
      <c r="F62" s="7" t="s">
        <v>121</v>
      </c>
      <c r="G62" s="8" t="n">
        <v>70.5</v>
      </c>
      <c r="H62" s="9" t="n">
        <v>133</v>
      </c>
      <c r="I62" s="8" t="n">
        <f aca="false">SUM(G62*0.7+H62*0.3)</f>
        <v>89.25</v>
      </c>
      <c r="J62" s="1" t="s">
        <v>16</v>
      </c>
    </row>
    <row r="63" customFormat="false" ht="12.75" hidden="false" customHeight="false" outlineLevel="0" collapsed="false">
      <c r="A63" s="6" t="s">
        <v>196</v>
      </c>
      <c r="B63" s="7" t="s">
        <v>197</v>
      </c>
      <c r="C63" s="7" t="s">
        <v>47</v>
      </c>
      <c r="D63" s="7" t="s">
        <v>48</v>
      </c>
      <c r="E63" s="6" t="s">
        <v>14</v>
      </c>
      <c r="F63" s="7" t="s">
        <v>22</v>
      </c>
      <c r="G63" s="8" t="n">
        <v>76</v>
      </c>
      <c r="H63" s="9" t="n">
        <v>120</v>
      </c>
      <c r="I63" s="8" t="n">
        <f aca="false">SUM(G63*0.7+H63*0.3)</f>
        <v>89.2</v>
      </c>
      <c r="J63" s="1" t="s">
        <v>16</v>
      </c>
    </row>
    <row r="64" customFormat="false" ht="12.75" hidden="false" customHeight="false" outlineLevel="0" collapsed="false">
      <c r="A64" s="6" t="s">
        <v>198</v>
      </c>
      <c r="B64" s="7" t="s">
        <v>199</v>
      </c>
      <c r="C64" s="7" t="s">
        <v>19</v>
      </c>
      <c r="D64" s="7" t="s">
        <v>54</v>
      </c>
      <c r="E64" s="6" t="s">
        <v>21</v>
      </c>
      <c r="F64" s="7" t="s">
        <v>22</v>
      </c>
      <c r="G64" s="8" t="n">
        <v>76</v>
      </c>
      <c r="H64" s="9" t="n">
        <v>120</v>
      </c>
      <c r="I64" s="8" t="n">
        <f aca="false">SUM(G64*0.7+H64*0.3)</f>
        <v>89.2</v>
      </c>
      <c r="J64" s="1" t="s">
        <v>16</v>
      </c>
    </row>
    <row r="65" customFormat="false" ht="12.75" hidden="false" customHeight="false" outlineLevel="0" collapsed="false">
      <c r="A65" s="6" t="s">
        <v>200</v>
      </c>
      <c r="B65" s="7" t="s">
        <v>201</v>
      </c>
      <c r="C65" s="7" t="s">
        <v>12</v>
      </c>
      <c r="D65" s="7" t="s">
        <v>13</v>
      </c>
      <c r="E65" s="6" t="s">
        <v>14</v>
      </c>
      <c r="F65" s="7" t="s">
        <v>22</v>
      </c>
      <c r="G65" s="8" t="n">
        <v>72.5</v>
      </c>
      <c r="H65" s="9" t="n">
        <v>128</v>
      </c>
      <c r="I65" s="8" t="n">
        <f aca="false">SUM(G65*0.7+H65*0.3)</f>
        <v>89.15</v>
      </c>
      <c r="J65" s="1" t="s">
        <v>16</v>
      </c>
    </row>
    <row r="66" customFormat="false" ht="12.75" hidden="false" customHeight="false" outlineLevel="0" collapsed="false">
      <c r="A66" s="6" t="s">
        <v>202</v>
      </c>
      <c r="B66" s="7" t="s">
        <v>203</v>
      </c>
      <c r="C66" s="7" t="s">
        <v>32</v>
      </c>
      <c r="D66" s="7" t="s">
        <v>204</v>
      </c>
      <c r="E66" s="6" t="s">
        <v>14</v>
      </c>
      <c r="F66" s="7" t="s">
        <v>22</v>
      </c>
      <c r="G66" s="8" t="n">
        <v>72.5</v>
      </c>
      <c r="H66" s="9" t="n">
        <v>128</v>
      </c>
      <c r="I66" s="8" t="n">
        <f aca="false">SUM(G66*0.7+H66*0.3)</f>
        <v>89.15</v>
      </c>
      <c r="J66" s="1" t="s">
        <v>16</v>
      </c>
    </row>
    <row r="67" customFormat="false" ht="12.75" hidden="false" customHeight="false" outlineLevel="0" collapsed="false">
      <c r="A67" s="6" t="s">
        <v>205</v>
      </c>
      <c r="B67" s="7" t="s">
        <v>206</v>
      </c>
      <c r="C67" s="7" t="s">
        <v>47</v>
      </c>
      <c r="D67" s="7" t="s">
        <v>61</v>
      </c>
      <c r="E67" s="6" t="s">
        <v>14</v>
      </c>
      <c r="F67" s="7" t="s">
        <v>22</v>
      </c>
      <c r="G67" s="8" t="n">
        <v>72</v>
      </c>
      <c r="H67" s="9" t="n">
        <v>129</v>
      </c>
      <c r="I67" s="8" t="n">
        <f aca="false">SUM(G67*0.7+H67*0.3)</f>
        <v>89.1</v>
      </c>
      <c r="J67" s="1" t="s">
        <v>16</v>
      </c>
    </row>
    <row r="68" customFormat="false" ht="12.75" hidden="false" customHeight="false" outlineLevel="0" collapsed="false">
      <c r="A68" s="6" t="s">
        <v>207</v>
      </c>
      <c r="B68" s="7" t="s">
        <v>208</v>
      </c>
      <c r="C68" s="7" t="s">
        <v>12</v>
      </c>
      <c r="D68" s="7" t="s">
        <v>13</v>
      </c>
      <c r="E68" s="6" t="s">
        <v>14</v>
      </c>
      <c r="F68" s="7" t="s">
        <v>209</v>
      </c>
      <c r="G68" s="8" t="n">
        <v>71.5</v>
      </c>
      <c r="H68" s="9" t="n">
        <v>130</v>
      </c>
      <c r="I68" s="8" t="n">
        <f aca="false">SUM(G68*0.7+H68*0.3)</f>
        <v>89.05</v>
      </c>
      <c r="J68" s="1" t="s">
        <v>16</v>
      </c>
    </row>
    <row r="69" customFormat="false" ht="12.75" hidden="false" customHeight="false" outlineLevel="0" collapsed="false">
      <c r="A69" s="6" t="s">
        <v>210</v>
      </c>
      <c r="B69" s="7" t="s">
        <v>211</v>
      </c>
      <c r="C69" s="7" t="s">
        <v>39</v>
      </c>
      <c r="D69" s="7" t="s">
        <v>212</v>
      </c>
      <c r="E69" s="6" t="s">
        <v>14</v>
      </c>
      <c r="F69" s="7" t="s">
        <v>22</v>
      </c>
      <c r="G69" s="8" t="n">
        <v>71.5</v>
      </c>
      <c r="H69" s="9" t="n">
        <v>130</v>
      </c>
      <c r="I69" s="8" t="n">
        <f aca="false">SUM(G69*0.7+H69*0.3)</f>
        <v>89.05</v>
      </c>
      <c r="J69" s="1" t="s">
        <v>16</v>
      </c>
    </row>
    <row r="70" customFormat="false" ht="12.75" hidden="false" customHeight="false" outlineLevel="0" collapsed="false">
      <c r="A70" s="6" t="s">
        <v>213</v>
      </c>
      <c r="B70" s="7" t="s">
        <v>214</v>
      </c>
      <c r="C70" s="7" t="s">
        <v>19</v>
      </c>
      <c r="D70" s="7" t="s">
        <v>54</v>
      </c>
      <c r="E70" s="6" t="s">
        <v>21</v>
      </c>
      <c r="F70" s="7" t="s">
        <v>215</v>
      </c>
      <c r="G70" s="8" t="n">
        <v>74.5</v>
      </c>
      <c r="H70" s="9" t="n">
        <v>123</v>
      </c>
      <c r="I70" s="8" t="n">
        <f aca="false">SUM(G70*0.7+H70*0.3)</f>
        <v>89.05</v>
      </c>
      <c r="J70" s="1" t="s">
        <v>16</v>
      </c>
    </row>
    <row r="71" customFormat="false" ht="12.75" hidden="false" customHeight="false" outlineLevel="0" collapsed="false">
      <c r="A71" s="6" t="s">
        <v>216</v>
      </c>
      <c r="B71" s="7" t="s">
        <v>217</v>
      </c>
      <c r="C71" s="7" t="s">
        <v>12</v>
      </c>
      <c r="D71" s="7" t="s">
        <v>29</v>
      </c>
      <c r="E71" s="6" t="s">
        <v>14</v>
      </c>
      <c r="F71" s="7" t="s">
        <v>22</v>
      </c>
      <c r="G71" s="8" t="n">
        <v>74</v>
      </c>
      <c r="H71" s="9" t="n">
        <v>124</v>
      </c>
      <c r="I71" s="8" t="n">
        <f aca="false">SUM(G71*0.7+H71*0.3)</f>
        <v>89</v>
      </c>
      <c r="J71" s="1" t="s">
        <v>16</v>
      </c>
    </row>
    <row r="72" customFormat="false" ht="12.75" hidden="false" customHeight="false" outlineLevel="0" collapsed="false">
      <c r="A72" s="6" t="s">
        <v>218</v>
      </c>
      <c r="B72" s="7" t="s">
        <v>219</v>
      </c>
      <c r="C72" s="7" t="s">
        <v>57</v>
      </c>
      <c r="D72" s="7" t="s">
        <v>220</v>
      </c>
      <c r="E72" s="6" t="s">
        <v>14</v>
      </c>
      <c r="F72" s="7" t="s">
        <v>22</v>
      </c>
      <c r="G72" s="8" t="n">
        <v>70.5</v>
      </c>
      <c r="H72" s="9" t="n">
        <v>132</v>
      </c>
      <c r="I72" s="8" t="n">
        <f aca="false">SUM(G72*0.7+H72*0.3)</f>
        <v>88.95</v>
      </c>
      <c r="J72" s="1" t="s">
        <v>16</v>
      </c>
    </row>
    <row r="73" customFormat="false" ht="12.75" hidden="false" customHeight="false" outlineLevel="0" collapsed="false">
      <c r="A73" s="6" t="s">
        <v>221</v>
      </c>
      <c r="B73" s="7" t="s">
        <v>222</v>
      </c>
      <c r="C73" s="7" t="s">
        <v>47</v>
      </c>
      <c r="D73" s="7" t="s">
        <v>223</v>
      </c>
      <c r="E73" s="6" t="s">
        <v>14</v>
      </c>
      <c r="F73" s="7" t="s">
        <v>224</v>
      </c>
      <c r="G73" s="8" t="n">
        <v>69.5</v>
      </c>
      <c r="H73" s="9" t="n">
        <v>134</v>
      </c>
      <c r="I73" s="8" t="n">
        <f aca="false">SUM(G73*0.7+H73*0.3)</f>
        <v>88.85</v>
      </c>
      <c r="J73" s="1" t="s">
        <v>16</v>
      </c>
    </row>
    <row r="74" customFormat="false" ht="12.75" hidden="false" customHeight="false" outlineLevel="0" collapsed="false">
      <c r="A74" s="6" t="s">
        <v>225</v>
      </c>
      <c r="B74" s="7" t="s">
        <v>226</v>
      </c>
      <c r="C74" s="7" t="s">
        <v>144</v>
      </c>
      <c r="D74" s="7" t="s">
        <v>227</v>
      </c>
      <c r="E74" s="6" t="s">
        <v>14</v>
      </c>
      <c r="F74" s="7" t="s">
        <v>22</v>
      </c>
      <c r="G74" s="8" t="n">
        <v>72.5</v>
      </c>
      <c r="H74" s="9" t="n">
        <v>127</v>
      </c>
      <c r="I74" s="8" t="n">
        <f aca="false">SUM(G74*0.7+H74*0.3)</f>
        <v>88.85</v>
      </c>
      <c r="J74" s="1" t="s">
        <v>16</v>
      </c>
    </row>
    <row r="75" customFormat="false" ht="12.75" hidden="false" customHeight="false" outlineLevel="0" collapsed="false">
      <c r="A75" s="6" t="s">
        <v>228</v>
      </c>
      <c r="B75" s="7" t="s">
        <v>229</v>
      </c>
      <c r="C75" s="7" t="s">
        <v>32</v>
      </c>
      <c r="D75" s="7" t="s">
        <v>230</v>
      </c>
      <c r="E75" s="6" t="s">
        <v>14</v>
      </c>
      <c r="F75" s="7" t="s">
        <v>163</v>
      </c>
      <c r="G75" s="8" t="n">
        <v>72.5</v>
      </c>
      <c r="H75" s="9" t="n">
        <v>127</v>
      </c>
      <c r="I75" s="8" t="n">
        <f aca="false">SUM(G75*0.7+H75*0.3)</f>
        <v>88.85</v>
      </c>
      <c r="J75" s="1" t="s">
        <v>16</v>
      </c>
    </row>
    <row r="76" customFormat="false" ht="12.75" hidden="false" customHeight="false" outlineLevel="0" collapsed="false">
      <c r="A76" s="6" t="s">
        <v>231</v>
      </c>
      <c r="B76" s="7" t="s">
        <v>232</v>
      </c>
      <c r="C76" s="7" t="s">
        <v>144</v>
      </c>
      <c r="D76" s="7" t="s">
        <v>233</v>
      </c>
      <c r="E76" s="6" t="s">
        <v>14</v>
      </c>
      <c r="F76" s="7" t="s">
        <v>22</v>
      </c>
      <c r="G76" s="8" t="n">
        <v>75</v>
      </c>
      <c r="H76" s="9" t="n">
        <v>121</v>
      </c>
      <c r="I76" s="8" t="n">
        <f aca="false">SUM(G76*0.7+H76*0.3)</f>
        <v>88.8</v>
      </c>
      <c r="J76" s="1" t="s">
        <v>16</v>
      </c>
    </row>
    <row r="77" customFormat="false" ht="12.75" hidden="false" customHeight="false" outlineLevel="0" collapsed="false">
      <c r="A77" s="6" t="s">
        <v>234</v>
      </c>
      <c r="B77" s="7" t="s">
        <v>235</v>
      </c>
      <c r="C77" s="7" t="s">
        <v>19</v>
      </c>
      <c r="D77" s="7" t="s">
        <v>54</v>
      </c>
      <c r="E77" s="6" t="s">
        <v>21</v>
      </c>
      <c r="F77" s="7" t="s">
        <v>22</v>
      </c>
      <c r="G77" s="8" t="n">
        <v>74</v>
      </c>
      <c r="H77" s="9" t="n">
        <v>123</v>
      </c>
      <c r="I77" s="8" t="n">
        <f aca="false">SUM(G77*0.7+H77*0.3)</f>
        <v>88.7</v>
      </c>
      <c r="J77" s="1" t="s">
        <v>16</v>
      </c>
    </row>
    <row r="78" customFormat="false" ht="12.75" hidden="false" customHeight="false" outlineLevel="0" collapsed="false">
      <c r="A78" s="6" t="s">
        <v>236</v>
      </c>
      <c r="B78" s="7" t="s">
        <v>237</v>
      </c>
      <c r="C78" s="7" t="s">
        <v>25</v>
      </c>
      <c r="D78" s="7" t="s">
        <v>238</v>
      </c>
      <c r="E78" s="6" t="s">
        <v>14</v>
      </c>
      <c r="F78" s="7" t="s">
        <v>22</v>
      </c>
      <c r="G78" s="8" t="n">
        <v>77</v>
      </c>
      <c r="H78" s="9" t="n">
        <v>116</v>
      </c>
      <c r="I78" s="8" t="n">
        <f aca="false">SUM(G78*0.7+H78*0.3)</f>
        <v>88.7</v>
      </c>
      <c r="J78" s="1" t="s">
        <v>16</v>
      </c>
    </row>
    <row r="79" customFormat="false" ht="12.75" hidden="false" customHeight="false" outlineLevel="0" collapsed="false">
      <c r="A79" s="6" t="s">
        <v>239</v>
      </c>
      <c r="B79" s="7" t="s">
        <v>240</v>
      </c>
      <c r="C79" s="7" t="s">
        <v>12</v>
      </c>
      <c r="D79" s="7" t="s">
        <v>29</v>
      </c>
      <c r="E79" s="6" t="s">
        <v>14</v>
      </c>
      <c r="F79" s="7" t="s">
        <v>22</v>
      </c>
      <c r="G79" s="8" t="n">
        <v>73.5</v>
      </c>
      <c r="H79" s="9" t="n">
        <v>124</v>
      </c>
      <c r="I79" s="8" t="n">
        <f aca="false">SUM(G79*0.7+H79*0.3)</f>
        <v>88.65</v>
      </c>
      <c r="J79" s="1" t="s">
        <v>16</v>
      </c>
    </row>
    <row r="80" customFormat="false" ht="12.75" hidden="false" customHeight="false" outlineLevel="0" collapsed="false">
      <c r="A80" s="6" t="s">
        <v>241</v>
      </c>
      <c r="B80" s="7" t="s">
        <v>242</v>
      </c>
      <c r="C80" s="7" t="s">
        <v>25</v>
      </c>
      <c r="D80" s="7" t="s">
        <v>243</v>
      </c>
      <c r="E80" s="6" t="s">
        <v>14</v>
      </c>
      <c r="F80" s="7" t="s">
        <v>22</v>
      </c>
      <c r="G80" s="8" t="n">
        <v>72.5</v>
      </c>
      <c r="H80" s="9" t="n">
        <v>126</v>
      </c>
      <c r="I80" s="8" t="n">
        <f aca="false">SUM(G80*0.7+H80*0.3)</f>
        <v>88.55</v>
      </c>
      <c r="J80" s="1" t="s">
        <v>16</v>
      </c>
    </row>
    <row r="81" customFormat="false" ht="12.75" hidden="false" customHeight="false" outlineLevel="0" collapsed="false">
      <c r="A81" s="6" t="s">
        <v>244</v>
      </c>
      <c r="B81" s="7" t="s">
        <v>245</v>
      </c>
      <c r="C81" s="7" t="s">
        <v>25</v>
      </c>
      <c r="D81" s="7" t="s">
        <v>148</v>
      </c>
      <c r="E81" s="6" t="s">
        <v>14</v>
      </c>
      <c r="F81" s="7" t="s">
        <v>22</v>
      </c>
      <c r="G81" s="8" t="n">
        <v>75.5</v>
      </c>
      <c r="H81" s="9" t="n">
        <v>119</v>
      </c>
      <c r="I81" s="8" t="n">
        <f aca="false">SUM(G81*0.7+H81*0.3)</f>
        <v>88.55</v>
      </c>
      <c r="J81" s="1" t="s">
        <v>16</v>
      </c>
    </row>
    <row r="82" customFormat="false" ht="12.75" hidden="false" customHeight="false" outlineLevel="0" collapsed="false">
      <c r="A82" s="6" t="s">
        <v>246</v>
      </c>
      <c r="B82" s="7" t="s">
        <v>247</v>
      </c>
      <c r="C82" s="7" t="s">
        <v>39</v>
      </c>
      <c r="D82" s="7" t="s">
        <v>248</v>
      </c>
      <c r="E82" s="6" t="s">
        <v>14</v>
      </c>
      <c r="F82" s="7" t="s">
        <v>22</v>
      </c>
      <c r="G82" s="8" t="n">
        <v>71.5</v>
      </c>
      <c r="H82" s="9" t="n">
        <v>128</v>
      </c>
      <c r="I82" s="8" t="n">
        <f aca="false">SUM(G82*0.7+H82*0.3)</f>
        <v>88.45</v>
      </c>
      <c r="J82" s="1" t="s">
        <v>16</v>
      </c>
    </row>
    <row r="83" customFormat="false" ht="12.75" hidden="false" customHeight="false" outlineLevel="0" collapsed="false">
      <c r="A83" s="6" t="s">
        <v>249</v>
      </c>
      <c r="B83" s="7" t="s">
        <v>250</v>
      </c>
      <c r="C83" s="7" t="s">
        <v>144</v>
      </c>
      <c r="D83" s="7" t="s">
        <v>145</v>
      </c>
      <c r="E83" s="6" t="s">
        <v>14</v>
      </c>
      <c r="F83" s="7" t="s">
        <v>22</v>
      </c>
      <c r="G83" s="8" t="n">
        <v>74</v>
      </c>
      <c r="H83" s="9" t="n">
        <v>122</v>
      </c>
      <c r="I83" s="8" t="n">
        <f aca="false">SUM(G83*0.7+H83*0.3)</f>
        <v>88.4</v>
      </c>
      <c r="J83" s="1" t="s">
        <v>16</v>
      </c>
    </row>
    <row r="84" customFormat="false" ht="12.75" hidden="false" customHeight="false" outlineLevel="0" collapsed="false">
      <c r="A84" s="6" t="s">
        <v>251</v>
      </c>
      <c r="B84" s="7" t="s">
        <v>252</v>
      </c>
      <c r="C84" s="7" t="s">
        <v>57</v>
      </c>
      <c r="D84" s="7" t="s">
        <v>58</v>
      </c>
      <c r="E84" s="6" t="s">
        <v>14</v>
      </c>
      <c r="F84" s="7" t="s">
        <v>22</v>
      </c>
      <c r="G84" s="8" t="n">
        <v>71</v>
      </c>
      <c r="H84" s="9" t="n">
        <v>129</v>
      </c>
      <c r="I84" s="8" t="n">
        <f aca="false">SUM(G84*0.7+H84*0.3)</f>
        <v>88.4</v>
      </c>
      <c r="J84" s="1" t="s">
        <v>16</v>
      </c>
    </row>
    <row r="85" customFormat="false" ht="12.75" hidden="false" customHeight="false" outlineLevel="0" collapsed="false">
      <c r="A85" s="6" t="s">
        <v>253</v>
      </c>
      <c r="B85" s="7" t="s">
        <v>254</v>
      </c>
      <c r="C85" s="7" t="s">
        <v>25</v>
      </c>
      <c r="D85" s="7" t="s">
        <v>238</v>
      </c>
      <c r="E85" s="6" t="s">
        <v>14</v>
      </c>
      <c r="F85" s="7" t="s">
        <v>22</v>
      </c>
      <c r="G85" s="8" t="n">
        <v>71</v>
      </c>
      <c r="H85" s="9" t="n">
        <v>129</v>
      </c>
      <c r="I85" s="8" t="n">
        <f aca="false">SUM(G85*0.7+H85*0.3)</f>
        <v>88.4</v>
      </c>
      <c r="J85" s="1" t="s">
        <v>16</v>
      </c>
    </row>
    <row r="86" customFormat="false" ht="12.75" hidden="false" customHeight="false" outlineLevel="0" collapsed="false">
      <c r="A86" s="6" t="s">
        <v>255</v>
      </c>
      <c r="B86" s="7" t="s">
        <v>256</v>
      </c>
      <c r="C86" s="7" t="s">
        <v>39</v>
      </c>
      <c r="D86" s="7" t="s">
        <v>257</v>
      </c>
      <c r="E86" s="6" t="s">
        <v>14</v>
      </c>
      <c r="F86" s="7" t="s">
        <v>258</v>
      </c>
      <c r="G86" s="8" t="n">
        <v>70.5</v>
      </c>
      <c r="H86" s="9" t="n">
        <v>130</v>
      </c>
      <c r="I86" s="8" t="n">
        <f aca="false">SUM(G86*0.7+H86*0.3)</f>
        <v>88.35</v>
      </c>
      <c r="J86" s="1" t="s">
        <v>16</v>
      </c>
    </row>
    <row r="87" customFormat="false" ht="12.75" hidden="false" customHeight="false" outlineLevel="0" collapsed="false">
      <c r="A87" s="6" t="s">
        <v>259</v>
      </c>
      <c r="B87" s="7" t="s">
        <v>260</v>
      </c>
      <c r="C87" s="7" t="s">
        <v>127</v>
      </c>
      <c r="D87" s="7" t="s">
        <v>261</v>
      </c>
      <c r="E87" s="6" t="s">
        <v>14</v>
      </c>
      <c r="F87" s="7" t="s">
        <v>149</v>
      </c>
      <c r="G87" s="8" t="n">
        <v>70.5</v>
      </c>
      <c r="H87" s="9" t="n">
        <v>130</v>
      </c>
      <c r="I87" s="8" t="n">
        <f aca="false">SUM(G87*0.7+H87*0.3)</f>
        <v>88.35</v>
      </c>
      <c r="J87" s="1" t="s">
        <v>16</v>
      </c>
    </row>
    <row r="88" customFormat="false" ht="12.75" hidden="false" customHeight="false" outlineLevel="0" collapsed="false">
      <c r="A88" s="6" t="s">
        <v>262</v>
      </c>
      <c r="B88" s="7" t="s">
        <v>263</v>
      </c>
      <c r="C88" s="7" t="s">
        <v>19</v>
      </c>
      <c r="D88" s="7" t="s">
        <v>54</v>
      </c>
      <c r="E88" s="6" t="s">
        <v>21</v>
      </c>
      <c r="F88" s="7" t="s">
        <v>22</v>
      </c>
      <c r="G88" s="8" t="n">
        <v>79.5</v>
      </c>
      <c r="H88" s="9" t="n">
        <v>109</v>
      </c>
      <c r="I88" s="8" t="n">
        <f aca="false">SUM(G88*0.7+H88*0.3)</f>
        <v>88.35</v>
      </c>
      <c r="J88" s="1" t="s">
        <v>16</v>
      </c>
    </row>
    <row r="89" customFormat="false" ht="12.75" hidden="false" customHeight="false" outlineLevel="0" collapsed="false">
      <c r="A89" s="6" t="s">
        <v>264</v>
      </c>
      <c r="B89" s="7" t="s">
        <v>265</v>
      </c>
      <c r="C89" s="7" t="s">
        <v>57</v>
      </c>
      <c r="D89" s="7" t="s">
        <v>58</v>
      </c>
      <c r="E89" s="6" t="s">
        <v>14</v>
      </c>
      <c r="F89" s="7" t="s">
        <v>22</v>
      </c>
      <c r="G89" s="8" t="n">
        <v>76</v>
      </c>
      <c r="H89" s="9" t="n">
        <v>117</v>
      </c>
      <c r="I89" s="8" t="n">
        <f aca="false">SUM(G89*0.7+H89*0.3)</f>
        <v>88.3</v>
      </c>
      <c r="J89" s="1" t="s">
        <v>16</v>
      </c>
    </row>
    <row r="90" customFormat="false" ht="12.75" hidden="false" customHeight="false" outlineLevel="0" collapsed="false">
      <c r="A90" s="6" t="s">
        <v>266</v>
      </c>
      <c r="B90" s="7" t="s">
        <v>267</v>
      </c>
      <c r="C90" s="7" t="s">
        <v>12</v>
      </c>
      <c r="D90" s="7" t="s">
        <v>51</v>
      </c>
      <c r="E90" s="6" t="s">
        <v>14</v>
      </c>
      <c r="F90" s="7" t="s">
        <v>22</v>
      </c>
      <c r="G90" s="8" t="n">
        <v>73</v>
      </c>
      <c r="H90" s="9" t="n">
        <v>124</v>
      </c>
      <c r="I90" s="8" t="n">
        <f aca="false">SUM(G90*0.7+H90*0.3)</f>
        <v>88.3</v>
      </c>
      <c r="J90" s="1" t="s">
        <v>16</v>
      </c>
    </row>
    <row r="91" customFormat="false" ht="12.75" hidden="false" customHeight="false" outlineLevel="0" collapsed="false">
      <c r="A91" s="6" t="s">
        <v>268</v>
      </c>
      <c r="B91" s="7" t="s">
        <v>269</v>
      </c>
      <c r="C91" s="7" t="s">
        <v>47</v>
      </c>
      <c r="D91" s="7" t="s">
        <v>48</v>
      </c>
      <c r="E91" s="6" t="s">
        <v>14</v>
      </c>
      <c r="F91" s="7" t="s">
        <v>22</v>
      </c>
      <c r="G91" s="8" t="n">
        <v>73</v>
      </c>
      <c r="H91" s="9" t="n">
        <v>124</v>
      </c>
      <c r="I91" s="8" t="n">
        <f aca="false">SUM(G91*0.7+H91*0.3)</f>
        <v>88.3</v>
      </c>
      <c r="J91" s="1" t="s">
        <v>16</v>
      </c>
    </row>
    <row r="92" customFormat="false" ht="12.75" hidden="false" customHeight="false" outlineLevel="0" collapsed="false">
      <c r="A92" s="6" t="s">
        <v>270</v>
      </c>
      <c r="B92" s="7" t="s">
        <v>271</v>
      </c>
      <c r="C92" s="7" t="s">
        <v>57</v>
      </c>
      <c r="D92" s="7" t="s">
        <v>58</v>
      </c>
      <c r="E92" s="6" t="s">
        <v>14</v>
      </c>
      <c r="F92" s="7" t="s">
        <v>22</v>
      </c>
      <c r="G92" s="8" t="n">
        <v>73</v>
      </c>
      <c r="H92" s="9" t="n">
        <v>124</v>
      </c>
      <c r="I92" s="8" t="n">
        <f aca="false">SUM(G92*0.7+H92*0.3)</f>
        <v>88.3</v>
      </c>
      <c r="J92" s="1" t="s">
        <v>16</v>
      </c>
    </row>
    <row r="93" customFormat="false" ht="12.75" hidden="false" customHeight="false" outlineLevel="0" collapsed="false">
      <c r="A93" s="6" t="s">
        <v>272</v>
      </c>
      <c r="B93" s="7" t="s">
        <v>273</v>
      </c>
      <c r="C93" s="7" t="s">
        <v>32</v>
      </c>
      <c r="D93" s="7" t="s">
        <v>166</v>
      </c>
      <c r="E93" s="6" t="s">
        <v>14</v>
      </c>
      <c r="F93" s="7" t="s">
        <v>22</v>
      </c>
      <c r="G93" s="8" t="n">
        <v>73</v>
      </c>
      <c r="H93" s="9" t="n">
        <v>124</v>
      </c>
      <c r="I93" s="8" t="n">
        <f aca="false">SUM(G93*0.7+H93*0.3)</f>
        <v>88.3</v>
      </c>
      <c r="J93" s="1" t="s">
        <v>16</v>
      </c>
    </row>
    <row r="94" customFormat="false" ht="12.75" hidden="false" customHeight="false" outlineLevel="0" collapsed="false">
      <c r="A94" s="6" t="s">
        <v>274</v>
      </c>
      <c r="B94" s="7" t="s">
        <v>275</v>
      </c>
      <c r="C94" s="7" t="s">
        <v>12</v>
      </c>
      <c r="D94" s="7" t="s">
        <v>189</v>
      </c>
      <c r="E94" s="6" t="s">
        <v>14</v>
      </c>
      <c r="F94" s="7" t="s">
        <v>22</v>
      </c>
      <c r="G94" s="8" t="n">
        <v>69.5</v>
      </c>
      <c r="H94" s="9" t="n">
        <v>132</v>
      </c>
      <c r="I94" s="8" t="n">
        <f aca="false">SUM(G94*0.7+H94*0.3)</f>
        <v>88.25</v>
      </c>
      <c r="J94" s="1" t="s">
        <v>16</v>
      </c>
    </row>
    <row r="95" customFormat="false" ht="12.75" hidden="false" customHeight="false" outlineLevel="0" collapsed="false">
      <c r="A95" s="6" t="s">
        <v>276</v>
      </c>
      <c r="B95" s="7" t="s">
        <v>277</v>
      </c>
      <c r="C95" s="7" t="s">
        <v>12</v>
      </c>
      <c r="D95" s="7" t="s">
        <v>13</v>
      </c>
      <c r="E95" s="6" t="s">
        <v>14</v>
      </c>
      <c r="F95" s="7" t="s">
        <v>278</v>
      </c>
      <c r="G95" s="8" t="n">
        <v>66.5</v>
      </c>
      <c r="H95" s="9" t="n">
        <v>139</v>
      </c>
      <c r="I95" s="8" t="n">
        <f aca="false">SUM(G95*0.7+H95*0.3)</f>
        <v>88.25</v>
      </c>
      <c r="J95" s="1" t="s">
        <v>16</v>
      </c>
    </row>
    <row r="96" customFormat="false" ht="12.75" hidden="false" customHeight="false" outlineLevel="0" collapsed="false">
      <c r="A96" s="6" t="s">
        <v>279</v>
      </c>
      <c r="B96" s="7" t="s">
        <v>280</v>
      </c>
      <c r="C96" s="7" t="s">
        <v>87</v>
      </c>
      <c r="D96" s="7" t="s">
        <v>110</v>
      </c>
      <c r="E96" s="6" t="s">
        <v>14</v>
      </c>
      <c r="F96" s="7" t="s">
        <v>22</v>
      </c>
      <c r="G96" s="8" t="n">
        <v>71.5</v>
      </c>
      <c r="H96" s="9" t="n">
        <v>127</v>
      </c>
      <c r="I96" s="8" t="n">
        <f aca="false">SUM(G96*0.7+H96*0.3)</f>
        <v>88.15</v>
      </c>
      <c r="J96" s="1" t="s">
        <v>16</v>
      </c>
    </row>
    <row r="97" customFormat="false" ht="12.75" hidden="false" customHeight="false" outlineLevel="0" collapsed="false">
      <c r="A97" s="6" t="s">
        <v>281</v>
      </c>
      <c r="B97" s="7" t="s">
        <v>282</v>
      </c>
      <c r="C97" s="7" t="s">
        <v>32</v>
      </c>
      <c r="D97" s="7" t="s">
        <v>283</v>
      </c>
      <c r="E97" s="6" t="s">
        <v>14</v>
      </c>
      <c r="F97" s="7" t="s">
        <v>22</v>
      </c>
      <c r="G97" s="8" t="n">
        <v>74.5</v>
      </c>
      <c r="H97" s="9" t="n">
        <v>120</v>
      </c>
      <c r="I97" s="8" t="n">
        <f aca="false">SUM(G97*0.7+H97*0.3)</f>
        <v>88.15</v>
      </c>
      <c r="J97" s="1" t="s">
        <v>16</v>
      </c>
    </row>
    <row r="98" customFormat="false" ht="12.75" hidden="false" customHeight="false" outlineLevel="0" collapsed="false">
      <c r="A98" s="6" t="s">
        <v>284</v>
      </c>
      <c r="B98" s="7" t="s">
        <v>285</v>
      </c>
      <c r="C98" s="7" t="s">
        <v>39</v>
      </c>
      <c r="D98" s="7" t="s">
        <v>178</v>
      </c>
      <c r="E98" s="6" t="s">
        <v>14</v>
      </c>
      <c r="F98" s="7" t="s">
        <v>22</v>
      </c>
      <c r="G98" s="8" t="n">
        <v>68.5</v>
      </c>
      <c r="H98" s="9" t="n">
        <v>134</v>
      </c>
      <c r="I98" s="8" t="n">
        <f aca="false">SUM(G98*0.7+H98*0.3)</f>
        <v>88.15</v>
      </c>
      <c r="J98" s="1" t="s">
        <v>16</v>
      </c>
    </row>
    <row r="99" customFormat="false" ht="12.75" hidden="false" customHeight="false" outlineLevel="0" collapsed="false">
      <c r="A99" s="6" t="s">
        <v>286</v>
      </c>
      <c r="B99" s="7" t="s">
        <v>287</v>
      </c>
      <c r="C99" s="7" t="s">
        <v>119</v>
      </c>
      <c r="D99" s="7" t="s">
        <v>159</v>
      </c>
      <c r="E99" s="6" t="s">
        <v>14</v>
      </c>
      <c r="F99" s="7" t="s">
        <v>22</v>
      </c>
      <c r="G99" s="8" t="n">
        <v>74</v>
      </c>
      <c r="H99" s="9" t="n">
        <v>121</v>
      </c>
      <c r="I99" s="8" t="n">
        <f aca="false">SUM(G99*0.7+H99*0.3)</f>
        <v>88.1</v>
      </c>
      <c r="J99" s="1" t="s">
        <v>16</v>
      </c>
    </row>
    <row r="100" customFormat="false" ht="12.75" hidden="false" customHeight="false" outlineLevel="0" collapsed="false">
      <c r="A100" s="6" t="s">
        <v>288</v>
      </c>
      <c r="B100" s="7" t="s">
        <v>289</v>
      </c>
      <c r="C100" s="7" t="s">
        <v>32</v>
      </c>
      <c r="D100" s="7" t="s">
        <v>283</v>
      </c>
      <c r="E100" s="6" t="s">
        <v>14</v>
      </c>
      <c r="F100" s="7" t="s">
        <v>22</v>
      </c>
      <c r="G100" s="8" t="n">
        <v>74</v>
      </c>
      <c r="H100" s="9" t="n">
        <v>121</v>
      </c>
      <c r="I100" s="8" t="n">
        <f aca="false">SUM(G100*0.7+H100*0.3)</f>
        <v>88.1</v>
      </c>
      <c r="J100" s="1" t="s">
        <v>16</v>
      </c>
    </row>
    <row r="101" customFormat="false" ht="12.75" hidden="false" customHeight="false" outlineLevel="0" collapsed="false">
      <c r="A101" s="6" t="s">
        <v>290</v>
      </c>
      <c r="B101" s="7" t="s">
        <v>291</v>
      </c>
      <c r="C101" s="7" t="s">
        <v>119</v>
      </c>
      <c r="D101" s="7" t="s">
        <v>120</v>
      </c>
      <c r="E101" s="6" t="s">
        <v>14</v>
      </c>
      <c r="F101" s="7" t="s">
        <v>22</v>
      </c>
      <c r="G101" s="8" t="n">
        <v>73.5</v>
      </c>
      <c r="H101" s="9" t="n">
        <v>122</v>
      </c>
      <c r="I101" s="8" t="n">
        <f aca="false">SUM(G101*0.7+H101*0.3)</f>
        <v>88.05</v>
      </c>
      <c r="J101" s="1" t="s">
        <v>16</v>
      </c>
    </row>
    <row r="102" customFormat="false" ht="12.75" hidden="false" customHeight="false" outlineLevel="0" collapsed="false">
      <c r="A102" s="6" t="s">
        <v>292</v>
      </c>
      <c r="B102" s="7" t="s">
        <v>293</v>
      </c>
      <c r="C102" s="7" t="s">
        <v>57</v>
      </c>
      <c r="D102" s="7" t="s">
        <v>294</v>
      </c>
      <c r="E102" s="6" t="s">
        <v>14</v>
      </c>
      <c r="F102" s="7" t="s">
        <v>22</v>
      </c>
      <c r="G102" s="8" t="n">
        <v>70.5</v>
      </c>
      <c r="H102" s="9" t="n">
        <v>129</v>
      </c>
      <c r="I102" s="8" t="n">
        <f aca="false">SUM(G102*0.7+H102*0.3)</f>
        <v>88.05</v>
      </c>
      <c r="J102" s="1" t="s">
        <v>16</v>
      </c>
    </row>
    <row r="103" customFormat="false" ht="12.75" hidden="false" customHeight="false" outlineLevel="0" collapsed="false">
      <c r="A103" s="6" t="s">
        <v>295</v>
      </c>
      <c r="B103" s="7" t="s">
        <v>296</v>
      </c>
      <c r="C103" s="7" t="s">
        <v>12</v>
      </c>
      <c r="D103" s="7" t="s">
        <v>29</v>
      </c>
      <c r="E103" s="6" t="s">
        <v>14</v>
      </c>
      <c r="F103" s="7" t="s">
        <v>297</v>
      </c>
      <c r="G103" s="8" t="n">
        <v>73</v>
      </c>
      <c r="H103" s="9" t="n">
        <v>98</v>
      </c>
      <c r="I103" s="8" t="n">
        <v>87.85</v>
      </c>
      <c r="J103" s="1" t="s">
        <v>16</v>
      </c>
    </row>
    <row r="104" customFormat="false" ht="12.75" hidden="false" customHeight="false" outlineLevel="0" collapsed="false">
      <c r="A104" s="6" t="s">
        <v>298</v>
      </c>
      <c r="B104" s="7" t="s">
        <v>299</v>
      </c>
      <c r="C104" s="7" t="s">
        <v>12</v>
      </c>
      <c r="D104" s="7" t="s">
        <v>29</v>
      </c>
      <c r="E104" s="6" t="s">
        <v>14</v>
      </c>
      <c r="F104" s="7" t="s">
        <v>97</v>
      </c>
      <c r="G104" s="8" t="n">
        <v>68.5</v>
      </c>
      <c r="H104" s="9" t="n">
        <v>133</v>
      </c>
      <c r="I104" s="8" t="n">
        <f aca="false">SUM(G104*0.7+H104*0.3)</f>
        <v>87.85</v>
      </c>
      <c r="J104" s="1" t="s">
        <v>16</v>
      </c>
    </row>
    <row r="105" customFormat="false" ht="12.75" hidden="false" customHeight="false" outlineLevel="0" collapsed="false">
      <c r="A105" s="6" t="s">
        <v>300</v>
      </c>
      <c r="B105" s="7" t="s">
        <v>301</v>
      </c>
      <c r="C105" s="7" t="s">
        <v>119</v>
      </c>
      <c r="D105" s="7" t="s">
        <v>302</v>
      </c>
      <c r="E105" s="6" t="s">
        <v>14</v>
      </c>
      <c r="F105" s="7" t="s">
        <v>15</v>
      </c>
      <c r="G105" s="8" t="n">
        <v>73.5</v>
      </c>
      <c r="H105" s="9" t="n">
        <v>121</v>
      </c>
      <c r="I105" s="8" t="n">
        <f aca="false">SUM(G105*0.7+H105*0.3)</f>
        <v>87.75</v>
      </c>
      <c r="J105" s="1" t="s">
        <v>16</v>
      </c>
    </row>
    <row r="106" customFormat="false" ht="12.75" hidden="false" customHeight="false" outlineLevel="0" collapsed="false">
      <c r="A106" s="6" t="s">
        <v>303</v>
      </c>
      <c r="B106" s="7" t="s">
        <v>304</v>
      </c>
      <c r="C106" s="7" t="s">
        <v>19</v>
      </c>
      <c r="D106" s="7" t="s">
        <v>305</v>
      </c>
      <c r="E106" s="6" t="s">
        <v>21</v>
      </c>
      <c r="F106" s="7" t="s">
        <v>22</v>
      </c>
      <c r="G106" s="8" t="n">
        <v>73.5</v>
      </c>
      <c r="H106" s="9" t="n">
        <v>121</v>
      </c>
      <c r="I106" s="8" t="n">
        <f aca="false">SUM(G106*0.7+H106*0.3)</f>
        <v>87.75</v>
      </c>
      <c r="J106" s="1" t="s">
        <v>16</v>
      </c>
    </row>
    <row r="107" customFormat="false" ht="12.75" hidden="false" customHeight="false" outlineLevel="0" collapsed="false">
      <c r="A107" s="6" t="s">
        <v>306</v>
      </c>
      <c r="B107" s="7" t="s">
        <v>307</v>
      </c>
      <c r="C107" s="7" t="s">
        <v>19</v>
      </c>
      <c r="D107" s="7" t="s">
        <v>308</v>
      </c>
      <c r="E107" s="6" t="s">
        <v>21</v>
      </c>
      <c r="F107" s="7" t="s">
        <v>80</v>
      </c>
      <c r="G107" s="8" t="n">
        <v>70.5</v>
      </c>
      <c r="H107" s="9" t="n">
        <v>128</v>
      </c>
      <c r="I107" s="8" t="n">
        <f aca="false">SUM(G107*0.7+H107*0.3)</f>
        <v>87.75</v>
      </c>
      <c r="J107" s="1" t="s">
        <v>16</v>
      </c>
    </row>
    <row r="108" customFormat="false" ht="12.75" hidden="false" customHeight="false" outlineLevel="0" collapsed="false">
      <c r="A108" s="6" t="s">
        <v>309</v>
      </c>
      <c r="B108" s="7" t="s">
        <v>310</v>
      </c>
      <c r="C108" s="7" t="s">
        <v>87</v>
      </c>
      <c r="D108" s="7" t="s">
        <v>110</v>
      </c>
      <c r="E108" s="6" t="s">
        <v>14</v>
      </c>
      <c r="F108" s="7" t="s">
        <v>22</v>
      </c>
      <c r="G108" s="8" t="n">
        <v>70.5</v>
      </c>
      <c r="H108" s="9" t="n">
        <v>128</v>
      </c>
      <c r="I108" s="8" t="n">
        <f aca="false">SUM(G108*0.7+H108*0.3)</f>
        <v>87.75</v>
      </c>
      <c r="J108" s="1" t="s">
        <v>16</v>
      </c>
    </row>
    <row r="109" customFormat="false" ht="12.75" hidden="false" customHeight="false" outlineLevel="0" collapsed="false">
      <c r="A109" s="6" t="s">
        <v>311</v>
      </c>
      <c r="B109" s="7" t="s">
        <v>312</v>
      </c>
      <c r="C109" s="7" t="s">
        <v>39</v>
      </c>
      <c r="D109" s="7" t="s">
        <v>105</v>
      </c>
      <c r="E109" s="6" t="s">
        <v>14</v>
      </c>
      <c r="F109" s="7" t="s">
        <v>22</v>
      </c>
      <c r="G109" s="8" t="n">
        <v>73</v>
      </c>
      <c r="H109" s="9" t="n">
        <v>122</v>
      </c>
      <c r="I109" s="8" t="n">
        <f aca="false">SUM(G109*0.7+H109*0.3)</f>
        <v>87.7</v>
      </c>
      <c r="J109" s="1" t="s">
        <v>16</v>
      </c>
    </row>
    <row r="110" customFormat="false" ht="12.75" hidden="false" customHeight="false" outlineLevel="0" collapsed="false">
      <c r="A110" s="6" t="s">
        <v>313</v>
      </c>
      <c r="B110" s="7" t="s">
        <v>314</v>
      </c>
      <c r="C110" s="7" t="s">
        <v>43</v>
      </c>
      <c r="D110" s="7" t="s">
        <v>315</v>
      </c>
      <c r="E110" s="6" t="s">
        <v>14</v>
      </c>
      <c r="F110" s="7" t="s">
        <v>22</v>
      </c>
      <c r="G110" s="8" t="n">
        <v>70</v>
      </c>
      <c r="H110" s="9" t="n">
        <v>129</v>
      </c>
      <c r="I110" s="8" t="n">
        <f aca="false">SUM(G110*0.7+H110*0.3)</f>
        <v>87.7</v>
      </c>
      <c r="J110" s="1" t="s">
        <v>16</v>
      </c>
    </row>
    <row r="111" customFormat="false" ht="12.75" hidden="false" customHeight="false" outlineLevel="0" collapsed="false">
      <c r="A111" s="6" t="s">
        <v>316</v>
      </c>
      <c r="B111" s="7" t="s">
        <v>317</v>
      </c>
      <c r="C111" s="7" t="s">
        <v>87</v>
      </c>
      <c r="D111" s="7" t="s">
        <v>110</v>
      </c>
      <c r="E111" s="6" t="s">
        <v>14</v>
      </c>
      <c r="F111" s="7" t="s">
        <v>22</v>
      </c>
      <c r="G111" s="8" t="n">
        <v>72.5</v>
      </c>
      <c r="H111" s="9" t="n">
        <v>123</v>
      </c>
      <c r="I111" s="8" t="n">
        <f aca="false">SUM(G111*0.7+H111*0.3)</f>
        <v>87.65</v>
      </c>
      <c r="J111" s="1" t="s">
        <v>16</v>
      </c>
    </row>
    <row r="112" customFormat="false" ht="12.75" hidden="false" customHeight="false" outlineLevel="0" collapsed="false">
      <c r="A112" s="6" t="s">
        <v>318</v>
      </c>
      <c r="B112" s="7" t="s">
        <v>319</v>
      </c>
      <c r="C112" s="7" t="s">
        <v>12</v>
      </c>
      <c r="D112" s="7" t="s">
        <v>173</v>
      </c>
      <c r="E112" s="6" t="s">
        <v>14</v>
      </c>
      <c r="F112" s="7" t="s">
        <v>22</v>
      </c>
      <c r="G112" s="8" t="n">
        <v>75</v>
      </c>
      <c r="H112" s="9" t="n">
        <v>117</v>
      </c>
      <c r="I112" s="8" t="n">
        <f aca="false">SUM(G112*0.7+H112*0.3)</f>
        <v>87.6</v>
      </c>
      <c r="J112" s="1" t="s">
        <v>16</v>
      </c>
    </row>
    <row r="113" customFormat="false" ht="12.75" hidden="false" customHeight="false" outlineLevel="0" collapsed="false">
      <c r="A113" s="6" t="s">
        <v>320</v>
      </c>
      <c r="B113" s="7" t="s">
        <v>321</v>
      </c>
      <c r="C113" s="7" t="s">
        <v>67</v>
      </c>
      <c r="D113" s="7" t="s">
        <v>162</v>
      </c>
      <c r="E113" s="6" t="s">
        <v>14</v>
      </c>
      <c r="F113" s="7" t="s">
        <v>209</v>
      </c>
      <c r="G113" s="8" t="n">
        <v>69</v>
      </c>
      <c r="H113" s="9" t="n">
        <v>131</v>
      </c>
      <c r="I113" s="8" t="n">
        <f aca="false">SUM(G113*0.7+H113*0.3)</f>
        <v>87.6</v>
      </c>
      <c r="J113" s="1" t="s">
        <v>16</v>
      </c>
    </row>
    <row r="114" customFormat="false" ht="12.75" hidden="false" customHeight="false" outlineLevel="0" collapsed="false">
      <c r="A114" s="6" t="s">
        <v>322</v>
      </c>
      <c r="B114" s="7" t="s">
        <v>323</v>
      </c>
      <c r="C114" s="7" t="s">
        <v>127</v>
      </c>
      <c r="D114" s="7" t="s">
        <v>128</v>
      </c>
      <c r="E114" s="6" t="s">
        <v>14</v>
      </c>
      <c r="F114" s="7" t="s">
        <v>278</v>
      </c>
      <c r="G114" s="8" t="n">
        <v>68</v>
      </c>
      <c r="H114" s="9" t="n">
        <v>133</v>
      </c>
      <c r="I114" s="8" t="n">
        <f aca="false">SUM(G114*0.7+H114*0.3)</f>
        <v>87.5</v>
      </c>
      <c r="J114" s="1" t="s">
        <v>16</v>
      </c>
    </row>
    <row r="115" customFormat="false" ht="12.75" hidden="false" customHeight="false" outlineLevel="0" collapsed="false">
      <c r="A115" s="6" t="s">
        <v>324</v>
      </c>
      <c r="B115" s="7" t="s">
        <v>325</v>
      </c>
      <c r="C115" s="7" t="s">
        <v>144</v>
      </c>
      <c r="D115" s="7" t="s">
        <v>326</v>
      </c>
      <c r="E115" s="6" t="s">
        <v>14</v>
      </c>
      <c r="F115" s="7" t="s">
        <v>22</v>
      </c>
      <c r="G115" s="8" t="n">
        <v>71</v>
      </c>
      <c r="H115" s="9" t="n">
        <v>126</v>
      </c>
      <c r="I115" s="8" t="n">
        <f aca="false">SUM(G115*0.7+H115*0.3)</f>
        <v>87.5</v>
      </c>
      <c r="J115" s="1" t="s">
        <v>16</v>
      </c>
    </row>
    <row r="116" customFormat="false" ht="12.75" hidden="false" customHeight="false" outlineLevel="0" collapsed="false">
      <c r="A116" s="6" t="s">
        <v>327</v>
      </c>
      <c r="B116" s="7" t="s">
        <v>328</v>
      </c>
      <c r="C116" s="7" t="s">
        <v>43</v>
      </c>
      <c r="D116" s="7" t="s">
        <v>44</v>
      </c>
      <c r="E116" s="6" t="s">
        <v>14</v>
      </c>
      <c r="F116" s="7" t="s">
        <v>22</v>
      </c>
      <c r="G116" s="8" t="n">
        <v>70.5</v>
      </c>
      <c r="H116" s="9" t="n">
        <v>127</v>
      </c>
      <c r="I116" s="8" t="n">
        <f aca="false">SUM(G116*0.7+H116*0.3)</f>
        <v>87.45</v>
      </c>
      <c r="J116" s="1" t="s">
        <v>16</v>
      </c>
    </row>
    <row r="117" customFormat="false" ht="12.75" hidden="false" customHeight="false" outlineLevel="0" collapsed="false">
      <c r="A117" s="6" t="s">
        <v>329</v>
      </c>
      <c r="B117" s="7" t="s">
        <v>330</v>
      </c>
      <c r="C117" s="7" t="s">
        <v>144</v>
      </c>
      <c r="D117" s="7" t="s">
        <v>331</v>
      </c>
      <c r="E117" s="6" t="s">
        <v>14</v>
      </c>
      <c r="F117" s="7" t="s">
        <v>22</v>
      </c>
      <c r="G117" s="8" t="n">
        <v>70</v>
      </c>
      <c r="H117" s="9" t="n">
        <v>128</v>
      </c>
      <c r="I117" s="8" t="n">
        <f aca="false">SUM(G117*0.7+H117*0.3)</f>
        <v>87.4</v>
      </c>
      <c r="J117" s="1" t="s">
        <v>16</v>
      </c>
    </row>
    <row r="118" customFormat="false" ht="12.75" hidden="false" customHeight="false" outlineLevel="0" collapsed="false">
      <c r="A118" s="6" t="s">
        <v>332</v>
      </c>
      <c r="B118" s="7" t="s">
        <v>333</v>
      </c>
      <c r="C118" s="7" t="s">
        <v>25</v>
      </c>
      <c r="D118" s="7" t="s">
        <v>334</v>
      </c>
      <c r="E118" s="6" t="s">
        <v>14</v>
      </c>
      <c r="F118" s="7" t="s">
        <v>22</v>
      </c>
      <c r="G118" s="8" t="n">
        <v>70</v>
      </c>
      <c r="H118" s="9" t="n">
        <v>128</v>
      </c>
      <c r="I118" s="8" t="n">
        <f aca="false">SUM(G118*0.7+H118*0.3)</f>
        <v>87.4</v>
      </c>
      <c r="J118" s="1" t="s">
        <v>16</v>
      </c>
    </row>
    <row r="119" customFormat="false" ht="12.75" hidden="false" customHeight="false" outlineLevel="0" collapsed="false">
      <c r="A119" s="6" t="s">
        <v>335</v>
      </c>
      <c r="B119" s="7" t="s">
        <v>336</v>
      </c>
      <c r="C119" s="7" t="s">
        <v>12</v>
      </c>
      <c r="D119" s="7" t="s">
        <v>13</v>
      </c>
      <c r="E119" s="6" t="s">
        <v>14</v>
      </c>
      <c r="F119" s="7" t="s">
        <v>15</v>
      </c>
      <c r="G119" s="8" t="n">
        <v>72</v>
      </c>
      <c r="H119" s="9" t="n">
        <v>123</v>
      </c>
      <c r="I119" s="8" t="n">
        <f aca="false">SUM(G119*0.7+H119*0.3)</f>
        <v>87.3</v>
      </c>
      <c r="J119" s="1" t="s">
        <v>16</v>
      </c>
    </row>
    <row r="120" customFormat="false" ht="12.75" hidden="false" customHeight="false" outlineLevel="0" collapsed="false">
      <c r="A120" s="6" t="s">
        <v>337</v>
      </c>
      <c r="B120" s="7" t="s">
        <v>338</v>
      </c>
      <c r="C120" s="7" t="s">
        <v>57</v>
      </c>
      <c r="D120" s="7" t="s">
        <v>220</v>
      </c>
      <c r="E120" s="6" t="s">
        <v>14</v>
      </c>
      <c r="F120" s="7" t="s">
        <v>22</v>
      </c>
      <c r="G120" s="8" t="n">
        <v>72</v>
      </c>
      <c r="H120" s="9" t="n">
        <v>123</v>
      </c>
      <c r="I120" s="8" t="n">
        <f aca="false">SUM(G120*0.7+H120*0.3)</f>
        <v>87.3</v>
      </c>
      <c r="J120" s="1" t="s">
        <v>16</v>
      </c>
    </row>
    <row r="121" customFormat="false" ht="12.75" hidden="false" customHeight="false" outlineLevel="0" collapsed="false">
      <c r="A121" s="6" t="s">
        <v>339</v>
      </c>
      <c r="B121" s="7" t="s">
        <v>340</v>
      </c>
      <c r="C121" s="7" t="s">
        <v>57</v>
      </c>
      <c r="D121" s="7" t="s">
        <v>102</v>
      </c>
      <c r="E121" s="6" t="s">
        <v>14</v>
      </c>
      <c r="F121" s="7" t="s">
        <v>22</v>
      </c>
      <c r="G121" s="8" t="n">
        <v>74</v>
      </c>
      <c r="H121" s="9" t="n">
        <v>118</v>
      </c>
      <c r="I121" s="8" t="n">
        <f aca="false">SUM(G121*0.7+H121*0.3)</f>
        <v>87.2</v>
      </c>
      <c r="J121" s="1" t="s">
        <v>16</v>
      </c>
    </row>
    <row r="122" customFormat="false" ht="12.75" hidden="false" customHeight="false" outlineLevel="0" collapsed="false">
      <c r="A122" s="6" t="s">
        <v>341</v>
      </c>
      <c r="B122" s="7" t="s">
        <v>342</v>
      </c>
      <c r="C122" s="7" t="s">
        <v>57</v>
      </c>
      <c r="D122" s="7" t="s">
        <v>102</v>
      </c>
      <c r="E122" s="6" t="s">
        <v>14</v>
      </c>
      <c r="F122" s="7" t="s">
        <v>22</v>
      </c>
      <c r="G122" s="8" t="n">
        <v>71</v>
      </c>
      <c r="H122" s="9" t="n">
        <v>125</v>
      </c>
      <c r="I122" s="8" t="n">
        <f aca="false">SUM(G122*0.7+H122*0.3)</f>
        <v>87.2</v>
      </c>
      <c r="J122" s="1" t="s">
        <v>16</v>
      </c>
    </row>
    <row r="123" customFormat="false" ht="12.75" hidden="false" customHeight="false" outlineLevel="0" collapsed="false">
      <c r="A123" s="6" t="s">
        <v>343</v>
      </c>
      <c r="B123" s="7" t="s">
        <v>344</v>
      </c>
      <c r="C123" s="7" t="s">
        <v>19</v>
      </c>
      <c r="D123" s="7" t="s">
        <v>20</v>
      </c>
      <c r="E123" s="6" t="s">
        <v>21</v>
      </c>
      <c r="F123" s="7" t="s">
        <v>22</v>
      </c>
      <c r="G123" s="8" t="n">
        <v>74</v>
      </c>
      <c r="H123" s="9" t="n">
        <v>118</v>
      </c>
      <c r="I123" s="8" t="n">
        <f aca="false">SUM(G123*0.7+H123*0.3)</f>
        <v>87.2</v>
      </c>
      <c r="J123" s="1" t="s">
        <v>16</v>
      </c>
    </row>
    <row r="124" customFormat="false" ht="12.75" hidden="false" customHeight="false" outlineLevel="0" collapsed="false">
      <c r="A124" s="6" t="s">
        <v>345</v>
      </c>
      <c r="B124" s="7" t="s">
        <v>346</v>
      </c>
      <c r="C124" s="7" t="s">
        <v>43</v>
      </c>
      <c r="D124" s="7" t="s">
        <v>347</v>
      </c>
      <c r="E124" s="6" t="s">
        <v>14</v>
      </c>
      <c r="F124" s="7" t="s">
        <v>22</v>
      </c>
      <c r="G124" s="8" t="n">
        <v>71</v>
      </c>
      <c r="H124" s="9" t="n">
        <v>125</v>
      </c>
      <c r="I124" s="8" t="n">
        <f aca="false">SUM(G124*0.7+H124*0.3)</f>
        <v>87.2</v>
      </c>
      <c r="J124" s="1" t="s">
        <v>16</v>
      </c>
    </row>
    <row r="125" customFormat="false" ht="12.75" hidden="false" customHeight="false" outlineLevel="0" collapsed="false">
      <c r="A125" s="6" t="s">
        <v>348</v>
      </c>
      <c r="B125" s="7" t="s">
        <v>349</v>
      </c>
      <c r="C125" s="7" t="s">
        <v>87</v>
      </c>
      <c r="D125" s="7" t="s">
        <v>110</v>
      </c>
      <c r="E125" s="6" t="s">
        <v>14</v>
      </c>
      <c r="F125" s="7" t="s">
        <v>22</v>
      </c>
      <c r="G125" s="8" t="n">
        <v>71</v>
      </c>
      <c r="H125" s="9" t="n">
        <v>125</v>
      </c>
      <c r="I125" s="8" t="n">
        <f aca="false">SUM(G125*0.7+H125*0.3)</f>
        <v>87.2</v>
      </c>
      <c r="J125" s="1" t="s">
        <v>16</v>
      </c>
    </row>
    <row r="126" customFormat="false" ht="12.75" hidden="false" customHeight="false" outlineLevel="0" collapsed="false">
      <c r="A126" s="6" t="s">
        <v>350</v>
      </c>
      <c r="B126" s="7" t="s">
        <v>351</v>
      </c>
      <c r="C126" s="7" t="s">
        <v>43</v>
      </c>
      <c r="D126" s="7" t="s">
        <v>352</v>
      </c>
      <c r="E126" s="6" t="s">
        <v>14</v>
      </c>
      <c r="F126" s="7" t="s">
        <v>22</v>
      </c>
      <c r="G126" s="8" t="n">
        <v>76.5</v>
      </c>
      <c r="H126" s="9" t="n">
        <v>112</v>
      </c>
      <c r="I126" s="8" t="n">
        <f aca="false">SUM(G126*0.7+H126*0.3)</f>
        <v>87.15</v>
      </c>
      <c r="J126" s="1" t="s">
        <v>16</v>
      </c>
    </row>
    <row r="127" customFormat="false" ht="12.75" hidden="false" customHeight="false" outlineLevel="0" collapsed="false">
      <c r="A127" s="6" t="s">
        <v>353</v>
      </c>
      <c r="B127" s="7" t="s">
        <v>354</v>
      </c>
      <c r="C127" s="7" t="s">
        <v>67</v>
      </c>
      <c r="D127" s="7" t="s">
        <v>162</v>
      </c>
      <c r="E127" s="6" t="s">
        <v>14</v>
      </c>
      <c r="F127" s="7" t="s">
        <v>22</v>
      </c>
      <c r="G127" s="8" t="n">
        <v>70.5</v>
      </c>
      <c r="H127" s="9" t="n">
        <v>126</v>
      </c>
      <c r="I127" s="8" t="n">
        <f aca="false">SUM(G127*0.7+H127*0.3)</f>
        <v>87.15</v>
      </c>
      <c r="J127" s="1" t="s">
        <v>16</v>
      </c>
    </row>
    <row r="128" customFormat="false" ht="12.75" hidden="false" customHeight="false" outlineLevel="0" collapsed="false">
      <c r="A128" s="6" t="s">
        <v>355</v>
      </c>
      <c r="B128" s="7" t="s">
        <v>356</v>
      </c>
      <c r="C128" s="7" t="s">
        <v>144</v>
      </c>
      <c r="D128" s="7" t="s">
        <v>331</v>
      </c>
      <c r="E128" s="6" t="s">
        <v>14</v>
      </c>
      <c r="F128" s="7" t="s">
        <v>22</v>
      </c>
      <c r="G128" s="8" t="n">
        <v>72.5</v>
      </c>
      <c r="H128" s="9" t="n">
        <v>121</v>
      </c>
      <c r="I128" s="8" t="n">
        <f aca="false">SUM(G128*0.7+H128*0.3)</f>
        <v>87.05</v>
      </c>
      <c r="J128" s="1" t="s">
        <v>16</v>
      </c>
    </row>
    <row r="129" customFormat="false" ht="12.75" hidden="false" customHeight="false" outlineLevel="0" collapsed="false">
      <c r="A129" s="6" t="s">
        <v>357</v>
      </c>
      <c r="B129" s="7" t="s">
        <v>358</v>
      </c>
      <c r="C129" s="7" t="s">
        <v>87</v>
      </c>
      <c r="D129" s="7" t="s">
        <v>88</v>
      </c>
      <c r="E129" s="6" t="s">
        <v>14</v>
      </c>
      <c r="F129" s="7" t="s">
        <v>22</v>
      </c>
      <c r="G129" s="8" t="n">
        <v>72.5</v>
      </c>
      <c r="H129" s="9" t="n">
        <v>121</v>
      </c>
      <c r="I129" s="8" t="n">
        <f aca="false">SUM(G129*0.7+H129*0.3)</f>
        <v>87.05</v>
      </c>
      <c r="J129" s="1" t="s">
        <v>16</v>
      </c>
    </row>
    <row r="130" customFormat="false" ht="12.75" hidden="false" customHeight="false" outlineLevel="0" collapsed="false">
      <c r="A130" s="6" t="s">
        <v>359</v>
      </c>
      <c r="B130" s="7" t="s">
        <v>360</v>
      </c>
      <c r="C130" s="7" t="s">
        <v>39</v>
      </c>
      <c r="D130" s="7" t="s">
        <v>212</v>
      </c>
      <c r="E130" s="6" t="s">
        <v>14</v>
      </c>
      <c r="F130" s="7" t="s">
        <v>22</v>
      </c>
      <c r="G130" s="8" t="n">
        <v>72</v>
      </c>
      <c r="H130" s="9" t="n">
        <v>122</v>
      </c>
      <c r="I130" s="8" t="n">
        <f aca="false">SUM(G130*0.7+H130*0.3)</f>
        <v>87</v>
      </c>
      <c r="J130" s="1" t="s">
        <v>16</v>
      </c>
    </row>
    <row r="131" customFormat="false" ht="12.75" hidden="false" customHeight="false" outlineLevel="0" collapsed="false">
      <c r="A131" s="6" t="s">
        <v>361</v>
      </c>
      <c r="B131" s="7" t="s">
        <v>362</v>
      </c>
      <c r="C131" s="7" t="s">
        <v>19</v>
      </c>
      <c r="D131" s="7" t="s">
        <v>20</v>
      </c>
      <c r="E131" s="6" t="s">
        <v>21</v>
      </c>
      <c r="F131" s="7" t="s">
        <v>149</v>
      </c>
      <c r="G131" s="8" t="n">
        <v>72</v>
      </c>
      <c r="H131" s="9" t="n">
        <v>122</v>
      </c>
      <c r="I131" s="8" t="n">
        <f aca="false">SUM(G131*0.7+H131*0.3)</f>
        <v>87</v>
      </c>
      <c r="J131" s="1" t="s">
        <v>16</v>
      </c>
    </row>
    <row r="132" customFormat="false" ht="12.75" hidden="false" customHeight="false" outlineLevel="0" collapsed="false">
      <c r="A132" s="6" t="s">
        <v>363</v>
      </c>
      <c r="B132" s="7" t="s">
        <v>364</v>
      </c>
      <c r="C132" s="7" t="s">
        <v>39</v>
      </c>
      <c r="D132" s="7" t="s">
        <v>178</v>
      </c>
      <c r="E132" s="6" t="s">
        <v>14</v>
      </c>
      <c r="F132" s="7" t="s">
        <v>22</v>
      </c>
      <c r="G132" s="8" t="n">
        <v>71.5</v>
      </c>
      <c r="H132" s="9" t="n">
        <v>123</v>
      </c>
      <c r="I132" s="8" t="n">
        <f aca="false">SUM(G132*0.7+H132*0.3)</f>
        <v>86.95</v>
      </c>
      <c r="J132" s="1" t="s">
        <v>16</v>
      </c>
    </row>
    <row r="133" customFormat="false" ht="12.75" hidden="false" customHeight="false" outlineLevel="0" collapsed="false">
      <c r="A133" s="6" t="s">
        <v>365</v>
      </c>
      <c r="B133" s="7" t="s">
        <v>366</v>
      </c>
      <c r="C133" s="7" t="s">
        <v>57</v>
      </c>
      <c r="D133" s="7" t="s">
        <v>102</v>
      </c>
      <c r="E133" s="6" t="s">
        <v>14</v>
      </c>
      <c r="F133" s="7" t="s">
        <v>22</v>
      </c>
      <c r="G133" s="8" t="n">
        <v>71.5</v>
      </c>
      <c r="H133" s="9" t="n">
        <v>123</v>
      </c>
      <c r="I133" s="8" t="n">
        <f aca="false">SUM(G133*0.7+H133*0.3)</f>
        <v>86.95</v>
      </c>
      <c r="J133" s="1" t="s">
        <v>16</v>
      </c>
    </row>
    <row r="134" customFormat="false" ht="12.75" hidden="false" customHeight="false" outlineLevel="0" collapsed="false">
      <c r="A134" s="6" t="s">
        <v>367</v>
      </c>
      <c r="B134" s="7" t="s">
        <v>368</v>
      </c>
      <c r="C134" s="7" t="s">
        <v>133</v>
      </c>
      <c r="D134" s="7" t="s">
        <v>134</v>
      </c>
      <c r="E134" s="6" t="s">
        <v>14</v>
      </c>
      <c r="F134" s="7" t="s">
        <v>369</v>
      </c>
      <c r="G134" s="8" t="n">
        <v>71.5</v>
      </c>
      <c r="H134" s="9" t="n">
        <v>123</v>
      </c>
      <c r="I134" s="8" t="n">
        <f aca="false">SUM(G134*0.7+H134*0.3)</f>
        <v>86.95</v>
      </c>
      <c r="J134" s="1" t="s">
        <v>16</v>
      </c>
    </row>
    <row r="135" customFormat="false" ht="12.75" hidden="false" customHeight="false" outlineLevel="0" collapsed="false">
      <c r="A135" s="6" t="s">
        <v>370</v>
      </c>
      <c r="B135" s="7" t="s">
        <v>371</v>
      </c>
      <c r="C135" s="7" t="s">
        <v>19</v>
      </c>
      <c r="D135" s="7" t="s">
        <v>54</v>
      </c>
      <c r="E135" s="6" t="s">
        <v>21</v>
      </c>
      <c r="F135" s="7" t="s">
        <v>22</v>
      </c>
      <c r="G135" s="8" t="n">
        <v>74</v>
      </c>
      <c r="H135" s="9" t="n">
        <v>117</v>
      </c>
      <c r="I135" s="8" t="n">
        <f aca="false">SUM(G135*0.7+H135*0.3)</f>
        <v>86.9</v>
      </c>
      <c r="J135" s="1" t="s">
        <v>16</v>
      </c>
    </row>
    <row r="136" customFormat="false" ht="12.75" hidden="false" customHeight="false" outlineLevel="0" collapsed="false">
      <c r="A136" s="6" t="s">
        <v>372</v>
      </c>
      <c r="B136" s="7" t="s">
        <v>373</v>
      </c>
      <c r="C136" s="7" t="s">
        <v>12</v>
      </c>
      <c r="D136" s="7" t="s">
        <v>189</v>
      </c>
      <c r="E136" s="6" t="s">
        <v>14</v>
      </c>
      <c r="F136" s="7" t="s">
        <v>22</v>
      </c>
      <c r="G136" s="8" t="n">
        <v>71</v>
      </c>
      <c r="H136" s="9" t="n">
        <v>124</v>
      </c>
      <c r="I136" s="8" t="n">
        <f aca="false">SUM(G136*0.7+H136*0.3)</f>
        <v>86.9</v>
      </c>
      <c r="J136" s="1" t="s">
        <v>16</v>
      </c>
    </row>
    <row r="137" customFormat="false" ht="12.75" hidden="false" customHeight="false" outlineLevel="0" collapsed="false">
      <c r="A137" s="6" t="s">
        <v>374</v>
      </c>
      <c r="B137" s="7" t="s">
        <v>375</v>
      </c>
      <c r="C137" s="7" t="s">
        <v>57</v>
      </c>
      <c r="D137" s="7" t="s">
        <v>220</v>
      </c>
      <c r="E137" s="6" t="s">
        <v>14</v>
      </c>
      <c r="F137" s="7" t="s">
        <v>22</v>
      </c>
      <c r="G137" s="8" t="n">
        <v>68</v>
      </c>
      <c r="H137" s="9" t="n">
        <v>131</v>
      </c>
      <c r="I137" s="8" t="n">
        <f aca="false">SUM(G137*0.7+H137*0.3)</f>
        <v>86.9</v>
      </c>
      <c r="J137" s="1" t="s">
        <v>16</v>
      </c>
    </row>
    <row r="138" customFormat="false" ht="12.75" hidden="false" customHeight="false" outlineLevel="0" collapsed="false">
      <c r="A138" s="6" t="s">
        <v>376</v>
      </c>
      <c r="B138" s="7" t="s">
        <v>377</v>
      </c>
      <c r="C138" s="7" t="s">
        <v>19</v>
      </c>
      <c r="D138" s="7" t="s">
        <v>54</v>
      </c>
      <c r="E138" s="6" t="s">
        <v>21</v>
      </c>
      <c r="F138" s="7" t="s">
        <v>22</v>
      </c>
      <c r="G138" s="8" t="n">
        <v>68</v>
      </c>
      <c r="H138" s="9" t="n">
        <v>131</v>
      </c>
      <c r="I138" s="8" t="n">
        <f aca="false">SUM(G138*0.7+H138*0.3)</f>
        <v>86.9</v>
      </c>
      <c r="J138" s="1" t="s">
        <v>16</v>
      </c>
    </row>
    <row r="139" customFormat="false" ht="12.75" hidden="false" customHeight="false" outlineLevel="0" collapsed="false">
      <c r="A139" s="6" t="s">
        <v>378</v>
      </c>
      <c r="B139" s="7" t="s">
        <v>379</v>
      </c>
      <c r="C139" s="7" t="s">
        <v>87</v>
      </c>
      <c r="D139" s="7" t="s">
        <v>88</v>
      </c>
      <c r="E139" s="6" t="s">
        <v>14</v>
      </c>
      <c r="F139" s="7" t="s">
        <v>22</v>
      </c>
      <c r="G139" s="8" t="n">
        <v>71</v>
      </c>
      <c r="H139" s="9" t="n">
        <v>124</v>
      </c>
      <c r="I139" s="8" t="n">
        <f aca="false">SUM(G139*0.7+H139*0.3)</f>
        <v>86.9</v>
      </c>
      <c r="J139" s="1" t="s">
        <v>16</v>
      </c>
    </row>
    <row r="140" customFormat="false" ht="12.75" hidden="false" customHeight="false" outlineLevel="0" collapsed="false">
      <c r="A140" s="6" t="s">
        <v>380</v>
      </c>
      <c r="B140" s="7" t="s">
        <v>381</v>
      </c>
      <c r="C140" s="7" t="s">
        <v>25</v>
      </c>
      <c r="D140" s="7" t="s">
        <v>334</v>
      </c>
      <c r="E140" s="6" t="s">
        <v>14</v>
      </c>
      <c r="F140" s="7" t="s">
        <v>22</v>
      </c>
      <c r="G140" s="8" t="n">
        <v>71</v>
      </c>
      <c r="H140" s="9" t="n">
        <v>124</v>
      </c>
      <c r="I140" s="8" t="n">
        <f aca="false">SUM(G140*0.7+H140*0.3)</f>
        <v>86.9</v>
      </c>
      <c r="J140" s="1" t="s">
        <v>16</v>
      </c>
    </row>
    <row r="141" customFormat="false" ht="12.75" hidden="false" customHeight="false" outlineLevel="0" collapsed="false">
      <c r="A141" s="6" t="s">
        <v>382</v>
      </c>
      <c r="B141" s="7" t="s">
        <v>383</v>
      </c>
      <c r="C141" s="7" t="s">
        <v>32</v>
      </c>
      <c r="D141" s="7" t="s">
        <v>283</v>
      </c>
      <c r="E141" s="6" t="s">
        <v>14</v>
      </c>
      <c r="F141" s="7" t="s">
        <v>22</v>
      </c>
      <c r="G141" s="8" t="n">
        <v>70.5</v>
      </c>
      <c r="H141" s="9" t="n">
        <v>125</v>
      </c>
      <c r="I141" s="8" t="n">
        <f aca="false">SUM(G141*0.7+H141*0.3)</f>
        <v>86.85</v>
      </c>
      <c r="J141" s="1" t="s">
        <v>16</v>
      </c>
    </row>
    <row r="142" customFormat="false" ht="12.75" hidden="false" customHeight="false" outlineLevel="0" collapsed="false">
      <c r="A142" s="6" t="s">
        <v>384</v>
      </c>
      <c r="B142" s="7" t="s">
        <v>385</v>
      </c>
      <c r="C142" s="7" t="s">
        <v>47</v>
      </c>
      <c r="D142" s="7" t="s">
        <v>48</v>
      </c>
      <c r="E142" s="6" t="s">
        <v>14</v>
      </c>
      <c r="F142" s="7" t="s">
        <v>22</v>
      </c>
      <c r="G142" s="8" t="n">
        <v>70</v>
      </c>
      <c r="H142" s="9" t="n">
        <v>126</v>
      </c>
      <c r="I142" s="8" t="n">
        <f aca="false">SUM(G142*0.7+H142*0.3)</f>
        <v>86.8</v>
      </c>
      <c r="J142" s="1" t="s">
        <v>16</v>
      </c>
    </row>
    <row r="143" customFormat="false" ht="12.75" hidden="false" customHeight="false" outlineLevel="0" collapsed="false">
      <c r="A143" s="6" t="s">
        <v>386</v>
      </c>
      <c r="B143" s="7" t="s">
        <v>387</v>
      </c>
      <c r="C143" s="7" t="s">
        <v>47</v>
      </c>
      <c r="D143" s="7" t="s">
        <v>77</v>
      </c>
      <c r="E143" s="6" t="s">
        <v>14</v>
      </c>
      <c r="F143" s="7" t="s">
        <v>80</v>
      </c>
      <c r="G143" s="8" t="n">
        <v>70</v>
      </c>
      <c r="H143" s="9" t="n">
        <v>126</v>
      </c>
      <c r="I143" s="8" t="n">
        <f aca="false">SUM(G143*0.7+H143*0.3)</f>
        <v>86.8</v>
      </c>
      <c r="J143" s="1" t="s">
        <v>16</v>
      </c>
    </row>
    <row r="144" customFormat="false" ht="12.75" hidden="false" customHeight="false" outlineLevel="0" collapsed="false">
      <c r="A144" s="6" t="s">
        <v>388</v>
      </c>
      <c r="B144" s="7" t="s">
        <v>389</v>
      </c>
      <c r="C144" s="7" t="s">
        <v>144</v>
      </c>
      <c r="D144" s="7" t="s">
        <v>181</v>
      </c>
      <c r="E144" s="6" t="s">
        <v>14</v>
      </c>
      <c r="F144" s="7" t="s">
        <v>22</v>
      </c>
      <c r="G144" s="8" t="n">
        <v>73</v>
      </c>
      <c r="H144" s="9" t="n">
        <v>119</v>
      </c>
      <c r="I144" s="8" t="n">
        <f aca="false">SUM(G144*0.7+H144*0.3)</f>
        <v>86.8</v>
      </c>
      <c r="J144" s="1" t="s">
        <v>16</v>
      </c>
    </row>
    <row r="145" customFormat="false" ht="12.75" hidden="false" customHeight="false" outlineLevel="0" collapsed="false">
      <c r="A145" s="6" t="s">
        <v>390</v>
      </c>
      <c r="B145" s="7" t="s">
        <v>391</v>
      </c>
      <c r="C145" s="7" t="s">
        <v>12</v>
      </c>
      <c r="D145" s="7" t="s">
        <v>189</v>
      </c>
      <c r="E145" s="6" t="s">
        <v>14</v>
      </c>
      <c r="F145" s="7" t="s">
        <v>22</v>
      </c>
      <c r="G145" s="8" t="n">
        <v>69</v>
      </c>
      <c r="H145" s="9" t="n">
        <v>128</v>
      </c>
      <c r="I145" s="8" t="n">
        <f aca="false">SUM(G145*0.7+H145*0.3)</f>
        <v>86.7</v>
      </c>
      <c r="J145" s="1" t="s">
        <v>16</v>
      </c>
    </row>
    <row r="146" customFormat="false" ht="12.75" hidden="false" customHeight="false" outlineLevel="0" collapsed="false">
      <c r="A146" s="6" t="s">
        <v>392</v>
      </c>
      <c r="B146" s="7" t="s">
        <v>393</v>
      </c>
      <c r="C146" s="7" t="s">
        <v>87</v>
      </c>
      <c r="D146" s="7" t="s">
        <v>110</v>
      </c>
      <c r="E146" s="6" t="s">
        <v>14</v>
      </c>
      <c r="F146" s="7" t="s">
        <v>22</v>
      </c>
      <c r="G146" s="8" t="n">
        <v>69</v>
      </c>
      <c r="H146" s="9" t="n">
        <v>128</v>
      </c>
      <c r="I146" s="8" t="n">
        <f aca="false">SUM(G146*0.7+H146*0.3)</f>
        <v>86.7</v>
      </c>
      <c r="J146" s="1" t="s">
        <v>16</v>
      </c>
    </row>
    <row r="147" customFormat="false" ht="12.75" hidden="false" customHeight="false" outlineLevel="0" collapsed="false">
      <c r="A147" s="6" t="s">
        <v>394</v>
      </c>
      <c r="B147" s="7" t="s">
        <v>395</v>
      </c>
      <c r="C147" s="7" t="s">
        <v>144</v>
      </c>
      <c r="D147" s="7" t="s">
        <v>227</v>
      </c>
      <c r="E147" s="6" t="s">
        <v>14</v>
      </c>
      <c r="F147" s="7" t="s">
        <v>396</v>
      </c>
      <c r="G147" s="8" t="n">
        <v>68.5</v>
      </c>
      <c r="H147" s="9" t="n">
        <v>129</v>
      </c>
      <c r="I147" s="8" t="n">
        <f aca="false">SUM(G147*0.7+H147*0.3)</f>
        <v>86.65</v>
      </c>
      <c r="J147" s="1" t="s">
        <v>16</v>
      </c>
    </row>
    <row r="148" customFormat="false" ht="12.75" hidden="false" customHeight="false" outlineLevel="0" collapsed="false">
      <c r="A148" s="6" t="s">
        <v>397</v>
      </c>
      <c r="B148" s="7" t="s">
        <v>398</v>
      </c>
      <c r="C148" s="7" t="s">
        <v>12</v>
      </c>
      <c r="D148" s="7" t="s">
        <v>399</v>
      </c>
      <c r="E148" s="6" t="s">
        <v>14</v>
      </c>
      <c r="F148" s="7" t="s">
        <v>22</v>
      </c>
      <c r="G148" s="8" t="n">
        <v>71</v>
      </c>
      <c r="H148" s="9" t="n">
        <v>123</v>
      </c>
      <c r="I148" s="8" t="n">
        <f aca="false">SUM(G148*0.7+H148*0.3)</f>
        <v>86.6</v>
      </c>
      <c r="J148" s="1" t="s">
        <v>16</v>
      </c>
    </row>
    <row r="149" customFormat="false" ht="12.75" hidden="false" customHeight="false" outlineLevel="0" collapsed="false">
      <c r="A149" s="6" t="s">
        <v>400</v>
      </c>
      <c r="B149" s="7" t="s">
        <v>401</v>
      </c>
      <c r="C149" s="7" t="s">
        <v>133</v>
      </c>
      <c r="D149" s="7" t="s">
        <v>402</v>
      </c>
      <c r="E149" s="6" t="s">
        <v>14</v>
      </c>
      <c r="F149" s="7" t="s">
        <v>22</v>
      </c>
      <c r="G149" s="8" t="n">
        <v>67.5</v>
      </c>
      <c r="H149" s="9" t="n">
        <v>131</v>
      </c>
      <c r="I149" s="8" t="n">
        <f aca="false">SUM(G149*0.7+H149*0.3)</f>
        <v>86.55</v>
      </c>
      <c r="J149" s="1" t="s">
        <v>16</v>
      </c>
    </row>
    <row r="150" customFormat="false" ht="12.75" hidden="false" customHeight="false" outlineLevel="0" collapsed="false">
      <c r="A150" s="6" t="s">
        <v>403</v>
      </c>
      <c r="B150" s="7" t="s">
        <v>404</v>
      </c>
      <c r="C150" s="7" t="s">
        <v>57</v>
      </c>
      <c r="D150" s="7" t="s">
        <v>220</v>
      </c>
      <c r="E150" s="6" t="s">
        <v>14</v>
      </c>
      <c r="F150" s="7" t="s">
        <v>22</v>
      </c>
      <c r="G150" s="8" t="n">
        <v>69.5</v>
      </c>
      <c r="H150" s="9" t="n">
        <v>126</v>
      </c>
      <c r="I150" s="8" t="n">
        <f aca="false">SUM(G150*0.7+H150*0.3)</f>
        <v>86.45</v>
      </c>
      <c r="J150" s="1" t="s">
        <v>16</v>
      </c>
    </row>
    <row r="151" customFormat="false" ht="12.75" hidden="false" customHeight="false" outlineLevel="0" collapsed="false">
      <c r="A151" s="6" t="s">
        <v>405</v>
      </c>
      <c r="B151" s="7" t="s">
        <v>406</v>
      </c>
      <c r="C151" s="7" t="s">
        <v>12</v>
      </c>
      <c r="D151" s="7" t="s">
        <v>29</v>
      </c>
      <c r="E151" s="6" t="s">
        <v>14</v>
      </c>
      <c r="F151" s="7" t="s">
        <v>22</v>
      </c>
      <c r="G151" s="8" t="n">
        <v>68.5</v>
      </c>
      <c r="H151" s="9" t="n">
        <v>128</v>
      </c>
      <c r="I151" s="8" t="n">
        <f aca="false">SUM(G151*0.7+H151*0.3)</f>
        <v>86.35</v>
      </c>
      <c r="J151" s="1" t="s">
        <v>16</v>
      </c>
    </row>
    <row r="152" customFormat="false" ht="12.75" hidden="false" customHeight="false" outlineLevel="0" collapsed="false">
      <c r="A152" s="6" t="s">
        <v>407</v>
      </c>
      <c r="B152" s="7" t="s">
        <v>408</v>
      </c>
      <c r="C152" s="7" t="s">
        <v>133</v>
      </c>
      <c r="D152" s="7" t="s">
        <v>156</v>
      </c>
      <c r="E152" s="6" t="s">
        <v>14</v>
      </c>
      <c r="F152" s="7" t="s">
        <v>22</v>
      </c>
      <c r="G152" s="8" t="n">
        <v>71.5</v>
      </c>
      <c r="H152" s="9" t="n">
        <v>121</v>
      </c>
      <c r="I152" s="8" t="n">
        <f aca="false">SUM(G152*0.7+H152*0.3)</f>
        <v>86.35</v>
      </c>
      <c r="J152" s="1" t="s">
        <v>16</v>
      </c>
    </row>
    <row r="153" customFormat="false" ht="12.75" hidden="false" customHeight="false" outlineLevel="0" collapsed="false">
      <c r="A153" s="6" t="s">
        <v>409</v>
      </c>
      <c r="B153" s="7" t="s">
        <v>410</v>
      </c>
      <c r="C153" s="7" t="s">
        <v>39</v>
      </c>
      <c r="D153" s="7" t="s">
        <v>40</v>
      </c>
      <c r="E153" s="6" t="s">
        <v>14</v>
      </c>
      <c r="F153" s="7" t="s">
        <v>22</v>
      </c>
      <c r="G153" s="8" t="n">
        <v>74</v>
      </c>
      <c r="H153" s="9" t="n">
        <v>115</v>
      </c>
      <c r="I153" s="8" t="n">
        <f aca="false">SUM(G153*0.7+H153*0.3)</f>
        <v>86.3</v>
      </c>
      <c r="J153" s="1" t="s">
        <v>16</v>
      </c>
    </row>
    <row r="154" customFormat="false" ht="12.75" hidden="false" customHeight="false" outlineLevel="0" collapsed="false">
      <c r="A154" s="6" t="s">
        <v>411</v>
      </c>
      <c r="B154" s="7" t="s">
        <v>412</v>
      </c>
      <c r="C154" s="7" t="s">
        <v>57</v>
      </c>
      <c r="D154" s="7" t="s">
        <v>58</v>
      </c>
      <c r="E154" s="6" t="s">
        <v>14</v>
      </c>
      <c r="F154" s="7" t="s">
        <v>22</v>
      </c>
      <c r="G154" s="8" t="n">
        <v>74</v>
      </c>
      <c r="H154" s="9" t="n">
        <v>115</v>
      </c>
      <c r="I154" s="8" t="n">
        <f aca="false">SUM(G154*0.7+H154*0.3)</f>
        <v>86.3</v>
      </c>
      <c r="J154" s="1" t="s">
        <v>16</v>
      </c>
    </row>
    <row r="155" customFormat="false" ht="12.75" hidden="false" customHeight="false" outlineLevel="0" collapsed="false">
      <c r="A155" s="6" t="s">
        <v>413</v>
      </c>
      <c r="B155" s="7" t="s">
        <v>414</v>
      </c>
      <c r="C155" s="7" t="s">
        <v>67</v>
      </c>
      <c r="D155" s="7" t="s">
        <v>124</v>
      </c>
      <c r="E155" s="6" t="s">
        <v>14</v>
      </c>
      <c r="F155" s="7" t="s">
        <v>22</v>
      </c>
      <c r="G155" s="8" t="n">
        <v>71</v>
      </c>
      <c r="H155" s="9" t="n">
        <v>122</v>
      </c>
      <c r="I155" s="8" t="n">
        <f aca="false">SUM(G155*0.7+H155*0.3)</f>
        <v>86.3</v>
      </c>
      <c r="J155" s="1" t="s">
        <v>16</v>
      </c>
    </row>
    <row r="156" customFormat="false" ht="12.75" hidden="false" customHeight="false" outlineLevel="0" collapsed="false">
      <c r="A156" s="6" t="s">
        <v>415</v>
      </c>
      <c r="B156" s="7" t="s">
        <v>416</v>
      </c>
      <c r="C156" s="7" t="s">
        <v>43</v>
      </c>
      <c r="D156" s="7" t="s">
        <v>44</v>
      </c>
      <c r="E156" s="6" t="s">
        <v>14</v>
      </c>
      <c r="F156" s="7" t="s">
        <v>22</v>
      </c>
      <c r="G156" s="8" t="n">
        <v>73.5</v>
      </c>
      <c r="H156" s="9" t="n">
        <v>116</v>
      </c>
      <c r="I156" s="8" t="n">
        <f aca="false">SUM(G156*0.7+H156*0.3)</f>
        <v>86.25</v>
      </c>
      <c r="J156" s="1" t="s">
        <v>16</v>
      </c>
    </row>
    <row r="157" customFormat="false" ht="12.75" hidden="false" customHeight="false" outlineLevel="0" collapsed="false">
      <c r="A157" s="6" t="s">
        <v>417</v>
      </c>
      <c r="B157" s="7" t="s">
        <v>418</v>
      </c>
      <c r="C157" s="7" t="s">
        <v>43</v>
      </c>
      <c r="D157" s="7" t="s">
        <v>347</v>
      </c>
      <c r="E157" s="6" t="s">
        <v>14</v>
      </c>
      <c r="F157" s="7" t="s">
        <v>22</v>
      </c>
      <c r="G157" s="8" t="n">
        <v>64.5</v>
      </c>
      <c r="H157" s="9" t="n">
        <v>137</v>
      </c>
      <c r="I157" s="8" t="n">
        <f aca="false">SUM(G157*0.7+H157*0.3)</f>
        <v>86.25</v>
      </c>
      <c r="J157" s="1" t="s">
        <v>16</v>
      </c>
    </row>
    <row r="158" customFormat="false" ht="12.75" hidden="false" customHeight="false" outlineLevel="0" collapsed="false">
      <c r="A158" s="6" t="s">
        <v>419</v>
      </c>
      <c r="B158" s="7" t="s">
        <v>420</v>
      </c>
      <c r="C158" s="7" t="s">
        <v>12</v>
      </c>
      <c r="D158" s="7" t="s">
        <v>36</v>
      </c>
      <c r="E158" s="6" t="s">
        <v>14</v>
      </c>
      <c r="F158" s="7" t="s">
        <v>22</v>
      </c>
      <c r="G158" s="8" t="n">
        <v>73</v>
      </c>
      <c r="H158" s="9" t="n">
        <v>117</v>
      </c>
      <c r="I158" s="8" t="n">
        <f aca="false">SUM(G158*0.7+H158*0.3)</f>
        <v>86.2</v>
      </c>
      <c r="J158" s="1" t="s">
        <v>16</v>
      </c>
    </row>
    <row r="159" customFormat="false" ht="12.75" hidden="false" customHeight="false" outlineLevel="0" collapsed="false">
      <c r="A159" s="6" t="s">
        <v>421</v>
      </c>
      <c r="B159" s="7" t="s">
        <v>422</v>
      </c>
      <c r="C159" s="7" t="s">
        <v>144</v>
      </c>
      <c r="D159" s="7" t="s">
        <v>145</v>
      </c>
      <c r="E159" s="6" t="s">
        <v>14</v>
      </c>
      <c r="F159" s="7" t="s">
        <v>22</v>
      </c>
      <c r="G159" s="8" t="n">
        <v>70</v>
      </c>
      <c r="H159" s="9" t="n">
        <v>124</v>
      </c>
      <c r="I159" s="8" t="n">
        <f aca="false">SUM(G159*0.7+H159*0.3)</f>
        <v>86.2</v>
      </c>
      <c r="J159" s="1" t="s">
        <v>16</v>
      </c>
    </row>
    <row r="160" customFormat="false" ht="12.75" hidden="false" customHeight="false" outlineLevel="0" collapsed="false">
      <c r="A160" s="6" t="s">
        <v>423</v>
      </c>
      <c r="B160" s="7" t="s">
        <v>424</v>
      </c>
      <c r="C160" s="7" t="s">
        <v>39</v>
      </c>
      <c r="D160" s="7" t="s">
        <v>212</v>
      </c>
      <c r="E160" s="6" t="s">
        <v>14</v>
      </c>
      <c r="F160" s="7" t="s">
        <v>22</v>
      </c>
      <c r="G160" s="8" t="n">
        <v>72.5</v>
      </c>
      <c r="H160" s="9" t="n">
        <v>118</v>
      </c>
      <c r="I160" s="8" t="n">
        <f aca="false">SUM(G160*0.7+H160*0.3)</f>
        <v>86.15</v>
      </c>
      <c r="J160" s="1" t="s">
        <v>16</v>
      </c>
    </row>
    <row r="161" customFormat="false" ht="12.75" hidden="false" customHeight="false" outlineLevel="0" collapsed="false">
      <c r="A161" s="6" t="s">
        <v>425</v>
      </c>
      <c r="B161" s="7" t="s">
        <v>426</v>
      </c>
      <c r="C161" s="7" t="s">
        <v>144</v>
      </c>
      <c r="D161" s="7" t="s">
        <v>145</v>
      </c>
      <c r="E161" s="6" t="s">
        <v>14</v>
      </c>
      <c r="F161" s="7" t="s">
        <v>22</v>
      </c>
      <c r="G161" s="8" t="n">
        <v>69</v>
      </c>
      <c r="H161" s="9" t="n">
        <v>126</v>
      </c>
      <c r="I161" s="8" t="n">
        <f aca="false">SUM(G161*0.7+H161*0.3)</f>
        <v>86.1</v>
      </c>
      <c r="J161" s="1" t="s">
        <v>16</v>
      </c>
    </row>
    <row r="162" customFormat="false" ht="12.75" hidden="false" customHeight="false" outlineLevel="0" collapsed="false">
      <c r="A162" s="6" t="s">
        <v>427</v>
      </c>
      <c r="B162" s="7" t="s">
        <v>428</v>
      </c>
      <c r="C162" s="7" t="s">
        <v>43</v>
      </c>
      <c r="D162" s="7" t="s">
        <v>315</v>
      </c>
      <c r="E162" s="6" t="s">
        <v>14</v>
      </c>
      <c r="F162" s="7" t="s">
        <v>22</v>
      </c>
      <c r="G162" s="8" t="n">
        <v>69</v>
      </c>
      <c r="H162" s="9" t="n">
        <v>126</v>
      </c>
      <c r="I162" s="8" t="n">
        <f aca="false">SUM(G162*0.7+H162*0.3)</f>
        <v>86.1</v>
      </c>
      <c r="J162" s="1" t="s">
        <v>16</v>
      </c>
    </row>
    <row r="163" customFormat="false" ht="12.75" hidden="false" customHeight="false" outlineLevel="0" collapsed="false">
      <c r="A163" s="6" t="s">
        <v>429</v>
      </c>
      <c r="B163" s="7" t="s">
        <v>430</v>
      </c>
      <c r="C163" s="7" t="s">
        <v>144</v>
      </c>
      <c r="D163" s="7" t="s">
        <v>326</v>
      </c>
      <c r="E163" s="6" t="s">
        <v>14</v>
      </c>
      <c r="F163" s="7" t="s">
        <v>22</v>
      </c>
      <c r="G163" s="8" t="n">
        <v>68.5</v>
      </c>
      <c r="H163" s="9" t="n">
        <v>127</v>
      </c>
      <c r="I163" s="8" t="n">
        <f aca="false">SUM(G163*0.7+H163*0.3)</f>
        <v>86.05</v>
      </c>
      <c r="J163" s="1" t="s">
        <v>16</v>
      </c>
    </row>
    <row r="164" customFormat="false" ht="12.75" hidden="false" customHeight="false" outlineLevel="0" collapsed="false">
      <c r="A164" s="6" t="s">
        <v>431</v>
      </c>
      <c r="B164" s="7" t="s">
        <v>432</v>
      </c>
      <c r="C164" s="7" t="s">
        <v>25</v>
      </c>
      <c r="D164" s="7" t="s">
        <v>148</v>
      </c>
      <c r="E164" s="6" t="s">
        <v>14</v>
      </c>
      <c r="F164" s="7" t="s">
        <v>22</v>
      </c>
      <c r="G164" s="8" t="n">
        <v>68.5</v>
      </c>
      <c r="H164" s="9" t="n">
        <v>127</v>
      </c>
      <c r="I164" s="8" t="n">
        <f aca="false">SUM(G164*0.7+H164*0.3)</f>
        <v>86.05</v>
      </c>
      <c r="J164" s="1" t="s">
        <v>16</v>
      </c>
    </row>
    <row r="165" customFormat="false" ht="12.75" hidden="false" customHeight="false" outlineLevel="0" collapsed="false">
      <c r="A165" s="6" t="s">
        <v>433</v>
      </c>
      <c r="B165" s="7" t="s">
        <v>434</v>
      </c>
      <c r="C165" s="7" t="s">
        <v>39</v>
      </c>
      <c r="D165" s="7" t="s">
        <v>257</v>
      </c>
      <c r="E165" s="6" t="s">
        <v>14</v>
      </c>
      <c r="F165" s="7" t="s">
        <v>22</v>
      </c>
      <c r="G165" s="8" t="n">
        <v>74</v>
      </c>
      <c r="H165" s="9" t="n">
        <v>114</v>
      </c>
      <c r="I165" s="8" t="n">
        <f aca="false">SUM(G165*0.7+H165*0.3)</f>
        <v>86</v>
      </c>
      <c r="J165" s="1" t="s">
        <v>16</v>
      </c>
    </row>
    <row r="166" customFormat="false" ht="12.75" hidden="false" customHeight="false" outlineLevel="0" collapsed="false">
      <c r="A166" s="6" t="s">
        <v>435</v>
      </c>
      <c r="B166" s="7" t="s">
        <v>436</v>
      </c>
      <c r="C166" s="7" t="s">
        <v>57</v>
      </c>
      <c r="D166" s="7" t="s">
        <v>220</v>
      </c>
      <c r="E166" s="6" t="s">
        <v>14</v>
      </c>
      <c r="F166" s="7" t="s">
        <v>22</v>
      </c>
      <c r="G166" s="8" t="n">
        <v>71</v>
      </c>
      <c r="H166" s="9" t="n">
        <v>121</v>
      </c>
      <c r="I166" s="8" t="n">
        <f aca="false">SUM(G166*0.7+H166*0.3)</f>
        <v>86</v>
      </c>
      <c r="J166" s="1" t="s">
        <v>16</v>
      </c>
    </row>
    <row r="167" customFormat="false" ht="12.75" hidden="false" customHeight="false" outlineLevel="0" collapsed="false">
      <c r="A167" s="6" t="s">
        <v>437</v>
      </c>
      <c r="B167" s="7" t="s">
        <v>438</v>
      </c>
      <c r="C167" s="7" t="s">
        <v>133</v>
      </c>
      <c r="D167" s="7" t="s">
        <v>439</v>
      </c>
      <c r="E167" s="6" t="s">
        <v>14</v>
      </c>
      <c r="F167" s="7" t="s">
        <v>22</v>
      </c>
      <c r="G167" s="8" t="n">
        <v>71</v>
      </c>
      <c r="H167" s="9" t="n">
        <v>121</v>
      </c>
      <c r="I167" s="8" t="n">
        <f aca="false">SUM(G167*0.7+H167*0.3)</f>
        <v>86</v>
      </c>
      <c r="J167" s="1" t="s">
        <v>16</v>
      </c>
    </row>
    <row r="168" customFormat="false" ht="12.75" hidden="false" customHeight="false" outlineLevel="0" collapsed="false">
      <c r="A168" s="6" t="s">
        <v>440</v>
      </c>
      <c r="B168" s="7" t="s">
        <v>441</v>
      </c>
      <c r="C168" s="7" t="s">
        <v>32</v>
      </c>
      <c r="D168" s="7" t="s">
        <v>96</v>
      </c>
      <c r="E168" s="6" t="s">
        <v>14</v>
      </c>
      <c r="F168" s="7" t="s">
        <v>22</v>
      </c>
      <c r="G168" s="8" t="n">
        <v>68</v>
      </c>
      <c r="H168" s="9" t="n">
        <v>128</v>
      </c>
      <c r="I168" s="8" t="n">
        <f aca="false">SUM(G168*0.7+H168*0.3)</f>
        <v>86</v>
      </c>
      <c r="J168" s="1" t="s">
        <v>16</v>
      </c>
    </row>
    <row r="169" customFormat="false" ht="12.75" hidden="false" customHeight="false" outlineLevel="0" collapsed="false">
      <c r="A169" s="6" t="s">
        <v>442</v>
      </c>
      <c r="B169" s="7" t="s">
        <v>443</v>
      </c>
      <c r="C169" s="7" t="s">
        <v>57</v>
      </c>
      <c r="D169" s="7" t="s">
        <v>294</v>
      </c>
      <c r="E169" s="6" t="s">
        <v>14</v>
      </c>
      <c r="F169" s="7" t="s">
        <v>22</v>
      </c>
      <c r="G169" s="8" t="n">
        <v>70.5</v>
      </c>
      <c r="H169" s="9" t="n">
        <v>122</v>
      </c>
      <c r="I169" s="8" t="n">
        <f aca="false">SUM(G169*0.7+H169*0.3)</f>
        <v>85.95</v>
      </c>
      <c r="J169" s="1" t="s">
        <v>16</v>
      </c>
    </row>
    <row r="170" customFormat="false" ht="12.75" hidden="false" customHeight="false" outlineLevel="0" collapsed="false">
      <c r="A170" s="6" t="s">
        <v>444</v>
      </c>
      <c r="B170" s="7" t="s">
        <v>445</v>
      </c>
      <c r="C170" s="7" t="s">
        <v>133</v>
      </c>
      <c r="D170" s="7" t="s">
        <v>156</v>
      </c>
      <c r="E170" s="6" t="s">
        <v>14</v>
      </c>
      <c r="F170" s="7" t="s">
        <v>163</v>
      </c>
      <c r="G170" s="8" t="n">
        <v>64.5</v>
      </c>
      <c r="H170" s="9" t="n">
        <v>136</v>
      </c>
      <c r="I170" s="8" t="n">
        <f aca="false">SUM(G170*0.7+H170*0.3)</f>
        <v>85.95</v>
      </c>
      <c r="J170" s="1" t="s">
        <v>16</v>
      </c>
    </row>
    <row r="171" customFormat="false" ht="12.75" hidden="false" customHeight="false" outlineLevel="0" collapsed="false">
      <c r="A171" s="6" t="s">
        <v>446</v>
      </c>
      <c r="B171" s="7" t="s">
        <v>447</v>
      </c>
      <c r="C171" s="7" t="s">
        <v>12</v>
      </c>
      <c r="D171" s="7" t="s">
        <v>189</v>
      </c>
      <c r="E171" s="6" t="s">
        <v>14</v>
      </c>
      <c r="F171" s="7" t="s">
        <v>22</v>
      </c>
      <c r="G171" s="8" t="n">
        <v>67</v>
      </c>
      <c r="H171" s="9" t="n">
        <v>130</v>
      </c>
      <c r="I171" s="8" t="n">
        <f aca="false">SUM(G171*0.7+H171*0.3)</f>
        <v>85.9</v>
      </c>
      <c r="J171" s="1" t="s">
        <v>16</v>
      </c>
    </row>
    <row r="172" customFormat="false" ht="12.75" hidden="false" customHeight="false" outlineLevel="0" collapsed="false">
      <c r="A172" s="6" t="s">
        <v>448</v>
      </c>
      <c r="B172" s="7" t="s">
        <v>449</v>
      </c>
      <c r="C172" s="7" t="s">
        <v>144</v>
      </c>
      <c r="D172" s="7" t="s">
        <v>331</v>
      </c>
      <c r="E172" s="6" t="s">
        <v>14</v>
      </c>
      <c r="F172" s="7" t="s">
        <v>22</v>
      </c>
      <c r="G172" s="8" t="n">
        <v>67</v>
      </c>
      <c r="H172" s="9" t="n">
        <v>130</v>
      </c>
      <c r="I172" s="8" t="n">
        <f aca="false">SUM(G172*0.7+H172*0.3)</f>
        <v>85.9</v>
      </c>
      <c r="J172" s="1" t="s">
        <v>16</v>
      </c>
    </row>
    <row r="173" customFormat="false" ht="12.75" hidden="false" customHeight="false" outlineLevel="0" collapsed="false">
      <c r="A173" s="6" t="s">
        <v>450</v>
      </c>
      <c r="B173" s="7" t="s">
        <v>451</v>
      </c>
      <c r="C173" s="7" t="s">
        <v>43</v>
      </c>
      <c r="D173" s="7" t="s">
        <v>452</v>
      </c>
      <c r="E173" s="6" t="s">
        <v>21</v>
      </c>
      <c r="F173" s="7" t="s">
        <v>22</v>
      </c>
      <c r="G173" s="8" t="n">
        <v>72.5</v>
      </c>
      <c r="H173" s="9" t="n">
        <v>117</v>
      </c>
      <c r="I173" s="8" t="n">
        <f aca="false">SUM(G173*0.7+H173*0.3)</f>
        <v>85.85</v>
      </c>
      <c r="J173" s="1" t="s">
        <v>16</v>
      </c>
    </row>
    <row r="174" customFormat="false" ht="12.75" hidden="false" customHeight="false" outlineLevel="0" collapsed="false">
      <c r="A174" s="6" t="s">
        <v>453</v>
      </c>
      <c r="B174" s="7" t="s">
        <v>454</v>
      </c>
      <c r="C174" s="7" t="s">
        <v>43</v>
      </c>
      <c r="D174" s="7" t="s">
        <v>452</v>
      </c>
      <c r="E174" s="6" t="s">
        <v>21</v>
      </c>
      <c r="F174" s="7" t="s">
        <v>22</v>
      </c>
      <c r="G174" s="8" t="n">
        <v>69.5</v>
      </c>
      <c r="H174" s="9" t="n">
        <v>124</v>
      </c>
      <c r="I174" s="8" t="n">
        <f aca="false">SUM(G174*0.7+H174*0.3)</f>
        <v>85.85</v>
      </c>
      <c r="J174" s="1" t="s">
        <v>16</v>
      </c>
    </row>
    <row r="175" customFormat="false" ht="12.75" hidden="false" customHeight="false" outlineLevel="0" collapsed="false">
      <c r="A175" s="6" t="s">
        <v>455</v>
      </c>
      <c r="B175" s="7" t="s">
        <v>456</v>
      </c>
      <c r="C175" s="7" t="s">
        <v>12</v>
      </c>
      <c r="D175" s="7" t="s">
        <v>29</v>
      </c>
      <c r="E175" s="6" t="s">
        <v>14</v>
      </c>
      <c r="F175" s="7" t="s">
        <v>457</v>
      </c>
      <c r="G175" s="8" t="n">
        <v>72</v>
      </c>
      <c r="H175" s="9" t="n">
        <v>118</v>
      </c>
      <c r="I175" s="8" t="n">
        <f aca="false">SUM(G175*0.7+H175*0.3)</f>
        <v>85.8</v>
      </c>
      <c r="J175" s="1" t="s">
        <v>16</v>
      </c>
    </row>
    <row r="176" customFormat="false" ht="12.75" hidden="false" customHeight="false" outlineLevel="0" collapsed="false">
      <c r="A176" s="6" t="s">
        <v>458</v>
      </c>
      <c r="B176" s="7" t="s">
        <v>459</v>
      </c>
      <c r="C176" s="7" t="s">
        <v>133</v>
      </c>
      <c r="D176" s="7" t="s">
        <v>156</v>
      </c>
      <c r="E176" s="6" t="s">
        <v>14</v>
      </c>
      <c r="F176" s="7" t="s">
        <v>22</v>
      </c>
      <c r="G176" s="8" t="n">
        <v>71.5</v>
      </c>
      <c r="H176" s="9" t="n">
        <v>119</v>
      </c>
      <c r="I176" s="8" t="n">
        <f aca="false">SUM(G176*0.7+H176*0.3)</f>
        <v>85.75</v>
      </c>
      <c r="J176" s="1" t="s">
        <v>16</v>
      </c>
    </row>
    <row r="177" customFormat="false" ht="12.75" hidden="false" customHeight="false" outlineLevel="0" collapsed="false">
      <c r="A177" s="6" t="s">
        <v>460</v>
      </c>
      <c r="B177" s="7" t="s">
        <v>461</v>
      </c>
      <c r="C177" s="7" t="s">
        <v>133</v>
      </c>
      <c r="D177" s="7" t="s">
        <v>439</v>
      </c>
      <c r="E177" s="6" t="s">
        <v>14</v>
      </c>
      <c r="F177" s="7" t="s">
        <v>224</v>
      </c>
      <c r="G177" s="8" t="n">
        <v>62.5</v>
      </c>
      <c r="H177" s="9" t="n">
        <v>140</v>
      </c>
      <c r="I177" s="8" t="n">
        <f aca="false">SUM(G177*0.7+H177*0.3)</f>
        <v>85.75</v>
      </c>
      <c r="J177" s="1" t="s">
        <v>16</v>
      </c>
    </row>
    <row r="178" customFormat="false" ht="12.75" hidden="false" customHeight="false" outlineLevel="0" collapsed="false">
      <c r="A178" s="6" t="s">
        <v>462</v>
      </c>
      <c r="B178" s="7" t="s">
        <v>463</v>
      </c>
      <c r="C178" s="7" t="s">
        <v>43</v>
      </c>
      <c r="D178" s="7" t="s">
        <v>44</v>
      </c>
      <c r="E178" s="6" t="s">
        <v>14</v>
      </c>
      <c r="F178" s="7" t="s">
        <v>22</v>
      </c>
      <c r="G178" s="8" t="n">
        <v>71.5</v>
      </c>
      <c r="H178" s="9" t="n">
        <v>119</v>
      </c>
      <c r="I178" s="8" t="n">
        <f aca="false">SUM(G178*0.7+H178*0.3)</f>
        <v>85.75</v>
      </c>
      <c r="J178" s="1" t="s">
        <v>16</v>
      </c>
    </row>
    <row r="179" customFormat="false" ht="12.75" hidden="false" customHeight="false" outlineLevel="0" collapsed="false">
      <c r="A179" s="6" t="s">
        <v>464</v>
      </c>
      <c r="B179" s="7" t="s">
        <v>465</v>
      </c>
      <c r="C179" s="7" t="s">
        <v>43</v>
      </c>
      <c r="D179" s="7" t="s">
        <v>44</v>
      </c>
      <c r="E179" s="6" t="s">
        <v>14</v>
      </c>
      <c r="F179" s="7" t="s">
        <v>22</v>
      </c>
      <c r="G179" s="8" t="n">
        <v>65.5</v>
      </c>
      <c r="H179" s="9" t="n">
        <v>133</v>
      </c>
      <c r="I179" s="8" t="n">
        <f aca="false">SUM(G179*0.7+H179*0.3)</f>
        <v>85.75</v>
      </c>
      <c r="J179" s="1" t="s">
        <v>16</v>
      </c>
    </row>
    <row r="180" customFormat="false" ht="12.75" hidden="false" customHeight="false" outlineLevel="0" collapsed="false">
      <c r="A180" s="6" t="s">
        <v>466</v>
      </c>
      <c r="B180" s="7" t="s">
        <v>467</v>
      </c>
      <c r="C180" s="7" t="s">
        <v>43</v>
      </c>
      <c r="D180" s="7" t="s">
        <v>352</v>
      </c>
      <c r="E180" s="6" t="s">
        <v>14</v>
      </c>
      <c r="F180" s="7" t="s">
        <v>22</v>
      </c>
      <c r="G180" s="8" t="n">
        <v>68.5</v>
      </c>
      <c r="H180" s="9" t="n">
        <v>126</v>
      </c>
      <c r="I180" s="8" t="n">
        <f aca="false">SUM(G180*0.7+H180*0.3)</f>
        <v>85.75</v>
      </c>
      <c r="J180" s="1" t="s">
        <v>16</v>
      </c>
    </row>
    <row r="181" customFormat="false" ht="12.75" hidden="false" customHeight="false" outlineLevel="0" collapsed="false">
      <c r="A181" s="6" t="s">
        <v>468</v>
      </c>
      <c r="B181" s="7" t="s">
        <v>469</v>
      </c>
      <c r="C181" s="7" t="s">
        <v>57</v>
      </c>
      <c r="D181" s="7" t="s">
        <v>102</v>
      </c>
      <c r="E181" s="6" t="s">
        <v>14</v>
      </c>
      <c r="F181" s="7" t="s">
        <v>22</v>
      </c>
      <c r="G181" s="8" t="n">
        <v>71</v>
      </c>
      <c r="H181" s="9" t="n">
        <v>120</v>
      </c>
      <c r="I181" s="8" t="n">
        <f aca="false">SUM(G181*0.7+H181*0.3)</f>
        <v>85.7</v>
      </c>
      <c r="J181" s="1" t="s">
        <v>16</v>
      </c>
    </row>
    <row r="182" customFormat="false" ht="12.75" hidden="false" customHeight="false" outlineLevel="0" collapsed="false">
      <c r="A182" s="6" t="s">
        <v>470</v>
      </c>
      <c r="B182" s="7" t="s">
        <v>471</v>
      </c>
      <c r="C182" s="7" t="s">
        <v>19</v>
      </c>
      <c r="D182" s="7" t="s">
        <v>472</v>
      </c>
      <c r="E182" s="6" t="s">
        <v>21</v>
      </c>
      <c r="F182" s="7" t="s">
        <v>22</v>
      </c>
      <c r="G182" s="8" t="n">
        <v>71</v>
      </c>
      <c r="H182" s="9" t="n">
        <v>120</v>
      </c>
      <c r="I182" s="8" t="n">
        <f aca="false">SUM(G182*0.7+H182*0.3)</f>
        <v>85.7</v>
      </c>
      <c r="J182" s="1" t="s">
        <v>16</v>
      </c>
    </row>
    <row r="183" customFormat="false" ht="12.75" hidden="false" customHeight="false" outlineLevel="0" collapsed="false">
      <c r="A183" s="6" t="s">
        <v>473</v>
      </c>
      <c r="B183" s="7" t="s">
        <v>474</v>
      </c>
      <c r="C183" s="7" t="s">
        <v>67</v>
      </c>
      <c r="D183" s="7" t="s">
        <v>68</v>
      </c>
      <c r="E183" s="6" t="s">
        <v>14</v>
      </c>
      <c r="F183" s="7" t="s">
        <v>22</v>
      </c>
      <c r="G183" s="8" t="n">
        <v>71</v>
      </c>
      <c r="H183" s="9" t="n">
        <v>120</v>
      </c>
      <c r="I183" s="8" t="n">
        <f aca="false">SUM(G183*0.7+H183*0.3)</f>
        <v>85.7</v>
      </c>
      <c r="J183" s="1" t="s">
        <v>16</v>
      </c>
    </row>
    <row r="184" customFormat="false" ht="12.75" hidden="false" customHeight="false" outlineLevel="0" collapsed="false">
      <c r="A184" s="6" t="s">
        <v>475</v>
      </c>
      <c r="B184" s="7" t="s">
        <v>476</v>
      </c>
      <c r="C184" s="7" t="s">
        <v>25</v>
      </c>
      <c r="D184" s="7" t="s">
        <v>26</v>
      </c>
      <c r="E184" s="6" t="s">
        <v>14</v>
      </c>
      <c r="F184" s="7" t="s">
        <v>22</v>
      </c>
      <c r="G184" s="8" t="n">
        <v>71</v>
      </c>
      <c r="H184" s="9" t="n">
        <v>120</v>
      </c>
      <c r="I184" s="8" t="n">
        <f aca="false">SUM(G184*0.7+H184*0.3)</f>
        <v>85.7</v>
      </c>
      <c r="J184" s="1" t="s">
        <v>16</v>
      </c>
    </row>
    <row r="185" customFormat="false" ht="12.75" hidden="false" customHeight="false" outlineLevel="0" collapsed="false">
      <c r="A185" s="6" t="s">
        <v>477</v>
      </c>
      <c r="B185" s="7" t="s">
        <v>478</v>
      </c>
      <c r="C185" s="7" t="s">
        <v>47</v>
      </c>
      <c r="D185" s="7" t="s">
        <v>48</v>
      </c>
      <c r="E185" s="6" t="s">
        <v>14</v>
      </c>
      <c r="F185" s="7" t="s">
        <v>22</v>
      </c>
      <c r="G185" s="8" t="n">
        <v>67.5</v>
      </c>
      <c r="H185" s="9" t="n">
        <v>128</v>
      </c>
      <c r="I185" s="8" t="n">
        <f aca="false">SUM(G185*0.7+H185*0.3)</f>
        <v>85.65</v>
      </c>
      <c r="J185" s="1" t="s">
        <v>16</v>
      </c>
    </row>
    <row r="186" customFormat="false" ht="12.75" hidden="false" customHeight="false" outlineLevel="0" collapsed="false">
      <c r="A186" s="6" t="s">
        <v>479</v>
      </c>
      <c r="B186" s="7" t="s">
        <v>480</v>
      </c>
      <c r="C186" s="7" t="s">
        <v>133</v>
      </c>
      <c r="D186" s="7" t="s">
        <v>402</v>
      </c>
      <c r="E186" s="6" t="s">
        <v>14</v>
      </c>
      <c r="F186" s="7" t="s">
        <v>149</v>
      </c>
      <c r="G186" s="8" t="n">
        <v>70.5</v>
      </c>
      <c r="H186" s="9" t="n">
        <v>121</v>
      </c>
      <c r="I186" s="8" t="n">
        <f aca="false">SUM(G186*0.7+H186*0.3)</f>
        <v>85.65</v>
      </c>
      <c r="J186" s="1" t="s">
        <v>16</v>
      </c>
    </row>
    <row r="187" customFormat="false" ht="12.75" hidden="false" customHeight="false" outlineLevel="0" collapsed="false">
      <c r="A187" s="6" t="s">
        <v>481</v>
      </c>
      <c r="B187" s="7" t="s">
        <v>482</v>
      </c>
      <c r="C187" s="7" t="s">
        <v>25</v>
      </c>
      <c r="D187" s="7" t="s">
        <v>238</v>
      </c>
      <c r="E187" s="6" t="s">
        <v>14</v>
      </c>
      <c r="F187" s="7" t="s">
        <v>121</v>
      </c>
      <c r="G187" s="8" t="n">
        <v>70.5</v>
      </c>
      <c r="H187" s="9" t="n">
        <v>121</v>
      </c>
      <c r="I187" s="8" t="n">
        <f aca="false">SUM(G187*0.7+H187*0.3)</f>
        <v>85.65</v>
      </c>
      <c r="J187" s="1" t="s">
        <v>16</v>
      </c>
    </row>
    <row r="188" customFormat="false" ht="12.75" hidden="false" customHeight="false" outlineLevel="0" collapsed="false">
      <c r="A188" s="6" t="s">
        <v>483</v>
      </c>
      <c r="B188" s="7" t="s">
        <v>484</v>
      </c>
      <c r="C188" s="7" t="s">
        <v>12</v>
      </c>
      <c r="D188" s="7" t="s">
        <v>399</v>
      </c>
      <c r="E188" s="6" t="s">
        <v>14</v>
      </c>
      <c r="F188" s="7" t="s">
        <v>22</v>
      </c>
      <c r="G188" s="8" t="n">
        <v>70</v>
      </c>
      <c r="H188" s="9" t="n">
        <v>122</v>
      </c>
      <c r="I188" s="8" t="n">
        <f aca="false">SUM(G188*0.7+H188*0.3)</f>
        <v>85.6</v>
      </c>
      <c r="J188" s="1" t="s">
        <v>16</v>
      </c>
    </row>
    <row r="189" customFormat="false" ht="12.75" hidden="false" customHeight="false" outlineLevel="0" collapsed="false">
      <c r="A189" s="6" t="s">
        <v>485</v>
      </c>
      <c r="B189" s="7" t="s">
        <v>486</v>
      </c>
      <c r="C189" s="7" t="s">
        <v>144</v>
      </c>
      <c r="D189" s="7" t="s">
        <v>331</v>
      </c>
      <c r="E189" s="6" t="s">
        <v>14</v>
      </c>
      <c r="F189" s="7" t="s">
        <v>22</v>
      </c>
      <c r="G189" s="8" t="n">
        <v>70</v>
      </c>
      <c r="H189" s="9" t="n">
        <v>122</v>
      </c>
      <c r="I189" s="8" t="n">
        <f aca="false">SUM(G189*0.7+H189*0.3)</f>
        <v>85.6</v>
      </c>
      <c r="J189" s="1" t="s">
        <v>16</v>
      </c>
    </row>
    <row r="190" customFormat="false" ht="12.75" hidden="false" customHeight="false" outlineLevel="0" collapsed="false">
      <c r="A190" s="6" t="s">
        <v>487</v>
      </c>
      <c r="B190" s="7" t="s">
        <v>488</v>
      </c>
      <c r="C190" s="7" t="s">
        <v>43</v>
      </c>
      <c r="D190" s="7" t="s">
        <v>315</v>
      </c>
      <c r="E190" s="6" t="s">
        <v>14</v>
      </c>
      <c r="F190" s="7" t="s">
        <v>22</v>
      </c>
      <c r="G190" s="8" t="n">
        <v>70</v>
      </c>
      <c r="H190" s="9" t="n">
        <v>122</v>
      </c>
      <c r="I190" s="8" t="n">
        <f aca="false">SUM(G190*0.7+H190*0.3)</f>
        <v>85.6</v>
      </c>
      <c r="J190" s="1" t="s">
        <v>16</v>
      </c>
    </row>
    <row r="191" customFormat="false" ht="12.75" hidden="false" customHeight="false" outlineLevel="0" collapsed="false">
      <c r="A191" s="6" t="s">
        <v>489</v>
      </c>
      <c r="B191" s="7" t="s">
        <v>490</v>
      </c>
      <c r="C191" s="7" t="s">
        <v>133</v>
      </c>
      <c r="D191" s="7" t="s">
        <v>439</v>
      </c>
      <c r="E191" s="6" t="s">
        <v>14</v>
      </c>
      <c r="F191" s="7" t="s">
        <v>74</v>
      </c>
      <c r="G191" s="8" t="n">
        <v>66.5</v>
      </c>
      <c r="H191" s="9" t="n">
        <v>130</v>
      </c>
      <c r="I191" s="8" t="n">
        <f aca="false">SUM(G191*0.7+H191*0.3)</f>
        <v>85.55</v>
      </c>
      <c r="J191" s="1" t="s">
        <v>16</v>
      </c>
    </row>
    <row r="192" customFormat="false" ht="12.75" hidden="false" customHeight="false" outlineLevel="0" collapsed="false">
      <c r="A192" s="6" t="s">
        <v>491</v>
      </c>
      <c r="B192" s="7" t="s">
        <v>492</v>
      </c>
      <c r="C192" s="7" t="s">
        <v>57</v>
      </c>
      <c r="D192" s="7" t="s">
        <v>102</v>
      </c>
      <c r="E192" s="6" t="s">
        <v>14</v>
      </c>
      <c r="F192" s="7" t="s">
        <v>22</v>
      </c>
      <c r="G192" s="8" t="n">
        <v>69</v>
      </c>
      <c r="H192" s="9" t="n">
        <v>124</v>
      </c>
      <c r="I192" s="8" t="n">
        <f aca="false">SUM(G192*0.7+H192*0.3)</f>
        <v>85.5</v>
      </c>
      <c r="J192" s="1" t="s">
        <v>16</v>
      </c>
    </row>
    <row r="193" customFormat="false" ht="12.75" hidden="false" customHeight="false" outlineLevel="0" collapsed="false">
      <c r="A193" s="6" t="s">
        <v>493</v>
      </c>
      <c r="B193" s="7" t="s">
        <v>494</v>
      </c>
      <c r="C193" s="7" t="s">
        <v>32</v>
      </c>
      <c r="D193" s="7" t="s">
        <v>230</v>
      </c>
      <c r="E193" s="6" t="s">
        <v>14</v>
      </c>
      <c r="F193" s="7" t="s">
        <v>22</v>
      </c>
      <c r="G193" s="8" t="n">
        <v>69</v>
      </c>
      <c r="H193" s="9" t="n">
        <v>124</v>
      </c>
      <c r="I193" s="8" t="n">
        <f aca="false">SUM(G193*0.7+H193*0.3)</f>
        <v>85.5</v>
      </c>
      <c r="J193" s="1" t="s">
        <v>16</v>
      </c>
    </row>
    <row r="194" customFormat="false" ht="12.75" hidden="false" customHeight="false" outlineLevel="0" collapsed="false">
      <c r="A194" s="6" t="s">
        <v>495</v>
      </c>
      <c r="B194" s="7" t="s">
        <v>496</v>
      </c>
      <c r="C194" s="7" t="s">
        <v>12</v>
      </c>
      <c r="D194" s="7" t="s">
        <v>13</v>
      </c>
      <c r="E194" s="6" t="s">
        <v>14</v>
      </c>
      <c r="F194" s="7" t="s">
        <v>22</v>
      </c>
      <c r="G194" s="8" t="n">
        <v>68.5</v>
      </c>
      <c r="H194" s="9" t="n">
        <v>125</v>
      </c>
      <c r="I194" s="8" t="n">
        <f aca="false">SUM(G194*0.7+H194*0.3)</f>
        <v>85.45</v>
      </c>
      <c r="J194" s="1" t="s">
        <v>16</v>
      </c>
    </row>
    <row r="195" customFormat="false" ht="12.75" hidden="false" customHeight="false" outlineLevel="0" collapsed="false">
      <c r="A195" s="6" t="s">
        <v>497</v>
      </c>
      <c r="B195" s="7" t="s">
        <v>498</v>
      </c>
      <c r="C195" s="7" t="s">
        <v>119</v>
      </c>
      <c r="D195" s="7" t="s">
        <v>302</v>
      </c>
      <c r="E195" s="6" t="s">
        <v>14</v>
      </c>
      <c r="F195" s="7" t="s">
        <v>22</v>
      </c>
      <c r="G195" s="8" t="n">
        <v>68.5</v>
      </c>
      <c r="H195" s="9" t="n">
        <v>125</v>
      </c>
      <c r="I195" s="8" t="n">
        <f aca="false">SUM(G195*0.7+H195*0.3)</f>
        <v>85.45</v>
      </c>
      <c r="J195" s="1" t="s">
        <v>16</v>
      </c>
    </row>
    <row r="196" customFormat="false" ht="12.75" hidden="false" customHeight="false" outlineLevel="0" collapsed="false">
      <c r="A196" s="6" t="s">
        <v>499</v>
      </c>
      <c r="B196" s="7" t="s">
        <v>500</v>
      </c>
      <c r="C196" s="7" t="s">
        <v>119</v>
      </c>
      <c r="D196" s="7" t="s">
        <v>501</v>
      </c>
      <c r="E196" s="6" t="s">
        <v>14</v>
      </c>
      <c r="F196" s="7" t="s">
        <v>22</v>
      </c>
      <c r="G196" s="8" t="n">
        <v>65.5</v>
      </c>
      <c r="H196" s="9" t="n">
        <v>132</v>
      </c>
      <c r="I196" s="8" t="n">
        <f aca="false">SUM(G196*0.7+H196*0.3)</f>
        <v>85.45</v>
      </c>
      <c r="J196" s="1" t="s">
        <v>16</v>
      </c>
    </row>
    <row r="197" customFormat="false" ht="12.75" hidden="false" customHeight="false" outlineLevel="0" collapsed="false">
      <c r="A197" s="6" t="s">
        <v>502</v>
      </c>
      <c r="B197" s="7" t="s">
        <v>503</v>
      </c>
      <c r="C197" s="7" t="s">
        <v>87</v>
      </c>
      <c r="D197" s="7" t="s">
        <v>88</v>
      </c>
      <c r="E197" s="6" t="s">
        <v>14</v>
      </c>
      <c r="F197" s="7" t="s">
        <v>22</v>
      </c>
      <c r="G197" s="8" t="n">
        <v>68.5</v>
      </c>
      <c r="H197" s="9" t="n">
        <v>125</v>
      </c>
      <c r="I197" s="8" t="n">
        <f aca="false">SUM(G197*0.7+H197*0.3)</f>
        <v>85.45</v>
      </c>
      <c r="J197" s="1" t="s">
        <v>16</v>
      </c>
    </row>
    <row r="198" customFormat="false" ht="12.75" hidden="false" customHeight="false" outlineLevel="0" collapsed="false">
      <c r="A198" s="6" t="s">
        <v>504</v>
      </c>
      <c r="B198" s="7" t="s">
        <v>505</v>
      </c>
      <c r="C198" s="7" t="s">
        <v>12</v>
      </c>
      <c r="D198" s="7" t="s">
        <v>13</v>
      </c>
      <c r="E198" s="6" t="s">
        <v>14</v>
      </c>
      <c r="F198" s="7" t="s">
        <v>278</v>
      </c>
      <c r="G198" s="8" t="n">
        <v>68</v>
      </c>
      <c r="H198" s="9" t="n">
        <v>126</v>
      </c>
      <c r="I198" s="8" t="n">
        <f aca="false">SUM(G198*0.7+H198*0.3)</f>
        <v>85.4</v>
      </c>
      <c r="J198" s="1" t="s">
        <v>16</v>
      </c>
    </row>
    <row r="199" customFormat="false" ht="12.75" hidden="false" customHeight="false" outlineLevel="0" collapsed="false">
      <c r="A199" s="6" t="s">
        <v>506</v>
      </c>
      <c r="B199" s="7" t="s">
        <v>507</v>
      </c>
      <c r="C199" s="7" t="s">
        <v>67</v>
      </c>
      <c r="D199" s="7" t="s">
        <v>508</v>
      </c>
      <c r="E199" s="6" t="s">
        <v>14</v>
      </c>
      <c r="F199" s="7" t="s">
        <v>22</v>
      </c>
      <c r="G199" s="8" t="n">
        <v>68</v>
      </c>
      <c r="H199" s="9" t="n">
        <v>126</v>
      </c>
      <c r="I199" s="8" t="n">
        <f aca="false">SUM(G199*0.7+H199*0.3)</f>
        <v>85.4</v>
      </c>
      <c r="J199" s="1" t="s">
        <v>16</v>
      </c>
    </row>
    <row r="200" customFormat="false" ht="12.75" hidden="false" customHeight="false" outlineLevel="0" collapsed="false">
      <c r="A200" s="6" t="s">
        <v>509</v>
      </c>
      <c r="B200" s="7" t="s">
        <v>510</v>
      </c>
      <c r="C200" s="7" t="s">
        <v>119</v>
      </c>
      <c r="D200" s="7" t="s">
        <v>120</v>
      </c>
      <c r="E200" s="6" t="s">
        <v>14</v>
      </c>
      <c r="F200" s="7" t="s">
        <v>22</v>
      </c>
      <c r="G200" s="8" t="n">
        <v>67.5</v>
      </c>
      <c r="H200" s="9" t="n">
        <v>127</v>
      </c>
      <c r="I200" s="8" t="n">
        <f aca="false">SUM(G200*0.7+H200*0.3)</f>
        <v>85.35</v>
      </c>
      <c r="J200" s="1" t="s">
        <v>16</v>
      </c>
    </row>
    <row r="201" customFormat="false" ht="12.75" hidden="false" customHeight="false" outlineLevel="0" collapsed="false">
      <c r="A201" s="6" t="s">
        <v>511</v>
      </c>
      <c r="B201" s="7" t="s">
        <v>512</v>
      </c>
      <c r="C201" s="7" t="s">
        <v>32</v>
      </c>
      <c r="D201" s="7" t="s">
        <v>283</v>
      </c>
      <c r="E201" s="6" t="s">
        <v>14</v>
      </c>
      <c r="F201" s="7" t="s">
        <v>22</v>
      </c>
      <c r="G201" s="8" t="n">
        <v>70.5</v>
      </c>
      <c r="H201" s="9" t="n">
        <v>120</v>
      </c>
      <c r="I201" s="8" t="n">
        <f aca="false">SUM(G201*0.7+H201*0.3)</f>
        <v>85.35</v>
      </c>
      <c r="J201" s="1" t="s">
        <v>16</v>
      </c>
    </row>
    <row r="202" customFormat="false" ht="12.75" hidden="false" customHeight="false" outlineLevel="0" collapsed="false">
      <c r="A202" s="6" t="s">
        <v>513</v>
      </c>
      <c r="B202" s="7" t="s">
        <v>514</v>
      </c>
      <c r="C202" s="7" t="s">
        <v>39</v>
      </c>
      <c r="D202" s="7" t="s">
        <v>212</v>
      </c>
      <c r="E202" s="6" t="s">
        <v>14</v>
      </c>
      <c r="F202" s="7" t="s">
        <v>22</v>
      </c>
      <c r="G202" s="8" t="n">
        <v>70</v>
      </c>
      <c r="H202" s="9" t="n">
        <v>121</v>
      </c>
      <c r="I202" s="8" t="n">
        <f aca="false">SUM(G202*0.7+H202*0.3)</f>
        <v>85.3</v>
      </c>
      <c r="J202" s="1" t="s">
        <v>16</v>
      </c>
    </row>
    <row r="203" customFormat="false" ht="12.75" hidden="false" customHeight="false" outlineLevel="0" collapsed="false">
      <c r="A203" s="6" t="s">
        <v>515</v>
      </c>
      <c r="B203" s="7" t="s">
        <v>516</v>
      </c>
      <c r="C203" s="7" t="s">
        <v>19</v>
      </c>
      <c r="D203" s="7" t="s">
        <v>308</v>
      </c>
      <c r="E203" s="6" t="s">
        <v>21</v>
      </c>
      <c r="F203" s="7" t="s">
        <v>22</v>
      </c>
      <c r="G203" s="8" t="n">
        <v>67</v>
      </c>
      <c r="H203" s="9" t="n">
        <v>128</v>
      </c>
      <c r="I203" s="8" t="n">
        <f aca="false">SUM(G203*0.7+H203*0.3)</f>
        <v>85.3</v>
      </c>
      <c r="J203" s="1" t="s">
        <v>16</v>
      </c>
    </row>
    <row r="204" customFormat="false" ht="12.75" hidden="false" customHeight="false" outlineLevel="0" collapsed="false">
      <c r="A204" s="6" t="s">
        <v>517</v>
      </c>
      <c r="B204" s="7" t="s">
        <v>518</v>
      </c>
      <c r="C204" s="7" t="s">
        <v>43</v>
      </c>
      <c r="D204" s="7" t="s">
        <v>347</v>
      </c>
      <c r="E204" s="6" t="s">
        <v>14</v>
      </c>
      <c r="F204" s="7" t="s">
        <v>22</v>
      </c>
      <c r="G204" s="8" t="n">
        <v>64</v>
      </c>
      <c r="H204" s="9" t="n">
        <v>135</v>
      </c>
      <c r="I204" s="8" t="n">
        <f aca="false">SUM(G204*0.7+H204*0.3)</f>
        <v>85.3</v>
      </c>
      <c r="J204" s="1" t="s">
        <v>16</v>
      </c>
    </row>
    <row r="205" customFormat="false" ht="12.75" hidden="false" customHeight="false" outlineLevel="0" collapsed="false">
      <c r="A205" s="6" t="s">
        <v>519</v>
      </c>
      <c r="B205" s="7" t="s">
        <v>520</v>
      </c>
      <c r="C205" s="7" t="s">
        <v>32</v>
      </c>
      <c r="D205" s="7" t="s">
        <v>283</v>
      </c>
      <c r="E205" s="6" t="s">
        <v>14</v>
      </c>
      <c r="F205" s="7" t="s">
        <v>22</v>
      </c>
      <c r="G205" s="8" t="n">
        <v>70</v>
      </c>
      <c r="H205" s="9" t="n">
        <v>121</v>
      </c>
      <c r="I205" s="8" t="n">
        <f aca="false">SUM(G205*0.7+H205*0.3)</f>
        <v>85.3</v>
      </c>
      <c r="J205" s="1" t="s">
        <v>16</v>
      </c>
    </row>
    <row r="206" customFormat="false" ht="12.75" hidden="false" customHeight="false" outlineLevel="0" collapsed="false">
      <c r="A206" s="6" t="s">
        <v>521</v>
      </c>
      <c r="B206" s="7" t="s">
        <v>522</v>
      </c>
      <c r="C206" s="7" t="s">
        <v>119</v>
      </c>
      <c r="D206" s="7" t="s">
        <v>159</v>
      </c>
      <c r="E206" s="6" t="s">
        <v>14</v>
      </c>
      <c r="F206" s="7" t="s">
        <v>22</v>
      </c>
      <c r="G206" s="8" t="n">
        <v>69.5</v>
      </c>
      <c r="H206" s="9" t="n">
        <v>122</v>
      </c>
      <c r="I206" s="8" t="n">
        <f aca="false">SUM(G206*0.7+H206*0.3)</f>
        <v>85.25</v>
      </c>
      <c r="J206" s="1" t="s">
        <v>16</v>
      </c>
    </row>
    <row r="207" customFormat="false" ht="12.75" hidden="false" customHeight="false" outlineLevel="0" collapsed="false">
      <c r="A207" s="6" t="s">
        <v>523</v>
      </c>
      <c r="B207" s="7" t="s">
        <v>524</v>
      </c>
      <c r="C207" s="7" t="s">
        <v>144</v>
      </c>
      <c r="D207" s="7" t="s">
        <v>227</v>
      </c>
      <c r="E207" s="6" t="s">
        <v>14</v>
      </c>
      <c r="F207" s="7" t="s">
        <v>22</v>
      </c>
      <c r="G207" s="8" t="n">
        <v>69.5</v>
      </c>
      <c r="H207" s="9" t="n">
        <v>122</v>
      </c>
      <c r="I207" s="8" t="n">
        <f aca="false">SUM(G207*0.7+H207*0.3)</f>
        <v>85.25</v>
      </c>
      <c r="J207" s="1" t="s">
        <v>16</v>
      </c>
    </row>
    <row r="208" customFormat="false" ht="12.75" hidden="false" customHeight="false" outlineLevel="0" collapsed="false">
      <c r="A208" s="6" t="s">
        <v>525</v>
      </c>
      <c r="B208" s="7" t="s">
        <v>526</v>
      </c>
      <c r="C208" s="7" t="s">
        <v>144</v>
      </c>
      <c r="D208" s="7" t="s">
        <v>326</v>
      </c>
      <c r="E208" s="6" t="s">
        <v>14</v>
      </c>
      <c r="F208" s="7" t="s">
        <v>396</v>
      </c>
      <c r="G208" s="8" t="n">
        <v>63.5</v>
      </c>
      <c r="H208" s="9" t="n">
        <v>136</v>
      </c>
      <c r="I208" s="8" t="n">
        <f aca="false">SUM(G208*0.7+H208*0.3)</f>
        <v>85.25</v>
      </c>
      <c r="J208" s="1" t="s">
        <v>16</v>
      </c>
    </row>
    <row r="209" customFormat="false" ht="12.75" hidden="false" customHeight="false" outlineLevel="0" collapsed="false">
      <c r="A209" s="6" t="s">
        <v>527</v>
      </c>
      <c r="B209" s="7" t="s">
        <v>528</v>
      </c>
      <c r="C209" s="7" t="s">
        <v>12</v>
      </c>
      <c r="D209" s="7" t="s">
        <v>529</v>
      </c>
      <c r="E209" s="6" t="s">
        <v>14</v>
      </c>
      <c r="F209" s="7" t="s">
        <v>297</v>
      </c>
      <c r="G209" s="8" t="n">
        <v>73</v>
      </c>
      <c r="H209" s="9" t="n">
        <v>91</v>
      </c>
      <c r="I209" s="8" t="n">
        <v>85.225</v>
      </c>
      <c r="J209" s="1" t="s">
        <v>16</v>
      </c>
    </row>
    <row r="210" customFormat="false" ht="12.75" hidden="false" customHeight="false" outlineLevel="0" collapsed="false">
      <c r="A210" s="6" t="s">
        <v>530</v>
      </c>
      <c r="B210" s="7" t="s">
        <v>531</v>
      </c>
      <c r="C210" s="7" t="s">
        <v>133</v>
      </c>
      <c r="D210" s="7" t="s">
        <v>156</v>
      </c>
      <c r="E210" s="6" t="s">
        <v>14</v>
      </c>
      <c r="F210" s="7" t="s">
        <v>22</v>
      </c>
      <c r="G210" s="8" t="n">
        <v>72</v>
      </c>
      <c r="H210" s="9" t="n">
        <v>116</v>
      </c>
      <c r="I210" s="8" t="n">
        <f aca="false">SUM(G210*0.7+H210*0.3)</f>
        <v>85.2</v>
      </c>
      <c r="J210" s="1" t="s">
        <v>16</v>
      </c>
    </row>
    <row r="211" customFormat="false" ht="12.75" hidden="false" customHeight="false" outlineLevel="0" collapsed="false">
      <c r="A211" s="6" t="s">
        <v>532</v>
      </c>
      <c r="B211" s="7" t="s">
        <v>533</v>
      </c>
      <c r="C211" s="7" t="s">
        <v>144</v>
      </c>
      <c r="D211" s="7" t="s">
        <v>227</v>
      </c>
      <c r="E211" s="6" t="s">
        <v>14</v>
      </c>
      <c r="F211" s="7" t="s">
        <v>22</v>
      </c>
      <c r="G211" s="8" t="n">
        <v>71.5</v>
      </c>
      <c r="H211" s="9" t="n">
        <v>117</v>
      </c>
      <c r="I211" s="8" t="n">
        <f aca="false">SUM(G211*0.7+H211*0.3)</f>
        <v>85.15</v>
      </c>
      <c r="J211" s="1" t="s">
        <v>16</v>
      </c>
    </row>
    <row r="212" customFormat="false" ht="12.75" hidden="false" customHeight="false" outlineLevel="0" collapsed="false">
      <c r="A212" s="6" t="s">
        <v>534</v>
      </c>
      <c r="B212" s="7" t="s">
        <v>535</v>
      </c>
      <c r="C212" s="7" t="s">
        <v>12</v>
      </c>
      <c r="D212" s="7" t="s">
        <v>51</v>
      </c>
      <c r="E212" s="6" t="s">
        <v>14</v>
      </c>
      <c r="F212" s="7" t="s">
        <v>22</v>
      </c>
      <c r="G212" s="8" t="n">
        <v>65.5</v>
      </c>
      <c r="H212" s="9" t="n">
        <v>131</v>
      </c>
      <c r="I212" s="8" t="n">
        <f aca="false">SUM(G212*0.7+H212*0.3)</f>
        <v>85.15</v>
      </c>
      <c r="J212" s="1" t="s">
        <v>16</v>
      </c>
    </row>
    <row r="213" customFormat="false" ht="12.75" hidden="false" customHeight="false" outlineLevel="0" collapsed="false">
      <c r="A213" s="6" t="s">
        <v>536</v>
      </c>
      <c r="B213" s="7" t="s">
        <v>537</v>
      </c>
      <c r="C213" s="7" t="s">
        <v>39</v>
      </c>
      <c r="D213" s="7" t="s">
        <v>105</v>
      </c>
      <c r="E213" s="6" t="s">
        <v>14</v>
      </c>
      <c r="F213" s="7" t="s">
        <v>22</v>
      </c>
      <c r="G213" s="8" t="n">
        <v>68.5</v>
      </c>
      <c r="H213" s="9" t="n">
        <v>124</v>
      </c>
      <c r="I213" s="8" t="n">
        <f aca="false">SUM(G213*0.7+H213*0.3)</f>
        <v>85.15</v>
      </c>
      <c r="J213" s="1" t="s">
        <v>16</v>
      </c>
    </row>
    <row r="214" customFormat="false" ht="12.75" hidden="false" customHeight="false" outlineLevel="0" collapsed="false">
      <c r="A214" s="6" t="s">
        <v>538</v>
      </c>
      <c r="B214" s="7" t="s">
        <v>539</v>
      </c>
      <c r="C214" s="7" t="s">
        <v>47</v>
      </c>
      <c r="D214" s="7" t="s">
        <v>48</v>
      </c>
      <c r="E214" s="6" t="s">
        <v>14</v>
      </c>
      <c r="F214" s="7" t="s">
        <v>22</v>
      </c>
      <c r="G214" s="8" t="n">
        <v>68.5</v>
      </c>
      <c r="H214" s="9" t="n">
        <v>124</v>
      </c>
      <c r="I214" s="8" t="n">
        <f aca="false">SUM(G214*0.7+H214*0.3)</f>
        <v>85.15</v>
      </c>
      <c r="J214" s="1" t="s">
        <v>16</v>
      </c>
    </row>
    <row r="215" customFormat="false" ht="12.75" hidden="false" customHeight="false" outlineLevel="0" collapsed="false">
      <c r="A215" s="6" t="s">
        <v>540</v>
      </c>
      <c r="B215" s="7" t="s">
        <v>541</v>
      </c>
      <c r="C215" s="7" t="s">
        <v>119</v>
      </c>
      <c r="D215" s="7" t="s">
        <v>159</v>
      </c>
      <c r="E215" s="6" t="s">
        <v>14</v>
      </c>
      <c r="F215" s="7" t="s">
        <v>22</v>
      </c>
      <c r="G215" s="8" t="n">
        <v>65.5</v>
      </c>
      <c r="H215" s="9" t="n">
        <v>131</v>
      </c>
      <c r="I215" s="8" t="n">
        <f aca="false">SUM(G215*0.7+H215*0.3)</f>
        <v>85.15</v>
      </c>
      <c r="J215" s="1" t="s">
        <v>16</v>
      </c>
    </row>
    <row r="216" customFormat="false" ht="12.75" hidden="false" customHeight="false" outlineLevel="0" collapsed="false">
      <c r="A216" s="6" t="s">
        <v>542</v>
      </c>
      <c r="B216" s="7" t="s">
        <v>543</v>
      </c>
      <c r="C216" s="7" t="s">
        <v>12</v>
      </c>
      <c r="D216" s="7" t="s">
        <v>51</v>
      </c>
      <c r="E216" s="6" t="s">
        <v>14</v>
      </c>
      <c r="F216" s="7" t="s">
        <v>22</v>
      </c>
      <c r="G216" s="8" t="n">
        <v>68</v>
      </c>
      <c r="H216" s="9" t="n">
        <v>125</v>
      </c>
      <c r="I216" s="8" t="n">
        <f aca="false">SUM(G216*0.7+H216*0.3)</f>
        <v>85.1</v>
      </c>
      <c r="J216" s="1" t="s">
        <v>16</v>
      </c>
    </row>
    <row r="217" customFormat="false" ht="12.75" hidden="false" customHeight="false" outlineLevel="0" collapsed="false">
      <c r="A217" s="6" t="s">
        <v>544</v>
      </c>
      <c r="B217" s="7" t="s">
        <v>545</v>
      </c>
      <c r="C217" s="7" t="s">
        <v>32</v>
      </c>
      <c r="D217" s="7" t="s">
        <v>96</v>
      </c>
      <c r="E217" s="6" t="s">
        <v>14</v>
      </c>
      <c r="F217" s="7" t="s">
        <v>278</v>
      </c>
      <c r="G217" s="8" t="n">
        <v>65</v>
      </c>
      <c r="H217" s="9" t="n">
        <v>132</v>
      </c>
      <c r="I217" s="8" t="n">
        <f aca="false">SUM(G217*0.7+H217*0.3)</f>
        <v>85.1</v>
      </c>
      <c r="J217" s="1" t="s">
        <v>16</v>
      </c>
    </row>
    <row r="218" customFormat="false" ht="12.75" hidden="false" customHeight="false" outlineLevel="0" collapsed="false">
      <c r="A218" s="6" t="s">
        <v>546</v>
      </c>
      <c r="B218" s="7" t="s">
        <v>547</v>
      </c>
      <c r="C218" s="7" t="s">
        <v>144</v>
      </c>
      <c r="D218" s="7" t="s">
        <v>233</v>
      </c>
      <c r="E218" s="6" t="s">
        <v>14</v>
      </c>
      <c r="F218" s="7" t="s">
        <v>22</v>
      </c>
      <c r="G218" s="8" t="n">
        <v>67.5</v>
      </c>
      <c r="H218" s="9" t="n">
        <v>126</v>
      </c>
      <c r="I218" s="8" t="n">
        <f aca="false">SUM(G218*0.7+H218*0.3)</f>
        <v>85.05</v>
      </c>
      <c r="J218" s="1" t="s">
        <v>16</v>
      </c>
    </row>
    <row r="219" customFormat="false" ht="12.75" hidden="false" customHeight="false" outlineLevel="0" collapsed="false">
      <c r="A219" s="6" t="s">
        <v>548</v>
      </c>
      <c r="B219" s="7" t="s">
        <v>549</v>
      </c>
      <c r="C219" s="7" t="s">
        <v>32</v>
      </c>
      <c r="D219" s="7" t="s">
        <v>204</v>
      </c>
      <c r="E219" s="6" t="s">
        <v>14</v>
      </c>
      <c r="F219" s="7" t="s">
        <v>22</v>
      </c>
      <c r="G219" s="8" t="n">
        <v>70.5</v>
      </c>
      <c r="H219" s="9" t="n">
        <v>119</v>
      </c>
      <c r="I219" s="8" t="n">
        <f aca="false">SUM(G219*0.7+H219*0.3)</f>
        <v>85.05</v>
      </c>
      <c r="J219" s="1" t="s">
        <v>16</v>
      </c>
    </row>
    <row r="220" customFormat="false" ht="12.75" hidden="false" customHeight="false" outlineLevel="0" collapsed="false">
      <c r="A220" s="6" t="s">
        <v>550</v>
      </c>
      <c r="B220" s="7" t="s">
        <v>551</v>
      </c>
      <c r="C220" s="7" t="s">
        <v>12</v>
      </c>
      <c r="D220" s="7" t="s">
        <v>189</v>
      </c>
      <c r="E220" s="6" t="s">
        <v>14</v>
      </c>
      <c r="F220" s="7" t="s">
        <v>22</v>
      </c>
      <c r="G220" s="8" t="n">
        <v>70</v>
      </c>
      <c r="H220" s="9" t="n">
        <v>120</v>
      </c>
      <c r="I220" s="8" t="n">
        <f aca="false">SUM(G220*0.7+H220*0.3)</f>
        <v>85</v>
      </c>
      <c r="J220" s="1" t="s">
        <v>16</v>
      </c>
    </row>
    <row r="221" customFormat="false" ht="12.75" hidden="false" customHeight="false" outlineLevel="0" collapsed="false">
      <c r="A221" s="6" t="s">
        <v>552</v>
      </c>
      <c r="B221" s="7" t="s">
        <v>553</v>
      </c>
      <c r="C221" s="7" t="s">
        <v>12</v>
      </c>
      <c r="D221" s="7" t="s">
        <v>51</v>
      </c>
      <c r="E221" s="6" t="s">
        <v>14</v>
      </c>
      <c r="F221" s="7" t="s">
        <v>22</v>
      </c>
      <c r="G221" s="8" t="n">
        <v>70</v>
      </c>
      <c r="H221" s="9" t="n">
        <v>120</v>
      </c>
      <c r="I221" s="8" t="n">
        <f aca="false">SUM(G221*0.7+H221*0.3)</f>
        <v>85</v>
      </c>
      <c r="J221" s="1" t="s">
        <v>16</v>
      </c>
    </row>
    <row r="222" customFormat="false" ht="12.75" hidden="false" customHeight="false" outlineLevel="0" collapsed="false">
      <c r="A222" s="6" t="s">
        <v>554</v>
      </c>
      <c r="B222" s="7" t="s">
        <v>555</v>
      </c>
      <c r="C222" s="7" t="s">
        <v>39</v>
      </c>
      <c r="D222" s="7" t="s">
        <v>40</v>
      </c>
      <c r="E222" s="6" t="s">
        <v>14</v>
      </c>
      <c r="F222" s="7" t="s">
        <v>22</v>
      </c>
      <c r="G222" s="8" t="n">
        <v>67</v>
      </c>
      <c r="H222" s="9" t="n">
        <v>127</v>
      </c>
      <c r="I222" s="8" t="n">
        <f aca="false">SUM(G222*0.7+H222*0.3)</f>
        <v>85</v>
      </c>
      <c r="J222" s="1" t="s">
        <v>16</v>
      </c>
    </row>
    <row r="223" customFormat="false" ht="12.75" hidden="false" customHeight="false" outlineLevel="0" collapsed="false">
      <c r="A223" s="6" t="s">
        <v>556</v>
      </c>
      <c r="B223" s="7" t="s">
        <v>557</v>
      </c>
      <c r="C223" s="7" t="s">
        <v>127</v>
      </c>
      <c r="D223" s="7" t="s">
        <v>261</v>
      </c>
      <c r="E223" s="6" t="s">
        <v>14</v>
      </c>
      <c r="F223" s="7" t="s">
        <v>22</v>
      </c>
      <c r="G223" s="8" t="n">
        <v>66.5</v>
      </c>
      <c r="H223" s="9" t="n">
        <v>128</v>
      </c>
      <c r="I223" s="8" t="n">
        <f aca="false">SUM(G223*0.7+H223*0.3)</f>
        <v>84.95</v>
      </c>
      <c r="J223" s="1" t="s">
        <v>16</v>
      </c>
    </row>
    <row r="224" customFormat="false" ht="12.75" hidden="false" customHeight="false" outlineLevel="0" collapsed="false">
      <c r="A224" s="6" t="s">
        <v>558</v>
      </c>
      <c r="B224" s="7" t="s">
        <v>559</v>
      </c>
      <c r="C224" s="7" t="s">
        <v>32</v>
      </c>
      <c r="D224" s="7" t="s">
        <v>204</v>
      </c>
      <c r="E224" s="6" t="s">
        <v>14</v>
      </c>
      <c r="F224" s="7" t="s">
        <v>22</v>
      </c>
      <c r="G224" s="8" t="n">
        <v>69.5</v>
      </c>
      <c r="H224" s="9" t="n">
        <v>121</v>
      </c>
      <c r="I224" s="8" t="n">
        <f aca="false">SUM(G224*0.7+H224*0.3)</f>
        <v>84.95</v>
      </c>
      <c r="J224" s="1" t="s">
        <v>16</v>
      </c>
    </row>
    <row r="225" customFormat="false" ht="12.75" hidden="false" customHeight="false" outlineLevel="0" collapsed="false">
      <c r="A225" s="6" t="s">
        <v>560</v>
      </c>
      <c r="B225" s="7" t="s">
        <v>561</v>
      </c>
      <c r="C225" s="7" t="s">
        <v>12</v>
      </c>
      <c r="D225" s="7" t="s">
        <v>36</v>
      </c>
      <c r="E225" s="6" t="s">
        <v>14</v>
      </c>
      <c r="F225" s="7" t="s">
        <v>22</v>
      </c>
      <c r="G225" s="8" t="n">
        <v>65.5</v>
      </c>
      <c r="H225" s="9" t="n">
        <v>130</v>
      </c>
      <c r="I225" s="8" t="n">
        <f aca="false">SUM(G225*0.7+H225*0.3)</f>
        <v>84.85</v>
      </c>
      <c r="J225" s="1" t="s">
        <v>16</v>
      </c>
    </row>
    <row r="226" customFormat="false" ht="12.75" hidden="false" customHeight="false" outlineLevel="0" collapsed="false">
      <c r="A226" s="6" t="s">
        <v>562</v>
      </c>
      <c r="B226" s="7" t="s">
        <v>563</v>
      </c>
      <c r="C226" s="7" t="s">
        <v>19</v>
      </c>
      <c r="D226" s="7" t="s">
        <v>20</v>
      </c>
      <c r="E226" s="6" t="s">
        <v>21</v>
      </c>
      <c r="F226" s="7" t="s">
        <v>22</v>
      </c>
      <c r="G226" s="8" t="n">
        <v>71.5</v>
      </c>
      <c r="H226" s="9" t="n">
        <v>116</v>
      </c>
      <c r="I226" s="8" t="n">
        <f aca="false">SUM(G226*0.7+H226*0.3)</f>
        <v>84.85</v>
      </c>
      <c r="J226" s="1" t="s">
        <v>16</v>
      </c>
    </row>
    <row r="227" customFormat="false" ht="12.75" hidden="false" customHeight="false" outlineLevel="0" collapsed="false">
      <c r="A227" s="6" t="s">
        <v>564</v>
      </c>
      <c r="B227" s="7" t="s">
        <v>565</v>
      </c>
      <c r="C227" s="7" t="s">
        <v>43</v>
      </c>
      <c r="D227" s="7" t="s">
        <v>44</v>
      </c>
      <c r="E227" s="6" t="s">
        <v>14</v>
      </c>
      <c r="F227" s="7" t="s">
        <v>22</v>
      </c>
      <c r="G227" s="8" t="n">
        <v>65.5</v>
      </c>
      <c r="H227" s="9" t="n">
        <v>130</v>
      </c>
      <c r="I227" s="8" t="n">
        <f aca="false">SUM(G227*0.7+H227*0.3)</f>
        <v>84.85</v>
      </c>
      <c r="J227" s="1" t="s">
        <v>16</v>
      </c>
    </row>
    <row r="228" customFormat="false" ht="12.75" hidden="false" customHeight="false" outlineLevel="0" collapsed="false">
      <c r="A228" s="6" t="s">
        <v>566</v>
      </c>
      <c r="B228" s="7" t="s">
        <v>567</v>
      </c>
      <c r="C228" s="7" t="s">
        <v>32</v>
      </c>
      <c r="D228" s="7" t="s">
        <v>96</v>
      </c>
      <c r="E228" s="6" t="s">
        <v>14</v>
      </c>
      <c r="F228" s="7" t="s">
        <v>149</v>
      </c>
      <c r="G228" s="8" t="n">
        <v>68.5</v>
      </c>
      <c r="H228" s="9" t="n">
        <v>123</v>
      </c>
      <c r="I228" s="8" t="n">
        <f aca="false">SUM(G228*0.7+H228*0.3)</f>
        <v>84.85</v>
      </c>
      <c r="J228" s="1" t="s">
        <v>16</v>
      </c>
    </row>
    <row r="229" customFormat="false" ht="12.75" hidden="false" customHeight="false" outlineLevel="0" collapsed="false">
      <c r="A229" s="6" t="s">
        <v>568</v>
      </c>
      <c r="B229" s="7" t="s">
        <v>569</v>
      </c>
      <c r="C229" s="7" t="s">
        <v>32</v>
      </c>
      <c r="D229" s="7" t="s">
        <v>230</v>
      </c>
      <c r="E229" s="6" t="s">
        <v>14</v>
      </c>
      <c r="F229" s="7" t="s">
        <v>22</v>
      </c>
      <c r="G229" s="8" t="n">
        <v>68.5</v>
      </c>
      <c r="H229" s="9" t="n">
        <v>123</v>
      </c>
      <c r="I229" s="8" t="n">
        <f aca="false">SUM(G229*0.7+H229*0.3)</f>
        <v>84.85</v>
      </c>
      <c r="J229" s="1" t="s">
        <v>16</v>
      </c>
    </row>
    <row r="230" customFormat="false" ht="12.75" hidden="false" customHeight="false" outlineLevel="0" collapsed="false">
      <c r="A230" s="6" t="s">
        <v>570</v>
      </c>
      <c r="B230" s="7" t="s">
        <v>571</v>
      </c>
      <c r="C230" s="7" t="s">
        <v>67</v>
      </c>
      <c r="D230" s="7" t="s">
        <v>124</v>
      </c>
      <c r="E230" s="6" t="s">
        <v>14</v>
      </c>
      <c r="F230" s="7" t="s">
        <v>163</v>
      </c>
      <c r="G230" s="8" t="n">
        <v>65</v>
      </c>
      <c r="H230" s="9" t="n">
        <v>131</v>
      </c>
      <c r="I230" s="8" t="n">
        <f aca="false">SUM(G230*0.7+H230*0.3)</f>
        <v>84.8</v>
      </c>
      <c r="J230" s="1" t="s">
        <v>16</v>
      </c>
    </row>
    <row r="231" customFormat="false" ht="12.75" hidden="false" customHeight="false" outlineLevel="0" collapsed="false">
      <c r="A231" s="6" t="s">
        <v>572</v>
      </c>
      <c r="B231" s="7" t="s">
        <v>573</v>
      </c>
      <c r="C231" s="7" t="s">
        <v>119</v>
      </c>
      <c r="D231" s="7" t="s">
        <v>159</v>
      </c>
      <c r="E231" s="6" t="s">
        <v>14</v>
      </c>
      <c r="F231" s="7" t="s">
        <v>22</v>
      </c>
      <c r="G231" s="8" t="n">
        <v>68</v>
      </c>
      <c r="H231" s="9" t="n">
        <v>124</v>
      </c>
      <c r="I231" s="8" t="n">
        <f aca="false">SUM(G231*0.7+H231*0.3)</f>
        <v>84.8</v>
      </c>
      <c r="J231" s="1" t="s">
        <v>16</v>
      </c>
    </row>
    <row r="232" customFormat="false" ht="12.75" hidden="false" customHeight="false" outlineLevel="0" collapsed="false">
      <c r="A232" s="6" t="s">
        <v>574</v>
      </c>
      <c r="B232" s="7" t="s">
        <v>575</v>
      </c>
      <c r="C232" s="7" t="s">
        <v>32</v>
      </c>
      <c r="D232" s="7" t="s">
        <v>33</v>
      </c>
      <c r="E232" s="6" t="s">
        <v>14</v>
      </c>
      <c r="F232" s="7" t="s">
        <v>22</v>
      </c>
      <c r="G232" s="8" t="n">
        <v>68</v>
      </c>
      <c r="H232" s="9" t="n">
        <v>124</v>
      </c>
      <c r="I232" s="8" t="n">
        <f aca="false">SUM(G232*0.7+H232*0.3)</f>
        <v>84.8</v>
      </c>
      <c r="J232" s="1" t="s">
        <v>16</v>
      </c>
    </row>
    <row r="233" customFormat="false" ht="12.75" hidden="false" customHeight="false" outlineLevel="0" collapsed="false">
      <c r="A233" s="6" t="s">
        <v>576</v>
      </c>
      <c r="B233" s="7" t="s">
        <v>577</v>
      </c>
      <c r="C233" s="7" t="s">
        <v>133</v>
      </c>
      <c r="D233" s="7" t="s">
        <v>439</v>
      </c>
      <c r="E233" s="6" t="s">
        <v>14</v>
      </c>
      <c r="F233" s="7" t="s">
        <v>22</v>
      </c>
      <c r="G233" s="8" t="n">
        <v>67.5</v>
      </c>
      <c r="H233" s="9" t="n">
        <v>125</v>
      </c>
      <c r="I233" s="8" t="n">
        <f aca="false">SUM(G233*0.7+H233*0.3)</f>
        <v>84.75</v>
      </c>
      <c r="J233" s="1" t="s">
        <v>16</v>
      </c>
    </row>
    <row r="234" customFormat="false" ht="12.75" hidden="false" customHeight="false" outlineLevel="0" collapsed="false">
      <c r="A234" s="6" t="s">
        <v>578</v>
      </c>
      <c r="B234" s="7" t="s">
        <v>579</v>
      </c>
      <c r="C234" s="7" t="s">
        <v>47</v>
      </c>
      <c r="D234" s="7" t="s">
        <v>61</v>
      </c>
      <c r="E234" s="6" t="s">
        <v>14</v>
      </c>
      <c r="F234" s="7" t="s">
        <v>22</v>
      </c>
      <c r="G234" s="8" t="n">
        <v>67</v>
      </c>
      <c r="H234" s="9" t="n">
        <v>126</v>
      </c>
      <c r="I234" s="8" t="n">
        <f aca="false">SUM(G234*0.7+H234*0.3)</f>
        <v>84.7</v>
      </c>
      <c r="J234" s="1" t="s">
        <v>16</v>
      </c>
    </row>
    <row r="235" customFormat="false" ht="12.75" hidden="false" customHeight="false" outlineLevel="0" collapsed="false">
      <c r="A235" s="6" t="s">
        <v>580</v>
      </c>
      <c r="B235" s="7" t="s">
        <v>581</v>
      </c>
      <c r="C235" s="7" t="s">
        <v>144</v>
      </c>
      <c r="D235" s="7" t="s">
        <v>227</v>
      </c>
      <c r="E235" s="6" t="s">
        <v>14</v>
      </c>
      <c r="F235" s="7" t="s">
        <v>22</v>
      </c>
      <c r="G235" s="8" t="n">
        <v>67</v>
      </c>
      <c r="H235" s="9" t="n">
        <v>126</v>
      </c>
      <c r="I235" s="8" t="n">
        <f aca="false">SUM(G235*0.7+H235*0.3)</f>
        <v>84.7</v>
      </c>
      <c r="J235" s="1" t="s">
        <v>16</v>
      </c>
    </row>
    <row r="236" customFormat="false" ht="12.75" hidden="false" customHeight="false" outlineLevel="0" collapsed="false">
      <c r="A236" s="6" t="s">
        <v>582</v>
      </c>
      <c r="B236" s="7" t="s">
        <v>583</v>
      </c>
      <c r="C236" s="7" t="s">
        <v>87</v>
      </c>
      <c r="D236" s="7" t="s">
        <v>88</v>
      </c>
      <c r="E236" s="6" t="s">
        <v>14</v>
      </c>
      <c r="F236" s="7" t="s">
        <v>22</v>
      </c>
      <c r="G236" s="8" t="n">
        <v>69.5</v>
      </c>
      <c r="H236" s="9" t="n">
        <v>120</v>
      </c>
      <c r="I236" s="8" t="n">
        <f aca="false">SUM(G236*0.7+H236*0.3)</f>
        <v>84.65</v>
      </c>
      <c r="J236" s="1" t="s">
        <v>16</v>
      </c>
    </row>
    <row r="237" customFormat="false" ht="12.75" hidden="false" customHeight="false" outlineLevel="0" collapsed="false">
      <c r="A237" s="6" t="s">
        <v>584</v>
      </c>
      <c r="B237" s="7" t="s">
        <v>585</v>
      </c>
      <c r="C237" s="7" t="s">
        <v>87</v>
      </c>
      <c r="D237" s="7" t="s">
        <v>110</v>
      </c>
      <c r="E237" s="6" t="s">
        <v>14</v>
      </c>
      <c r="F237" s="7" t="s">
        <v>22</v>
      </c>
      <c r="G237" s="8" t="n">
        <v>69.5</v>
      </c>
      <c r="H237" s="9" t="n">
        <v>120</v>
      </c>
      <c r="I237" s="8" t="n">
        <f aca="false">SUM(G237*0.7+H237*0.3)</f>
        <v>84.65</v>
      </c>
      <c r="J237" s="1" t="s">
        <v>16</v>
      </c>
    </row>
    <row r="238" customFormat="false" ht="12.75" hidden="false" customHeight="false" outlineLevel="0" collapsed="false">
      <c r="A238" s="6" t="s">
        <v>586</v>
      </c>
      <c r="B238" s="7" t="s">
        <v>587</v>
      </c>
      <c r="C238" s="7" t="s">
        <v>39</v>
      </c>
      <c r="D238" s="7" t="s">
        <v>212</v>
      </c>
      <c r="E238" s="6" t="s">
        <v>14</v>
      </c>
      <c r="F238" s="7" t="s">
        <v>22</v>
      </c>
      <c r="G238" s="8" t="n">
        <v>66</v>
      </c>
      <c r="H238" s="9" t="n">
        <v>128</v>
      </c>
      <c r="I238" s="8" t="n">
        <f aca="false">SUM(G238*0.7+H238*0.3)</f>
        <v>84.6</v>
      </c>
      <c r="J238" s="1" t="s">
        <v>16</v>
      </c>
    </row>
    <row r="239" customFormat="false" ht="12.75" hidden="false" customHeight="false" outlineLevel="0" collapsed="false">
      <c r="A239" s="6" t="s">
        <v>588</v>
      </c>
      <c r="B239" s="7" t="s">
        <v>589</v>
      </c>
      <c r="C239" s="7" t="s">
        <v>39</v>
      </c>
      <c r="D239" s="7" t="s">
        <v>178</v>
      </c>
      <c r="E239" s="6" t="s">
        <v>14</v>
      </c>
      <c r="F239" s="7" t="s">
        <v>22</v>
      </c>
      <c r="G239" s="8" t="n">
        <v>68.5</v>
      </c>
      <c r="H239" s="9" t="n">
        <v>122</v>
      </c>
      <c r="I239" s="8" t="n">
        <f aca="false">SUM(G239*0.7+H239*0.3)</f>
        <v>84.55</v>
      </c>
      <c r="J239" s="1" t="s">
        <v>16</v>
      </c>
    </row>
    <row r="240" customFormat="false" ht="12.75" hidden="false" customHeight="false" outlineLevel="0" collapsed="false">
      <c r="A240" s="6" t="s">
        <v>590</v>
      </c>
      <c r="B240" s="7" t="s">
        <v>591</v>
      </c>
      <c r="C240" s="7" t="s">
        <v>144</v>
      </c>
      <c r="D240" s="7" t="s">
        <v>145</v>
      </c>
      <c r="E240" s="6" t="s">
        <v>14</v>
      </c>
      <c r="F240" s="7" t="s">
        <v>22</v>
      </c>
      <c r="G240" s="8" t="n">
        <v>68.5</v>
      </c>
      <c r="H240" s="9" t="n">
        <v>122</v>
      </c>
      <c r="I240" s="8" t="n">
        <f aca="false">SUM(G240*0.7+H240*0.3)</f>
        <v>84.55</v>
      </c>
      <c r="J240" s="1" t="s">
        <v>16</v>
      </c>
    </row>
    <row r="241" customFormat="false" ht="12.75" hidden="false" customHeight="false" outlineLevel="0" collapsed="false">
      <c r="A241" s="6" t="s">
        <v>592</v>
      </c>
      <c r="B241" s="7" t="s">
        <v>593</v>
      </c>
      <c r="C241" s="7" t="s">
        <v>87</v>
      </c>
      <c r="D241" s="7" t="s">
        <v>141</v>
      </c>
      <c r="E241" s="6" t="s">
        <v>14</v>
      </c>
      <c r="F241" s="7" t="s">
        <v>297</v>
      </c>
      <c r="G241" s="8" t="n">
        <v>71.5</v>
      </c>
      <c r="H241" s="9" t="n">
        <v>92</v>
      </c>
      <c r="I241" s="8" t="n">
        <v>84.55</v>
      </c>
      <c r="J241" s="1" t="s">
        <v>16</v>
      </c>
    </row>
    <row r="242" customFormat="false" ht="12.75" hidden="false" customHeight="false" outlineLevel="0" collapsed="false">
      <c r="A242" s="6" t="s">
        <v>594</v>
      </c>
      <c r="B242" s="7" t="s">
        <v>595</v>
      </c>
      <c r="C242" s="7" t="s">
        <v>47</v>
      </c>
      <c r="D242" s="7" t="s">
        <v>48</v>
      </c>
      <c r="E242" s="6" t="s">
        <v>14</v>
      </c>
      <c r="F242" s="7" t="s">
        <v>22</v>
      </c>
      <c r="G242" s="8" t="n">
        <v>68</v>
      </c>
      <c r="H242" s="9" t="n">
        <v>123</v>
      </c>
      <c r="I242" s="8" t="n">
        <f aca="false">SUM(G242*0.7+H242*0.3)</f>
        <v>84.5</v>
      </c>
      <c r="J242" s="1" t="s">
        <v>16</v>
      </c>
    </row>
    <row r="243" customFormat="false" ht="12.75" hidden="false" customHeight="false" outlineLevel="0" collapsed="false">
      <c r="A243" s="6" t="s">
        <v>596</v>
      </c>
      <c r="B243" s="7" t="s">
        <v>597</v>
      </c>
      <c r="C243" s="7" t="s">
        <v>39</v>
      </c>
      <c r="D243" s="7" t="s">
        <v>212</v>
      </c>
      <c r="E243" s="6" t="s">
        <v>14</v>
      </c>
      <c r="F243" s="7" t="s">
        <v>22</v>
      </c>
      <c r="G243" s="8" t="n">
        <v>64.5</v>
      </c>
      <c r="H243" s="9" t="n">
        <v>131</v>
      </c>
      <c r="I243" s="8" t="n">
        <f aca="false">SUM(G243*0.7+H243*0.3)</f>
        <v>84.45</v>
      </c>
      <c r="J243" s="1" t="s">
        <v>16</v>
      </c>
    </row>
    <row r="244" customFormat="false" ht="12.75" hidden="false" customHeight="false" outlineLevel="0" collapsed="false">
      <c r="A244" s="6" t="s">
        <v>598</v>
      </c>
      <c r="B244" s="7" t="s">
        <v>599</v>
      </c>
      <c r="C244" s="7" t="s">
        <v>47</v>
      </c>
      <c r="D244" s="7" t="s">
        <v>48</v>
      </c>
      <c r="E244" s="6" t="s">
        <v>14</v>
      </c>
      <c r="F244" s="7" t="s">
        <v>22</v>
      </c>
      <c r="G244" s="8" t="n">
        <v>70.5</v>
      </c>
      <c r="H244" s="9" t="n">
        <v>117</v>
      </c>
      <c r="I244" s="8" t="n">
        <f aca="false">SUM(G244*0.7+H244*0.3)</f>
        <v>84.45</v>
      </c>
      <c r="J244" s="1" t="s">
        <v>16</v>
      </c>
    </row>
    <row r="245" customFormat="false" ht="12.75" hidden="false" customHeight="false" outlineLevel="0" collapsed="false">
      <c r="A245" s="6" t="s">
        <v>600</v>
      </c>
      <c r="B245" s="7" t="s">
        <v>601</v>
      </c>
      <c r="C245" s="7" t="s">
        <v>57</v>
      </c>
      <c r="D245" s="7" t="s">
        <v>102</v>
      </c>
      <c r="E245" s="6" t="s">
        <v>14</v>
      </c>
      <c r="F245" s="7" t="s">
        <v>22</v>
      </c>
      <c r="G245" s="8" t="n">
        <v>67.5</v>
      </c>
      <c r="H245" s="9" t="n">
        <v>124</v>
      </c>
      <c r="I245" s="8" t="n">
        <f aca="false">SUM(G245*0.7+H245*0.3)</f>
        <v>84.45</v>
      </c>
      <c r="J245" s="1" t="s">
        <v>16</v>
      </c>
    </row>
    <row r="246" customFormat="false" ht="12.75" hidden="false" customHeight="false" outlineLevel="0" collapsed="false">
      <c r="A246" s="6" t="s">
        <v>602</v>
      </c>
      <c r="B246" s="7" t="s">
        <v>603</v>
      </c>
      <c r="C246" s="7" t="s">
        <v>127</v>
      </c>
      <c r="D246" s="7" t="s">
        <v>261</v>
      </c>
      <c r="E246" s="6" t="s">
        <v>14</v>
      </c>
      <c r="F246" s="7" t="s">
        <v>604</v>
      </c>
      <c r="G246" s="8" t="n">
        <v>70.5</v>
      </c>
      <c r="H246" s="9" t="n">
        <v>117</v>
      </c>
      <c r="I246" s="8" t="n">
        <f aca="false">SUM(G246*0.7+H246*0.3)</f>
        <v>84.45</v>
      </c>
      <c r="J246" s="1" t="s">
        <v>16</v>
      </c>
    </row>
    <row r="247" customFormat="false" ht="12.75" hidden="false" customHeight="false" outlineLevel="0" collapsed="false">
      <c r="A247" s="6" t="s">
        <v>605</v>
      </c>
      <c r="B247" s="7" t="s">
        <v>606</v>
      </c>
      <c r="C247" s="7" t="s">
        <v>144</v>
      </c>
      <c r="D247" s="7" t="s">
        <v>331</v>
      </c>
      <c r="E247" s="6" t="s">
        <v>14</v>
      </c>
      <c r="F247" s="7" t="s">
        <v>22</v>
      </c>
      <c r="G247" s="8" t="n">
        <v>70</v>
      </c>
      <c r="H247" s="9" t="n">
        <v>118</v>
      </c>
      <c r="I247" s="8" t="n">
        <f aca="false">SUM(G247*0.7+H247*0.3)</f>
        <v>84.4</v>
      </c>
      <c r="J247" s="1" t="s">
        <v>16</v>
      </c>
    </row>
    <row r="248" customFormat="false" ht="12.75" hidden="false" customHeight="false" outlineLevel="0" collapsed="false">
      <c r="A248" s="6" t="s">
        <v>607</v>
      </c>
      <c r="B248" s="7" t="s">
        <v>608</v>
      </c>
      <c r="C248" s="7" t="s">
        <v>144</v>
      </c>
      <c r="D248" s="7" t="s">
        <v>227</v>
      </c>
      <c r="E248" s="6" t="s">
        <v>14</v>
      </c>
      <c r="F248" s="7" t="s">
        <v>22</v>
      </c>
      <c r="G248" s="8" t="n">
        <v>67</v>
      </c>
      <c r="H248" s="9" t="n">
        <v>125</v>
      </c>
      <c r="I248" s="8" t="n">
        <f aca="false">SUM(G248*0.7+H248*0.3)</f>
        <v>84.4</v>
      </c>
      <c r="J248" s="1" t="s">
        <v>16</v>
      </c>
    </row>
    <row r="249" customFormat="false" ht="12.75" hidden="false" customHeight="false" outlineLevel="0" collapsed="false">
      <c r="A249" s="6" t="s">
        <v>609</v>
      </c>
      <c r="B249" s="7" t="s">
        <v>610</v>
      </c>
      <c r="C249" s="7" t="s">
        <v>32</v>
      </c>
      <c r="D249" s="7" t="s">
        <v>611</v>
      </c>
      <c r="E249" s="6" t="s">
        <v>14</v>
      </c>
      <c r="F249" s="7" t="s">
        <v>149</v>
      </c>
      <c r="G249" s="8" t="n">
        <v>67</v>
      </c>
      <c r="H249" s="9" t="n">
        <v>125</v>
      </c>
      <c r="I249" s="8" t="n">
        <f aca="false">SUM(G249*0.7+H249*0.3)</f>
        <v>84.4</v>
      </c>
      <c r="J249" s="1" t="s">
        <v>16</v>
      </c>
    </row>
    <row r="250" customFormat="false" ht="12.75" hidden="false" customHeight="false" outlineLevel="0" collapsed="false">
      <c r="A250" s="6" t="s">
        <v>612</v>
      </c>
      <c r="B250" s="7" t="s">
        <v>613</v>
      </c>
      <c r="C250" s="7" t="s">
        <v>25</v>
      </c>
      <c r="D250" s="7" t="s">
        <v>148</v>
      </c>
      <c r="E250" s="6" t="s">
        <v>14</v>
      </c>
      <c r="F250" s="7" t="s">
        <v>22</v>
      </c>
      <c r="G250" s="8" t="n">
        <v>64</v>
      </c>
      <c r="H250" s="9" t="n">
        <v>132</v>
      </c>
      <c r="I250" s="8" t="n">
        <f aca="false">SUM(G250*0.7+H250*0.3)</f>
        <v>84.4</v>
      </c>
      <c r="J250" s="1" t="s">
        <v>16</v>
      </c>
    </row>
    <row r="251" customFormat="false" ht="12.75" hidden="false" customHeight="false" outlineLevel="0" collapsed="false">
      <c r="A251" s="6" t="s">
        <v>614</v>
      </c>
      <c r="B251" s="7" t="s">
        <v>615</v>
      </c>
      <c r="C251" s="7" t="s">
        <v>87</v>
      </c>
      <c r="D251" s="7" t="s">
        <v>110</v>
      </c>
      <c r="E251" s="6" t="s">
        <v>14</v>
      </c>
      <c r="F251" s="7" t="s">
        <v>22</v>
      </c>
      <c r="G251" s="8" t="n">
        <v>76</v>
      </c>
      <c r="H251" s="9" t="n">
        <v>104</v>
      </c>
      <c r="I251" s="8" t="n">
        <f aca="false">SUM(G251*0.7+H251*0.3)</f>
        <v>84.4</v>
      </c>
      <c r="J251" s="1" t="s">
        <v>16</v>
      </c>
    </row>
    <row r="252" customFormat="false" ht="12.75" hidden="false" customHeight="false" outlineLevel="0" collapsed="false">
      <c r="A252" s="6" t="s">
        <v>616</v>
      </c>
      <c r="B252" s="7" t="s">
        <v>617</v>
      </c>
      <c r="C252" s="7" t="s">
        <v>57</v>
      </c>
      <c r="D252" s="7" t="s">
        <v>102</v>
      </c>
      <c r="E252" s="6" t="s">
        <v>14</v>
      </c>
      <c r="F252" s="7" t="s">
        <v>22</v>
      </c>
      <c r="G252" s="8" t="n">
        <v>69</v>
      </c>
      <c r="H252" s="9" t="n">
        <v>120</v>
      </c>
      <c r="I252" s="8" t="n">
        <f aca="false">SUM(G252*0.7+H252*0.3)</f>
        <v>84.3</v>
      </c>
      <c r="J252" s="1" t="s">
        <v>16</v>
      </c>
    </row>
    <row r="253" customFormat="false" ht="12.75" hidden="false" customHeight="false" outlineLevel="0" collapsed="false">
      <c r="A253" s="6" t="s">
        <v>618</v>
      </c>
      <c r="B253" s="7" t="s">
        <v>619</v>
      </c>
      <c r="C253" s="7" t="s">
        <v>133</v>
      </c>
      <c r="D253" s="7" t="s">
        <v>156</v>
      </c>
      <c r="E253" s="6" t="s">
        <v>14</v>
      </c>
      <c r="F253" s="7" t="s">
        <v>22</v>
      </c>
      <c r="G253" s="8" t="n">
        <v>66</v>
      </c>
      <c r="H253" s="9" t="n">
        <v>127</v>
      </c>
      <c r="I253" s="8" t="n">
        <f aca="false">SUM(G253*0.7+H253*0.3)</f>
        <v>84.3</v>
      </c>
      <c r="J253" s="1" t="s">
        <v>16</v>
      </c>
    </row>
    <row r="254" customFormat="false" ht="12.75" hidden="false" customHeight="false" outlineLevel="0" collapsed="false">
      <c r="A254" s="6" t="s">
        <v>620</v>
      </c>
      <c r="B254" s="7" t="s">
        <v>621</v>
      </c>
      <c r="C254" s="7" t="s">
        <v>19</v>
      </c>
      <c r="D254" s="7" t="s">
        <v>305</v>
      </c>
      <c r="E254" s="6" t="s">
        <v>21</v>
      </c>
      <c r="F254" s="7" t="s">
        <v>22</v>
      </c>
      <c r="G254" s="8" t="n">
        <v>69</v>
      </c>
      <c r="H254" s="9" t="n">
        <v>120</v>
      </c>
      <c r="I254" s="8" t="n">
        <f aca="false">SUM(G254*0.7+H254*0.3)</f>
        <v>84.3</v>
      </c>
      <c r="J254" s="1" t="s">
        <v>16</v>
      </c>
    </row>
    <row r="255" customFormat="false" ht="12.75" hidden="false" customHeight="false" outlineLevel="0" collapsed="false">
      <c r="A255" s="6" t="s">
        <v>622</v>
      </c>
      <c r="B255" s="7" t="s">
        <v>623</v>
      </c>
      <c r="C255" s="7" t="s">
        <v>43</v>
      </c>
      <c r="D255" s="7" t="s">
        <v>347</v>
      </c>
      <c r="E255" s="6" t="s">
        <v>14</v>
      </c>
      <c r="F255" s="7" t="s">
        <v>121</v>
      </c>
      <c r="G255" s="8" t="n">
        <v>66</v>
      </c>
      <c r="H255" s="9" t="n">
        <v>127</v>
      </c>
      <c r="I255" s="8" t="n">
        <f aca="false">SUM(G255*0.7+H255*0.3)</f>
        <v>84.3</v>
      </c>
      <c r="J255" s="1" t="s">
        <v>16</v>
      </c>
    </row>
    <row r="256" customFormat="false" ht="12.75" hidden="false" customHeight="false" outlineLevel="0" collapsed="false">
      <c r="A256" s="6" t="s">
        <v>624</v>
      </c>
      <c r="B256" s="7" t="s">
        <v>625</v>
      </c>
      <c r="C256" s="7" t="s">
        <v>67</v>
      </c>
      <c r="D256" s="7" t="s">
        <v>124</v>
      </c>
      <c r="E256" s="6" t="s">
        <v>14</v>
      </c>
      <c r="F256" s="7" t="s">
        <v>22</v>
      </c>
      <c r="G256" s="8" t="n">
        <v>68.5</v>
      </c>
      <c r="H256" s="9" t="n">
        <v>121</v>
      </c>
      <c r="I256" s="8" t="n">
        <f aca="false">SUM(G256*0.7+H256*0.3)</f>
        <v>84.25</v>
      </c>
      <c r="J256" s="1" t="s">
        <v>16</v>
      </c>
    </row>
    <row r="257" customFormat="false" ht="12.75" hidden="false" customHeight="false" outlineLevel="0" collapsed="false">
      <c r="A257" s="6" t="s">
        <v>626</v>
      </c>
      <c r="B257" s="7" t="s">
        <v>627</v>
      </c>
      <c r="C257" s="7" t="s">
        <v>119</v>
      </c>
      <c r="D257" s="7" t="s">
        <v>159</v>
      </c>
      <c r="E257" s="6" t="s">
        <v>14</v>
      </c>
      <c r="F257" s="7" t="s">
        <v>22</v>
      </c>
      <c r="G257" s="8" t="n">
        <v>68</v>
      </c>
      <c r="H257" s="9" t="n">
        <v>122</v>
      </c>
      <c r="I257" s="8" t="n">
        <f aca="false">SUM(G257*0.7+H257*0.3)</f>
        <v>84.2</v>
      </c>
      <c r="J257" s="1" t="s">
        <v>16</v>
      </c>
    </row>
    <row r="258" customFormat="false" ht="12.75" hidden="false" customHeight="false" outlineLevel="0" collapsed="false">
      <c r="A258" s="6" t="s">
        <v>628</v>
      </c>
      <c r="B258" s="7" t="s">
        <v>629</v>
      </c>
      <c r="C258" s="7" t="s">
        <v>32</v>
      </c>
      <c r="D258" s="7" t="s">
        <v>611</v>
      </c>
      <c r="E258" s="6" t="s">
        <v>14</v>
      </c>
      <c r="F258" s="7" t="s">
        <v>22</v>
      </c>
      <c r="G258" s="8" t="n">
        <v>68</v>
      </c>
      <c r="H258" s="9" t="n">
        <v>122</v>
      </c>
      <c r="I258" s="8" t="n">
        <f aca="false">SUM(G258*0.7+H258*0.3)</f>
        <v>84.2</v>
      </c>
      <c r="J258" s="1" t="s">
        <v>16</v>
      </c>
    </row>
    <row r="259" customFormat="false" ht="12.75" hidden="false" customHeight="false" outlineLevel="0" collapsed="false">
      <c r="A259" s="6" t="s">
        <v>630</v>
      </c>
      <c r="B259" s="7" t="s">
        <v>631</v>
      </c>
      <c r="C259" s="7" t="s">
        <v>47</v>
      </c>
      <c r="D259" s="7" t="s">
        <v>77</v>
      </c>
      <c r="E259" s="6" t="s">
        <v>14</v>
      </c>
      <c r="F259" s="7" t="s">
        <v>22</v>
      </c>
      <c r="G259" s="8" t="n">
        <v>67.5</v>
      </c>
      <c r="H259" s="9" t="n">
        <v>123</v>
      </c>
      <c r="I259" s="8" t="n">
        <f aca="false">SUM(G259*0.7+H259*0.3)</f>
        <v>84.15</v>
      </c>
      <c r="J259" s="1" t="s">
        <v>16</v>
      </c>
    </row>
    <row r="260" customFormat="false" ht="12.75" hidden="false" customHeight="false" outlineLevel="0" collapsed="false">
      <c r="A260" s="6" t="s">
        <v>632</v>
      </c>
      <c r="B260" s="7" t="s">
        <v>633</v>
      </c>
      <c r="C260" s="7" t="s">
        <v>67</v>
      </c>
      <c r="D260" s="7" t="s">
        <v>162</v>
      </c>
      <c r="E260" s="6" t="s">
        <v>14</v>
      </c>
      <c r="F260" s="7" t="s">
        <v>22</v>
      </c>
      <c r="G260" s="8" t="n">
        <v>67.5</v>
      </c>
      <c r="H260" s="9" t="n">
        <v>123</v>
      </c>
      <c r="I260" s="8" t="n">
        <f aca="false">SUM(G260*0.7+H260*0.3)</f>
        <v>84.15</v>
      </c>
      <c r="J260" s="1" t="s">
        <v>16</v>
      </c>
    </row>
    <row r="261" customFormat="false" ht="12.75" hidden="false" customHeight="false" outlineLevel="0" collapsed="false">
      <c r="A261" s="6" t="s">
        <v>634</v>
      </c>
      <c r="B261" s="7" t="s">
        <v>635</v>
      </c>
      <c r="C261" s="7" t="s">
        <v>12</v>
      </c>
      <c r="D261" s="7" t="s">
        <v>36</v>
      </c>
      <c r="E261" s="6" t="s">
        <v>14</v>
      </c>
      <c r="F261" s="7" t="s">
        <v>22</v>
      </c>
      <c r="G261" s="8" t="n">
        <v>64</v>
      </c>
      <c r="H261" s="9" t="n">
        <v>131</v>
      </c>
      <c r="I261" s="8" t="n">
        <f aca="false">SUM(G261*0.7+H261*0.3)</f>
        <v>84.1</v>
      </c>
      <c r="J261" s="1" t="s">
        <v>16</v>
      </c>
    </row>
    <row r="262" customFormat="false" ht="12.75" hidden="false" customHeight="false" outlineLevel="0" collapsed="false">
      <c r="A262" s="6" t="s">
        <v>636</v>
      </c>
      <c r="B262" s="7" t="s">
        <v>637</v>
      </c>
      <c r="C262" s="7" t="s">
        <v>119</v>
      </c>
      <c r="D262" s="7" t="s">
        <v>501</v>
      </c>
      <c r="E262" s="6" t="s">
        <v>14</v>
      </c>
      <c r="F262" s="7" t="s">
        <v>22</v>
      </c>
      <c r="G262" s="8" t="n">
        <v>64</v>
      </c>
      <c r="H262" s="9" t="n">
        <v>131</v>
      </c>
      <c r="I262" s="8" t="n">
        <f aca="false">SUM(G262*0.7+H262*0.3)</f>
        <v>84.1</v>
      </c>
      <c r="J262" s="1" t="s">
        <v>16</v>
      </c>
    </row>
    <row r="263" customFormat="false" ht="12.75" hidden="false" customHeight="false" outlineLevel="0" collapsed="false">
      <c r="A263" s="6" t="s">
        <v>638</v>
      </c>
      <c r="B263" s="7" t="s">
        <v>639</v>
      </c>
      <c r="C263" s="7" t="s">
        <v>32</v>
      </c>
      <c r="D263" s="7" t="s">
        <v>204</v>
      </c>
      <c r="E263" s="6" t="s">
        <v>14</v>
      </c>
      <c r="F263" s="7" t="s">
        <v>22</v>
      </c>
      <c r="G263" s="8" t="n">
        <v>67</v>
      </c>
      <c r="H263" s="9" t="n">
        <v>124</v>
      </c>
      <c r="I263" s="8" t="n">
        <f aca="false">SUM(G263*0.7+H263*0.3)</f>
        <v>84.1</v>
      </c>
      <c r="J263" s="1" t="s">
        <v>16</v>
      </c>
    </row>
    <row r="264" customFormat="false" ht="12.75" hidden="false" customHeight="false" outlineLevel="0" collapsed="false">
      <c r="A264" s="6" t="s">
        <v>640</v>
      </c>
      <c r="B264" s="7" t="s">
        <v>641</v>
      </c>
      <c r="C264" s="7" t="s">
        <v>47</v>
      </c>
      <c r="D264" s="7" t="s">
        <v>77</v>
      </c>
      <c r="E264" s="6" t="s">
        <v>14</v>
      </c>
      <c r="F264" s="7" t="s">
        <v>22</v>
      </c>
      <c r="G264" s="8" t="n">
        <v>69.5</v>
      </c>
      <c r="H264" s="9" t="n">
        <v>118</v>
      </c>
      <c r="I264" s="8" t="n">
        <f aca="false">SUM(G264*0.7+H264*0.3)</f>
        <v>84.05</v>
      </c>
      <c r="J264" s="1" t="s">
        <v>16</v>
      </c>
    </row>
    <row r="265" customFormat="false" ht="12.75" hidden="false" customHeight="false" outlineLevel="0" collapsed="false">
      <c r="A265" s="6" t="s">
        <v>642</v>
      </c>
      <c r="B265" s="7" t="s">
        <v>643</v>
      </c>
      <c r="C265" s="7" t="s">
        <v>19</v>
      </c>
      <c r="D265" s="7" t="s">
        <v>305</v>
      </c>
      <c r="E265" s="6" t="s">
        <v>21</v>
      </c>
      <c r="F265" s="7" t="s">
        <v>22</v>
      </c>
      <c r="G265" s="8" t="n">
        <v>72.5</v>
      </c>
      <c r="H265" s="9" t="n">
        <v>111</v>
      </c>
      <c r="I265" s="8" t="n">
        <f aca="false">SUM(G265*0.7+H265*0.3)</f>
        <v>84.05</v>
      </c>
      <c r="J265" s="1" t="s">
        <v>16</v>
      </c>
    </row>
    <row r="266" customFormat="false" ht="12.75" hidden="false" customHeight="false" outlineLevel="0" collapsed="false">
      <c r="A266" s="6" t="s">
        <v>644</v>
      </c>
      <c r="B266" s="7" t="s">
        <v>645</v>
      </c>
      <c r="C266" s="7" t="s">
        <v>87</v>
      </c>
      <c r="D266" s="7" t="s">
        <v>88</v>
      </c>
      <c r="E266" s="6" t="s">
        <v>14</v>
      </c>
      <c r="F266" s="7" t="s">
        <v>22</v>
      </c>
      <c r="G266" s="8" t="n">
        <v>69.5</v>
      </c>
      <c r="H266" s="9" t="n">
        <v>118</v>
      </c>
      <c r="I266" s="8" t="n">
        <f aca="false">SUM(G266*0.7+H266*0.3)</f>
        <v>84.05</v>
      </c>
      <c r="J266" s="1" t="s">
        <v>16</v>
      </c>
    </row>
    <row r="267" customFormat="false" ht="12.75" hidden="false" customHeight="false" outlineLevel="0" collapsed="false">
      <c r="A267" s="6" t="s">
        <v>646</v>
      </c>
      <c r="B267" s="7" t="s">
        <v>647</v>
      </c>
      <c r="C267" s="7" t="s">
        <v>12</v>
      </c>
      <c r="D267" s="7" t="s">
        <v>36</v>
      </c>
      <c r="E267" s="6" t="s">
        <v>14</v>
      </c>
      <c r="F267" s="7" t="s">
        <v>22</v>
      </c>
      <c r="G267" s="8" t="n">
        <v>66</v>
      </c>
      <c r="H267" s="9" t="n">
        <v>126</v>
      </c>
      <c r="I267" s="8" t="n">
        <f aca="false">SUM(G267*0.7+H267*0.3)</f>
        <v>84</v>
      </c>
      <c r="J267" s="1" t="s">
        <v>16</v>
      </c>
    </row>
    <row r="268" customFormat="false" ht="12.75" hidden="false" customHeight="false" outlineLevel="0" collapsed="false">
      <c r="A268" s="6" t="s">
        <v>648</v>
      </c>
      <c r="B268" s="7" t="s">
        <v>649</v>
      </c>
      <c r="C268" s="7" t="s">
        <v>144</v>
      </c>
      <c r="D268" s="7" t="s">
        <v>181</v>
      </c>
      <c r="E268" s="6" t="s">
        <v>14</v>
      </c>
      <c r="F268" s="7" t="s">
        <v>22</v>
      </c>
      <c r="G268" s="8" t="n">
        <v>69</v>
      </c>
      <c r="H268" s="9" t="n">
        <v>119</v>
      </c>
      <c r="I268" s="8" t="n">
        <f aca="false">SUM(G268*0.7+H268*0.3)</f>
        <v>84</v>
      </c>
      <c r="J268" s="1" t="s">
        <v>16</v>
      </c>
    </row>
    <row r="269" customFormat="false" ht="12.75" hidden="false" customHeight="false" outlineLevel="0" collapsed="false">
      <c r="A269" s="6" t="s">
        <v>650</v>
      </c>
      <c r="B269" s="7" t="s">
        <v>651</v>
      </c>
      <c r="C269" s="7" t="s">
        <v>144</v>
      </c>
      <c r="D269" s="7" t="s">
        <v>331</v>
      </c>
      <c r="E269" s="6" t="s">
        <v>14</v>
      </c>
      <c r="F269" s="7" t="s">
        <v>22</v>
      </c>
      <c r="G269" s="8" t="n">
        <v>69</v>
      </c>
      <c r="H269" s="9" t="n">
        <v>119</v>
      </c>
      <c r="I269" s="8" t="n">
        <f aca="false">SUM(G269*0.7+H269*0.3)</f>
        <v>84</v>
      </c>
      <c r="J269" s="1" t="s">
        <v>16</v>
      </c>
    </row>
    <row r="270" customFormat="false" ht="12.75" hidden="false" customHeight="false" outlineLevel="0" collapsed="false">
      <c r="A270" s="6" t="s">
        <v>652</v>
      </c>
      <c r="B270" s="7" t="s">
        <v>653</v>
      </c>
      <c r="C270" s="7" t="s">
        <v>39</v>
      </c>
      <c r="D270" s="7" t="s">
        <v>248</v>
      </c>
      <c r="E270" s="6" t="s">
        <v>14</v>
      </c>
      <c r="F270" s="7" t="s">
        <v>22</v>
      </c>
      <c r="G270" s="8" t="n">
        <v>62.5</v>
      </c>
      <c r="H270" s="9" t="n">
        <v>134</v>
      </c>
      <c r="I270" s="8" t="n">
        <f aca="false">SUM(G270*0.7+H270*0.3)</f>
        <v>83.95</v>
      </c>
      <c r="J270" s="1" t="s">
        <v>16</v>
      </c>
    </row>
    <row r="271" customFormat="false" ht="12.75" hidden="false" customHeight="false" outlineLevel="0" collapsed="false">
      <c r="A271" s="6" t="s">
        <v>654</v>
      </c>
      <c r="B271" s="7" t="s">
        <v>655</v>
      </c>
      <c r="C271" s="7" t="s">
        <v>47</v>
      </c>
      <c r="D271" s="7" t="s">
        <v>223</v>
      </c>
      <c r="E271" s="6" t="s">
        <v>14</v>
      </c>
      <c r="F271" s="7" t="s">
        <v>22</v>
      </c>
      <c r="G271" s="8" t="n">
        <v>65.5</v>
      </c>
      <c r="H271" s="9" t="n">
        <v>127</v>
      </c>
      <c r="I271" s="8" t="n">
        <f aca="false">SUM(G271*0.7+H271*0.3)</f>
        <v>83.95</v>
      </c>
      <c r="J271" s="1" t="s">
        <v>16</v>
      </c>
    </row>
    <row r="272" customFormat="false" ht="12.75" hidden="false" customHeight="false" outlineLevel="0" collapsed="false">
      <c r="A272" s="6" t="s">
        <v>656</v>
      </c>
      <c r="B272" s="7" t="s">
        <v>657</v>
      </c>
      <c r="C272" s="7" t="s">
        <v>12</v>
      </c>
      <c r="D272" s="7" t="s">
        <v>189</v>
      </c>
      <c r="E272" s="6" t="s">
        <v>14</v>
      </c>
      <c r="F272" s="7" t="s">
        <v>22</v>
      </c>
      <c r="G272" s="8" t="n">
        <v>68</v>
      </c>
      <c r="H272" s="9" t="n">
        <v>121</v>
      </c>
      <c r="I272" s="8" t="n">
        <f aca="false">SUM(G272*0.7+H272*0.3)</f>
        <v>83.9</v>
      </c>
      <c r="J272" s="1" t="s">
        <v>16</v>
      </c>
    </row>
    <row r="273" customFormat="false" ht="12.75" hidden="false" customHeight="false" outlineLevel="0" collapsed="false">
      <c r="A273" s="6" t="s">
        <v>658</v>
      </c>
      <c r="B273" s="7" t="s">
        <v>659</v>
      </c>
      <c r="C273" s="7" t="s">
        <v>133</v>
      </c>
      <c r="D273" s="7" t="s">
        <v>439</v>
      </c>
      <c r="E273" s="6" t="s">
        <v>14</v>
      </c>
      <c r="F273" s="7" t="s">
        <v>22</v>
      </c>
      <c r="G273" s="8" t="n">
        <v>68</v>
      </c>
      <c r="H273" s="9" t="n">
        <v>121</v>
      </c>
      <c r="I273" s="8" t="n">
        <f aca="false">SUM(G273*0.7+H273*0.3)</f>
        <v>83.9</v>
      </c>
      <c r="J273" s="1" t="s">
        <v>16</v>
      </c>
    </row>
    <row r="274" customFormat="false" ht="12.75" hidden="false" customHeight="false" outlineLevel="0" collapsed="false">
      <c r="A274" s="6" t="s">
        <v>660</v>
      </c>
      <c r="B274" s="7" t="s">
        <v>661</v>
      </c>
      <c r="C274" s="7" t="s">
        <v>67</v>
      </c>
      <c r="D274" s="7" t="s">
        <v>124</v>
      </c>
      <c r="E274" s="6" t="s">
        <v>14</v>
      </c>
      <c r="F274" s="7" t="s">
        <v>22</v>
      </c>
      <c r="G274" s="8" t="n">
        <v>68</v>
      </c>
      <c r="H274" s="9" t="n">
        <v>121</v>
      </c>
      <c r="I274" s="8" t="n">
        <f aca="false">SUM(G274*0.7+H274*0.3)</f>
        <v>83.9</v>
      </c>
      <c r="J274" s="1" t="s">
        <v>16</v>
      </c>
    </row>
    <row r="275" customFormat="false" ht="12.75" hidden="false" customHeight="false" outlineLevel="0" collapsed="false">
      <c r="A275" s="6" t="s">
        <v>662</v>
      </c>
      <c r="B275" s="7" t="s">
        <v>663</v>
      </c>
      <c r="C275" s="7" t="s">
        <v>57</v>
      </c>
      <c r="D275" s="7" t="s">
        <v>102</v>
      </c>
      <c r="E275" s="6" t="s">
        <v>14</v>
      </c>
      <c r="F275" s="7" t="s">
        <v>22</v>
      </c>
      <c r="G275" s="8" t="n">
        <v>64.5</v>
      </c>
      <c r="H275" s="9" t="n">
        <v>129</v>
      </c>
      <c r="I275" s="8" t="n">
        <f aca="false">SUM(G275*0.7+H275*0.3)</f>
        <v>83.85</v>
      </c>
      <c r="J275" s="1" t="s">
        <v>16</v>
      </c>
    </row>
    <row r="276" customFormat="false" ht="12.75" hidden="false" customHeight="false" outlineLevel="0" collapsed="false">
      <c r="A276" s="6" t="s">
        <v>664</v>
      </c>
      <c r="B276" s="7" t="s">
        <v>665</v>
      </c>
      <c r="C276" s="7" t="s">
        <v>144</v>
      </c>
      <c r="D276" s="7" t="s">
        <v>227</v>
      </c>
      <c r="E276" s="6" t="s">
        <v>14</v>
      </c>
      <c r="F276" s="7" t="s">
        <v>22</v>
      </c>
      <c r="G276" s="8" t="n">
        <v>70.5</v>
      </c>
      <c r="H276" s="9" t="n">
        <v>115</v>
      </c>
      <c r="I276" s="8" t="n">
        <f aca="false">SUM(G276*0.7+H276*0.3)</f>
        <v>83.85</v>
      </c>
      <c r="J276" s="1" t="s">
        <v>16</v>
      </c>
    </row>
    <row r="277" customFormat="false" ht="12.75" hidden="false" customHeight="false" outlineLevel="0" collapsed="false">
      <c r="A277" s="6" t="s">
        <v>666</v>
      </c>
      <c r="B277" s="7" t="s">
        <v>667</v>
      </c>
      <c r="C277" s="7" t="s">
        <v>144</v>
      </c>
      <c r="D277" s="7" t="s">
        <v>326</v>
      </c>
      <c r="E277" s="6" t="s">
        <v>14</v>
      </c>
      <c r="F277" s="7" t="s">
        <v>22</v>
      </c>
      <c r="G277" s="8" t="n">
        <v>67.5</v>
      </c>
      <c r="H277" s="9" t="n">
        <v>122</v>
      </c>
      <c r="I277" s="8" t="n">
        <f aca="false">SUM(G277*0.7+H277*0.3)</f>
        <v>83.85</v>
      </c>
      <c r="J277" s="1" t="s">
        <v>16</v>
      </c>
    </row>
    <row r="278" customFormat="false" ht="12.75" hidden="false" customHeight="false" outlineLevel="0" collapsed="false">
      <c r="A278" s="6" t="s">
        <v>668</v>
      </c>
      <c r="B278" s="7" t="s">
        <v>669</v>
      </c>
      <c r="C278" s="7" t="s">
        <v>19</v>
      </c>
      <c r="D278" s="7" t="s">
        <v>472</v>
      </c>
      <c r="E278" s="6" t="s">
        <v>21</v>
      </c>
      <c r="F278" s="7" t="s">
        <v>22</v>
      </c>
      <c r="G278" s="8" t="n">
        <v>70</v>
      </c>
      <c r="H278" s="9" t="n">
        <v>116</v>
      </c>
      <c r="I278" s="8" t="n">
        <f aca="false">SUM(G278*0.7+H278*0.3)</f>
        <v>83.8</v>
      </c>
      <c r="J278" s="1" t="s">
        <v>16</v>
      </c>
    </row>
    <row r="279" customFormat="false" ht="12.75" hidden="false" customHeight="false" outlineLevel="0" collapsed="false">
      <c r="A279" s="6" t="s">
        <v>670</v>
      </c>
      <c r="B279" s="7" t="s">
        <v>671</v>
      </c>
      <c r="C279" s="7" t="s">
        <v>25</v>
      </c>
      <c r="D279" s="7" t="s">
        <v>73</v>
      </c>
      <c r="E279" s="6" t="s">
        <v>14</v>
      </c>
      <c r="F279" s="7" t="s">
        <v>22</v>
      </c>
      <c r="G279" s="8" t="n">
        <v>64</v>
      </c>
      <c r="H279" s="9" t="n">
        <v>130</v>
      </c>
      <c r="I279" s="8" t="n">
        <f aca="false">SUM(G279*0.7+H279*0.3)</f>
        <v>83.8</v>
      </c>
      <c r="J279" s="1" t="s">
        <v>16</v>
      </c>
    </row>
    <row r="280" customFormat="false" ht="12.75" hidden="false" customHeight="false" outlineLevel="0" collapsed="false">
      <c r="A280" s="6" t="s">
        <v>672</v>
      </c>
      <c r="B280" s="7" t="s">
        <v>673</v>
      </c>
      <c r="C280" s="7" t="s">
        <v>25</v>
      </c>
      <c r="D280" s="7" t="s">
        <v>148</v>
      </c>
      <c r="E280" s="6" t="s">
        <v>14</v>
      </c>
      <c r="F280" s="7" t="s">
        <v>22</v>
      </c>
      <c r="G280" s="8" t="n">
        <v>67</v>
      </c>
      <c r="H280" s="9" t="n">
        <v>123</v>
      </c>
      <c r="I280" s="8" t="n">
        <f aca="false">SUM(G280*0.7+H280*0.3)</f>
        <v>83.8</v>
      </c>
      <c r="J280" s="1" t="s">
        <v>16</v>
      </c>
    </row>
    <row r="281" customFormat="false" ht="12.75" hidden="false" customHeight="false" outlineLevel="0" collapsed="false">
      <c r="A281" s="6" t="s">
        <v>674</v>
      </c>
      <c r="B281" s="7" t="s">
        <v>675</v>
      </c>
      <c r="C281" s="7" t="s">
        <v>47</v>
      </c>
      <c r="D281" s="7" t="s">
        <v>48</v>
      </c>
      <c r="E281" s="6" t="s">
        <v>14</v>
      </c>
      <c r="F281" s="7" t="s">
        <v>22</v>
      </c>
      <c r="G281" s="8" t="n">
        <v>66.5</v>
      </c>
      <c r="H281" s="9" t="n">
        <v>124</v>
      </c>
      <c r="I281" s="8" t="n">
        <f aca="false">SUM(G281*0.7+H281*0.3)</f>
        <v>83.75</v>
      </c>
      <c r="J281" s="1" t="s">
        <v>16</v>
      </c>
    </row>
    <row r="282" customFormat="false" ht="12.75" hidden="false" customHeight="false" outlineLevel="0" collapsed="false">
      <c r="A282" s="6" t="s">
        <v>676</v>
      </c>
      <c r="B282" s="7" t="s">
        <v>677</v>
      </c>
      <c r="C282" s="7" t="s">
        <v>19</v>
      </c>
      <c r="D282" s="7" t="s">
        <v>54</v>
      </c>
      <c r="E282" s="6" t="s">
        <v>21</v>
      </c>
      <c r="F282" s="7" t="s">
        <v>74</v>
      </c>
      <c r="G282" s="8" t="n">
        <v>69.5</v>
      </c>
      <c r="H282" s="9" t="n">
        <v>117</v>
      </c>
      <c r="I282" s="8" t="n">
        <f aca="false">SUM(G282*0.7+H282*0.3)</f>
        <v>83.75</v>
      </c>
      <c r="J282" s="1" t="s">
        <v>16</v>
      </c>
    </row>
    <row r="283" customFormat="false" ht="12.75" hidden="false" customHeight="false" outlineLevel="0" collapsed="false">
      <c r="A283" s="6" t="s">
        <v>678</v>
      </c>
      <c r="B283" s="7" t="s">
        <v>679</v>
      </c>
      <c r="C283" s="7" t="s">
        <v>19</v>
      </c>
      <c r="D283" s="7" t="s">
        <v>308</v>
      </c>
      <c r="E283" s="6" t="s">
        <v>21</v>
      </c>
      <c r="F283" s="7" t="s">
        <v>22</v>
      </c>
      <c r="G283" s="8" t="n">
        <v>66.5</v>
      </c>
      <c r="H283" s="9" t="n">
        <v>124</v>
      </c>
      <c r="I283" s="8" t="n">
        <f aca="false">SUM(G283*0.7+H283*0.3)</f>
        <v>83.75</v>
      </c>
      <c r="J283" s="1" t="s">
        <v>16</v>
      </c>
    </row>
    <row r="284" customFormat="false" ht="12.75" hidden="false" customHeight="false" outlineLevel="0" collapsed="false">
      <c r="A284" s="6" t="s">
        <v>680</v>
      </c>
      <c r="B284" s="7" t="s">
        <v>681</v>
      </c>
      <c r="C284" s="7" t="s">
        <v>25</v>
      </c>
      <c r="D284" s="7" t="s">
        <v>73</v>
      </c>
      <c r="E284" s="6" t="s">
        <v>14</v>
      </c>
      <c r="F284" s="7" t="s">
        <v>22</v>
      </c>
      <c r="G284" s="8" t="n">
        <v>63.5</v>
      </c>
      <c r="H284" s="9" t="n">
        <v>131</v>
      </c>
      <c r="I284" s="8" t="n">
        <f aca="false">SUM(G284*0.7+H284*0.3)</f>
        <v>83.75</v>
      </c>
      <c r="J284" s="1" t="s">
        <v>16</v>
      </c>
    </row>
    <row r="285" customFormat="false" ht="12.75" hidden="false" customHeight="false" outlineLevel="0" collapsed="false">
      <c r="A285" s="6" t="s">
        <v>682</v>
      </c>
      <c r="B285" s="7" t="s">
        <v>683</v>
      </c>
      <c r="C285" s="7" t="s">
        <v>12</v>
      </c>
      <c r="D285" s="7" t="s">
        <v>189</v>
      </c>
      <c r="E285" s="6" t="s">
        <v>14</v>
      </c>
      <c r="F285" s="7" t="s">
        <v>22</v>
      </c>
      <c r="G285" s="8" t="n">
        <v>69</v>
      </c>
      <c r="H285" s="9" t="n">
        <v>118</v>
      </c>
      <c r="I285" s="8" t="n">
        <f aca="false">SUM(G285*0.7+H285*0.3)</f>
        <v>83.7</v>
      </c>
      <c r="J285" s="1" t="s">
        <v>16</v>
      </c>
    </row>
    <row r="286" customFormat="false" ht="12.75" hidden="false" customHeight="false" outlineLevel="0" collapsed="false">
      <c r="A286" s="6" t="s">
        <v>684</v>
      </c>
      <c r="B286" s="7" t="s">
        <v>685</v>
      </c>
      <c r="C286" s="7" t="s">
        <v>12</v>
      </c>
      <c r="D286" s="7" t="s">
        <v>529</v>
      </c>
      <c r="E286" s="6" t="s">
        <v>14</v>
      </c>
      <c r="F286" s="7" t="s">
        <v>22</v>
      </c>
      <c r="G286" s="8" t="n">
        <v>69</v>
      </c>
      <c r="H286" s="9" t="n">
        <v>118</v>
      </c>
      <c r="I286" s="8" t="n">
        <f aca="false">SUM(G286*0.7+H286*0.3)</f>
        <v>83.7</v>
      </c>
      <c r="J286" s="1" t="s">
        <v>16</v>
      </c>
    </row>
    <row r="287" customFormat="false" ht="12.75" hidden="false" customHeight="false" outlineLevel="0" collapsed="false">
      <c r="A287" s="6" t="s">
        <v>686</v>
      </c>
      <c r="B287" s="7" t="s">
        <v>687</v>
      </c>
      <c r="C287" s="7" t="s">
        <v>43</v>
      </c>
      <c r="D287" s="7" t="s">
        <v>315</v>
      </c>
      <c r="E287" s="6" t="s">
        <v>14</v>
      </c>
      <c r="F287" s="7" t="s">
        <v>22</v>
      </c>
      <c r="G287" s="8" t="n">
        <v>63</v>
      </c>
      <c r="H287" s="9" t="n">
        <v>132</v>
      </c>
      <c r="I287" s="8" t="n">
        <f aca="false">SUM(G287*0.7+H287*0.3)</f>
        <v>83.7</v>
      </c>
      <c r="J287" s="1" t="s">
        <v>16</v>
      </c>
    </row>
    <row r="288" customFormat="false" ht="12.75" hidden="false" customHeight="false" outlineLevel="0" collapsed="false">
      <c r="A288" s="6" t="s">
        <v>688</v>
      </c>
      <c r="B288" s="7" t="s">
        <v>689</v>
      </c>
      <c r="C288" s="7" t="s">
        <v>87</v>
      </c>
      <c r="D288" s="7" t="s">
        <v>110</v>
      </c>
      <c r="E288" s="6" t="s">
        <v>14</v>
      </c>
      <c r="F288" s="7" t="s">
        <v>22</v>
      </c>
      <c r="G288" s="8" t="n">
        <v>66</v>
      </c>
      <c r="H288" s="9" t="n">
        <v>125</v>
      </c>
      <c r="I288" s="8" t="n">
        <f aca="false">SUM(G288*0.7+H288*0.3)</f>
        <v>83.7</v>
      </c>
      <c r="J288" s="1" t="s">
        <v>16</v>
      </c>
    </row>
    <row r="289" customFormat="false" ht="12.75" hidden="false" customHeight="false" outlineLevel="0" collapsed="false">
      <c r="A289" s="6" t="s">
        <v>690</v>
      </c>
      <c r="B289" s="7" t="s">
        <v>691</v>
      </c>
      <c r="C289" s="7" t="s">
        <v>12</v>
      </c>
      <c r="D289" s="7" t="s">
        <v>13</v>
      </c>
      <c r="E289" s="6" t="s">
        <v>14</v>
      </c>
      <c r="F289" s="7" t="s">
        <v>22</v>
      </c>
      <c r="G289" s="8" t="n">
        <v>62.5</v>
      </c>
      <c r="H289" s="9" t="n">
        <v>133</v>
      </c>
      <c r="I289" s="8" t="n">
        <f aca="false">SUM(G289*0.7+H289*0.3)</f>
        <v>83.65</v>
      </c>
      <c r="J289" s="1" t="s">
        <v>16</v>
      </c>
    </row>
    <row r="290" customFormat="false" ht="12.75" hidden="false" customHeight="false" outlineLevel="0" collapsed="false">
      <c r="A290" s="6" t="s">
        <v>692</v>
      </c>
      <c r="B290" s="7" t="s">
        <v>693</v>
      </c>
      <c r="C290" s="7" t="s">
        <v>43</v>
      </c>
      <c r="D290" s="7" t="s">
        <v>315</v>
      </c>
      <c r="E290" s="6" t="s">
        <v>14</v>
      </c>
      <c r="F290" s="7" t="s">
        <v>22</v>
      </c>
      <c r="G290" s="8" t="n">
        <v>68</v>
      </c>
      <c r="H290" s="9" t="n">
        <v>120</v>
      </c>
      <c r="I290" s="8" t="n">
        <f aca="false">SUM(G290*0.7+H290*0.3)</f>
        <v>83.6</v>
      </c>
      <c r="J290" s="1" t="s">
        <v>16</v>
      </c>
    </row>
    <row r="291" customFormat="false" ht="12.75" hidden="false" customHeight="false" outlineLevel="0" collapsed="false">
      <c r="A291" s="6" t="s">
        <v>694</v>
      </c>
      <c r="B291" s="7" t="s">
        <v>695</v>
      </c>
      <c r="C291" s="7" t="s">
        <v>43</v>
      </c>
      <c r="D291" s="7" t="s">
        <v>64</v>
      </c>
      <c r="E291" s="6" t="s">
        <v>14</v>
      </c>
      <c r="F291" s="7" t="s">
        <v>22</v>
      </c>
      <c r="G291" s="8" t="n">
        <v>68</v>
      </c>
      <c r="H291" s="9" t="n">
        <v>120</v>
      </c>
      <c r="I291" s="8" t="n">
        <f aca="false">SUM(G291*0.7+H291*0.3)</f>
        <v>83.6</v>
      </c>
      <c r="J291" s="1" t="s">
        <v>16</v>
      </c>
    </row>
    <row r="292" customFormat="false" ht="12.75" hidden="false" customHeight="false" outlineLevel="0" collapsed="false">
      <c r="A292" s="6" t="s">
        <v>696</v>
      </c>
      <c r="B292" s="7" t="s">
        <v>697</v>
      </c>
      <c r="C292" s="7" t="s">
        <v>133</v>
      </c>
      <c r="D292" s="7" t="s">
        <v>156</v>
      </c>
      <c r="E292" s="6" t="s">
        <v>14</v>
      </c>
      <c r="F292" s="7" t="s">
        <v>22</v>
      </c>
      <c r="G292" s="8" t="n">
        <v>64.5</v>
      </c>
      <c r="H292" s="9" t="n">
        <v>128</v>
      </c>
      <c r="I292" s="8" t="n">
        <f aca="false">SUM(G292*0.7+H292*0.3)</f>
        <v>83.55</v>
      </c>
      <c r="J292" s="1" t="s">
        <v>16</v>
      </c>
    </row>
    <row r="293" customFormat="false" ht="12.75" hidden="false" customHeight="false" outlineLevel="0" collapsed="false">
      <c r="A293" s="6" t="s">
        <v>698</v>
      </c>
      <c r="B293" s="7" t="s">
        <v>699</v>
      </c>
      <c r="C293" s="7" t="s">
        <v>87</v>
      </c>
      <c r="D293" s="7" t="s">
        <v>110</v>
      </c>
      <c r="E293" s="6" t="s">
        <v>14</v>
      </c>
      <c r="F293" s="7" t="s">
        <v>22</v>
      </c>
      <c r="G293" s="8" t="n">
        <v>64.5</v>
      </c>
      <c r="H293" s="9" t="n">
        <v>128</v>
      </c>
      <c r="I293" s="8" t="n">
        <f aca="false">SUM(G293*0.7+H293*0.3)</f>
        <v>83.55</v>
      </c>
      <c r="J293" s="1" t="s">
        <v>16</v>
      </c>
    </row>
    <row r="294" customFormat="false" ht="12.75" hidden="false" customHeight="false" outlineLevel="0" collapsed="false">
      <c r="A294" s="6" t="s">
        <v>700</v>
      </c>
      <c r="B294" s="7" t="s">
        <v>701</v>
      </c>
      <c r="C294" s="7" t="s">
        <v>32</v>
      </c>
      <c r="D294" s="7" t="s">
        <v>611</v>
      </c>
      <c r="E294" s="6" t="s">
        <v>14</v>
      </c>
      <c r="F294" s="7" t="s">
        <v>149</v>
      </c>
      <c r="G294" s="8" t="n">
        <v>64.5</v>
      </c>
      <c r="H294" s="9" t="n">
        <v>128</v>
      </c>
      <c r="I294" s="8" t="n">
        <f aca="false">SUM(G294*0.7+H294*0.3)</f>
        <v>83.55</v>
      </c>
      <c r="J294" s="1" t="s">
        <v>16</v>
      </c>
    </row>
    <row r="295" customFormat="false" ht="12.75" hidden="false" customHeight="false" outlineLevel="0" collapsed="false">
      <c r="A295" s="6" t="s">
        <v>702</v>
      </c>
      <c r="B295" s="7" t="s">
        <v>703</v>
      </c>
      <c r="C295" s="7" t="s">
        <v>43</v>
      </c>
      <c r="D295" s="7" t="s">
        <v>315</v>
      </c>
      <c r="E295" s="6" t="s">
        <v>14</v>
      </c>
      <c r="F295" s="7" t="s">
        <v>22</v>
      </c>
      <c r="G295" s="8" t="n">
        <v>67</v>
      </c>
      <c r="H295" s="9" t="n">
        <v>122</v>
      </c>
      <c r="I295" s="8" t="n">
        <f aca="false">SUM(G295*0.7+H295*0.3)</f>
        <v>83.5</v>
      </c>
      <c r="J295" s="1" t="s">
        <v>16</v>
      </c>
    </row>
    <row r="296" customFormat="false" ht="12.75" hidden="false" customHeight="false" outlineLevel="0" collapsed="false">
      <c r="A296" s="6" t="s">
        <v>704</v>
      </c>
      <c r="B296" s="7" t="s">
        <v>705</v>
      </c>
      <c r="C296" s="7" t="s">
        <v>12</v>
      </c>
      <c r="D296" s="7" t="s">
        <v>189</v>
      </c>
      <c r="E296" s="6" t="s">
        <v>14</v>
      </c>
      <c r="F296" s="7" t="s">
        <v>22</v>
      </c>
      <c r="G296" s="8" t="n">
        <v>69.5</v>
      </c>
      <c r="H296" s="9" t="n">
        <v>116</v>
      </c>
      <c r="I296" s="8" t="n">
        <f aca="false">SUM(G296*0.7+H296*0.3)</f>
        <v>83.45</v>
      </c>
      <c r="J296" s="1" t="s">
        <v>16</v>
      </c>
    </row>
    <row r="297" customFormat="false" ht="12.75" hidden="false" customHeight="false" outlineLevel="0" collapsed="false">
      <c r="A297" s="6" t="s">
        <v>706</v>
      </c>
      <c r="B297" s="7" t="s">
        <v>707</v>
      </c>
      <c r="C297" s="7" t="s">
        <v>39</v>
      </c>
      <c r="D297" s="7" t="s">
        <v>212</v>
      </c>
      <c r="E297" s="6" t="s">
        <v>14</v>
      </c>
      <c r="F297" s="7" t="s">
        <v>22</v>
      </c>
      <c r="G297" s="8" t="n">
        <v>66.5</v>
      </c>
      <c r="H297" s="9" t="n">
        <v>123</v>
      </c>
      <c r="I297" s="8" t="n">
        <f aca="false">SUM(G297*0.7+H297*0.3)</f>
        <v>83.45</v>
      </c>
      <c r="J297" s="1" t="s">
        <v>16</v>
      </c>
    </row>
    <row r="298" customFormat="false" ht="12.75" hidden="false" customHeight="false" outlineLevel="0" collapsed="false">
      <c r="A298" s="6" t="s">
        <v>708</v>
      </c>
      <c r="B298" s="7" t="s">
        <v>709</v>
      </c>
      <c r="C298" s="7" t="s">
        <v>47</v>
      </c>
      <c r="D298" s="7" t="s">
        <v>61</v>
      </c>
      <c r="E298" s="6" t="s">
        <v>14</v>
      </c>
      <c r="F298" s="7" t="s">
        <v>22</v>
      </c>
      <c r="G298" s="8" t="n">
        <v>63.5</v>
      </c>
      <c r="H298" s="9" t="n">
        <v>130</v>
      </c>
      <c r="I298" s="8" t="n">
        <f aca="false">SUM(G298*0.7+H298*0.3)</f>
        <v>83.45</v>
      </c>
      <c r="J298" s="1" t="s">
        <v>16</v>
      </c>
    </row>
    <row r="299" customFormat="false" ht="12.75" hidden="false" customHeight="false" outlineLevel="0" collapsed="false">
      <c r="A299" s="6" t="s">
        <v>710</v>
      </c>
      <c r="B299" s="7" t="s">
        <v>711</v>
      </c>
      <c r="C299" s="7" t="s">
        <v>133</v>
      </c>
      <c r="D299" s="7" t="s">
        <v>402</v>
      </c>
      <c r="E299" s="6" t="s">
        <v>14</v>
      </c>
      <c r="F299" s="7" t="s">
        <v>22</v>
      </c>
      <c r="G299" s="8" t="n">
        <v>66.5</v>
      </c>
      <c r="H299" s="9" t="n">
        <v>123</v>
      </c>
      <c r="I299" s="8" t="n">
        <f aca="false">SUM(G299*0.7+H299*0.3)</f>
        <v>83.45</v>
      </c>
      <c r="J299" s="1" t="s">
        <v>16</v>
      </c>
    </row>
    <row r="300" customFormat="false" ht="12.75" hidden="false" customHeight="false" outlineLevel="0" collapsed="false">
      <c r="A300" s="6" t="s">
        <v>712</v>
      </c>
      <c r="B300" s="7" t="s">
        <v>713</v>
      </c>
      <c r="C300" s="7" t="s">
        <v>67</v>
      </c>
      <c r="D300" s="7" t="s">
        <v>508</v>
      </c>
      <c r="E300" s="6" t="s">
        <v>14</v>
      </c>
      <c r="F300" s="7" t="s">
        <v>278</v>
      </c>
      <c r="G300" s="8" t="n">
        <v>66.5</v>
      </c>
      <c r="H300" s="9" t="n">
        <v>123</v>
      </c>
      <c r="I300" s="8" t="n">
        <f aca="false">SUM(G300*0.7+H300*0.3)</f>
        <v>83.45</v>
      </c>
      <c r="J300" s="1" t="s">
        <v>16</v>
      </c>
    </row>
    <row r="301" customFormat="false" ht="12.75" hidden="false" customHeight="false" outlineLevel="0" collapsed="false">
      <c r="A301" s="6" t="s">
        <v>714</v>
      </c>
      <c r="B301" s="7" t="s">
        <v>715</v>
      </c>
      <c r="C301" s="7" t="s">
        <v>67</v>
      </c>
      <c r="D301" s="7" t="s">
        <v>508</v>
      </c>
      <c r="E301" s="6" t="s">
        <v>14</v>
      </c>
      <c r="F301" s="7" t="s">
        <v>22</v>
      </c>
      <c r="G301" s="8" t="n">
        <v>69</v>
      </c>
      <c r="H301" s="9" t="n">
        <v>117</v>
      </c>
      <c r="I301" s="8" t="n">
        <f aca="false">SUM(G301*0.7+H301*0.3)</f>
        <v>83.4</v>
      </c>
      <c r="J301" s="1" t="s">
        <v>16</v>
      </c>
    </row>
    <row r="302" customFormat="false" ht="12.75" hidden="false" customHeight="false" outlineLevel="0" collapsed="false">
      <c r="A302" s="6" t="s">
        <v>716</v>
      </c>
      <c r="B302" s="7" t="s">
        <v>717</v>
      </c>
      <c r="C302" s="7" t="s">
        <v>57</v>
      </c>
      <c r="D302" s="7" t="s">
        <v>58</v>
      </c>
      <c r="E302" s="6" t="s">
        <v>14</v>
      </c>
      <c r="F302" s="7" t="s">
        <v>22</v>
      </c>
      <c r="G302" s="8" t="n">
        <v>66</v>
      </c>
      <c r="H302" s="9" t="n">
        <v>124</v>
      </c>
      <c r="I302" s="8" t="n">
        <f aca="false">SUM(G302*0.7+H302*0.3)</f>
        <v>83.4</v>
      </c>
      <c r="J302" s="1" t="s">
        <v>16</v>
      </c>
    </row>
    <row r="303" customFormat="false" ht="12.75" hidden="false" customHeight="false" outlineLevel="0" collapsed="false">
      <c r="A303" s="6" t="s">
        <v>718</v>
      </c>
      <c r="B303" s="7" t="s">
        <v>719</v>
      </c>
      <c r="C303" s="7" t="s">
        <v>57</v>
      </c>
      <c r="D303" s="7" t="s">
        <v>294</v>
      </c>
      <c r="E303" s="6" t="s">
        <v>14</v>
      </c>
      <c r="F303" s="7" t="s">
        <v>22</v>
      </c>
      <c r="G303" s="8" t="n">
        <v>66</v>
      </c>
      <c r="H303" s="9" t="n">
        <v>124</v>
      </c>
      <c r="I303" s="8" t="n">
        <f aca="false">SUM(G303*0.7+H303*0.3)</f>
        <v>83.4</v>
      </c>
      <c r="J303" s="1" t="s">
        <v>16</v>
      </c>
    </row>
    <row r="304" customFormat="false" ht="12.75" hidden="false" customHeight="false" outlineLevel="0" collapsed="false">
      <c r="A304" s="6" t="s">
        <v>720</v>
      </c>
      <c r="B304" s="7" t="s">
        <v>721</v>
      </c>
      <c r="C304" s="7" t="s">
        <v>19</v>
      </c>
      <c r="D304" s="7" t="s">
        <v>308</v>
      </c>
      <c r="E304" s="6" t="s">
        <v>21</v>
      </c>
      <c r="F304" s="7" t="s">
        <v>22</v>
      </c>
      <c r="G304" s="8" t="n">
        <v>66</v>
      </c>
      <c r="H304" s="9" t="n">
        <v>124</v>
      </c>
      <c r="I304" s="8" t="n">
        <f aca="false">SUM(G304*0.7+H304*0.3)</f>
        <v>83.4</v>
      </c>
      <c r="J304" s="1" t="s">
        <v>16</v>
      </c>
    </row>
    <row r="305" customFormat="false" ht="12.75" hidden="false" customHeight="false" outlineLevel="0" collapsed="false">
      <c r="A305" s="6" t="s">
        <v>722</v>
      </c>
      <c r="B305" s="7" t="s">
        <v>723</v>
      </c>
      <c r="C305" s="7" t="s">
        <v>43</v>
      </c>
      <c r="D305" s="7" t="s">
        <v>352</v>
      </c>
      <c r="E305" s="6" t="s">
        <v>14</v>
      </c>
      <c r="F305" s="7" t="s">
        <v>22</v>
      </c>
      <c r="G305" s="8" t="n">
        <v>66</v>
      </c>
      <c r="H305" s="9" t="n">
        <v>124</v>
      </c>
      <c r="I305" s="8" t="n">
        <f aca="false">SUM(G305*0.7+H305*0.3)</f>
        <v>83.4</v>
      </c>
      <c r="J305" s="1" t="s">
        <v>16</v>
      </c>
    </row>
    <row r="306" customFormat="false" ht="12.75" hidden="false" customHeight="false" outlineLevel="0" collapsed="false">
      <c r="A306" s="6" t="s">
        <v>724</v>
      </c>
      <c r="B306" s="7" t="s">
        <v>725</v>
      </c>
      <c r="C306" s="7" t="s">
        <v>39</v>
      </c>
      <c r="D306" s="7" t="s">
        <v>212</v>
      </c>
      <c r="E306" s="6" t="s">
        <v>14</v>
      </c>
      <c r="F306" s="7" t="s">
        <v>22</v>
      </c>
      <c r="G306" s="8" t="n">
        <v>65.5</v>
      </c>
      <c r="H306" s="9" t="n">
        <v>125</v>
      </c>
      <c r="I306" s="8" t="n">
        <f aca="false">SUM(G306*0.7+H306*0.3)</f>
        <v>83.35</v>
      </c>
      <c r="J306" s="1" t="s">
        <v>16</v>
      </c>
    </row>
    <row r="307" customFormat="false" ht="12.75" hidden="false" customHeight="false" outlineLevel="0" collapsed="false">
      <c r="A307" s="6" t="s">
        <v>726</v>
      </c>
      <c r="B307" s="7" t="s">
        <v>727</v>
      </c>
      <c r="C307" s="7" t="s">
        <v>19</v>
      </c>
      <c r="D307" s="7" t="s">
        <v>54</v>
      </c>
      <c r="E307" s="6" t="s">
        <v>21</v>
      </c>
      <c r="F307" s="7" t="s">
        <v>22</v>
      </c>
      <c r="G307" s="8" t="n">
        <v>68.5</v>
      </c>
      <c r="H307" s="9" t="n">
        <v>118</v>
      </c>
      <c r="I307" s="8" t="n">
        <f aca="false">SUM(G307*0.7+H307*0.3)</f>
        <v>83.35</v>
      </c>
      <c r="J307" s="1" t="s">
        <v>16</v>
      </c>
    </row>
    <row r="308" customFormat="false" ht="12.75" hidden="false" customHeight="false" outlineLevel="0" collapsed="false">
      <c r="A308" s="6" t="s">
        <v>728</v>
      </c>
      <c r="B308" s="7" t="s">
        <v>729</v>
      </c>
      <c r="C308" s="7" t="s">
        <v>32</v>
      </c>
      <c r="D308" s="7" t="s">
        <v>166</v>
      </c>
      <c r="E308" s="6" t="s">
        <v>14</v>
      </c>
      <c r="F308" s="7" t="s">
        <v>15</v>
      </c>
      <c r="G308" s="8" t="n">
        <v>68.5</v>
      </c>
      <c r="H308" s="9" t="n">
        <v>118</v>
      </c>
      <c r="I308" s="8" t="n">
        <f aca="false">SUM(G308*0.7+H308*0.3)</f>
        <v>83.35</v>
      </c>
      <c r="J308" s="1" t="s">
        <v>16</v>
      </c>
    </row>
    <row r="309" customFormat="false" ht="12.75" hidden="false" customHeight="false" outlineLevel="0" collapsed="false">
      <c r="A309" s="6" t="s">
        <v>730</v>
      </c>
      <c r="B309" s="7" t="s">
        <v>731</v>
      </c>
      <c r="C309" s="7" t="s">
        <v>87</v>
      </c>
      <c r="D309" s="7" t="s">
        <v>141</v>
      </c>
      <c r="E309" s="6" t="s">
        <v>14</v>
      </c>
      <c r="F309" s="7" t="s">
        <v>22</v>
      </c>
      <c r="G309" s="8" t="n">
        <v>65</v>
      </c>
      <c r="H309" s="9" t="n">
        <v>126</v>
      </c>
      <c r="I309" s="8" t="n">
        <f aca="false">SUM(G309*0.7+H309*0.3)</f>
        <v>83.3</v>
      </c>
      <c r="J309" s="1" t="s">
        <v>16</v>
      </c>
    </row>
    <row r="310" customFormat="false" ht="12.75" hidden="false" customHeight="false" outlineLevel="0" collapsed="false">
      <c r="A310" s="6" t="s">
        <v>732</v>
      </c>
      <c r="B310" s="7" t="s">
        <v>733</v>
      </c>
      <c r="C310" s="7" t="s">
        <v>19</v>
      </c>
      <c r="D310" s="7" t="s">
        <v>54</v>
      </c>
      <c r="E310" s="6" t="s">
        <v>21</v>
      </c>
      <c r="F310" s="7" t="s">
        <v>22</v>
      </c>
      <c r="G310" s="8" t="n">
        <v>68</v>
      </c>
      <c r="H310" s="9" t="n">
        <v>119</v>
      </c>
      <c r="I310" s="8" t="n">
        <f aca="false">SUM(G310*0.7+H310*0.3)</f>
        <v>83.3</v>
      </c>
      <c r="J310" s="1" t="s">
        <v>16</v>
      </c>
    </row>
    <row r="311" customFormat="false" ht="12.75" hidden="false" customHeight="false" outlineLevel="0" collapsed="false">
      <c r="A311" s="6" t="s">
        <v>734</v>
      </c>
      <c r="B311" s="7" t="s">
        <v>735</v>
      </c>
      <c r="C311" s="7" t="s">
        <v>47</v>
      </c>
      <c r="D311" s="7" t="s">
        <v>48</v>
      </c>
      <c r="E311" s="6" t="s">
        <v>14</v>
      </c>
      <c r="F311" s="7" t="s">
        <v>22</v>
      </c>
      <c r="G311" s="8" t="n">
        <v>70.5</v>
      </c>
      <c r="H311" s="9" t="n">
        <v>113</v>
      </c>
      <c r="I311" s="8" t="n">
        <f aca="false">SUM(G311*0.7+H311*0.3)</f>
        <v>83.25</v>
      </c>
      <c r="J311" s="1" t="s">
        <v>16</v>
      </c>
    </row>
    <row r="312" customFormat="false" ht="12.75" hidden="false" customHeight="false" outlineLevel="0" collapsed="false">
      <c r="A312" s="6" t="s">
        <v>736</v>
      </c>
      <c r="B312" s="7" t="s">
        <v>737</v>
      </c>
      <c r="C312" s="7" t="s">
        <v>144</v>
      </c>
      <c r="D312" s="7" t="s">
        <v>181</v>
      </c>
      <c r="E312" s="6" t="s">
        <v>14</v>
      </c>
      <c r="F312" s="7" t="s">
        <v>22</v>
      </c>
      <c r="G312" s="8" t="n">
        <v>67.5</v>
      </c>
      <c r="H312" s="9" t="n">
        <v>120</v>
      </c>
      <c r="I312" s="8" t="n">
        <f aca="false">SUM(G312*0.7+H312*0.3)</f>
        <v>83.25</v>
      </c>
      <c r="J312" s="1" t="s">
        <v>16</v>
      </c>
    </row>
    <row r="313" customFormat="false" ht="12.75" hidden="false" customHeight="false" outlineLevel="0" collapsed="false">
      <c r="A313" s="6" t="s">
        <v>738</v>
      </c>
      <c r="B313" s="7" t="s">
        <v>739</v>
      </c>
      <c r="C313" s="7" t="s">
        <v>119</v>
      </c>
      <c r="D313" s="7" t="s">
        <v>120</v>
      </c>
      <c r="E313" s="6" t="s">
        <v>14</v>
      </c>
      <c r="F313" s="7" t="s">
        <v>22</v>
      </c>
      <c r="G313" s="8" t="n">
        <v>67</v>
      </c>
      <c r="H313" s="9" t="n">
        <v>121</v>
      </c>
      <c r="I313" s="8" t="n">
        <f aca="false">SUM(G313*0.7+H313*0.3)</f>
        <v>83.2</v>
      </c>
      <c r="J313" s="1" t="s">
        <v>16</v>
      </c>
    </row>
    <row r="314" customFormat="false" ht="12.75" hidden="false" customHeight="false" outlineLevel="0" collapsed="false">
      <c r="A314" s="6" t="s">
        <v>740</v>
      </c>
      <c r="B314" s="7" t="s">
        <v>741</v>
      </c>
      <c r="C314" s="7" t="s">
        <v>144</v>
      </c>
      <c r="D314" s="7" t="s">
        <v>227</v>
      </c>
      <c r="E314" s="6" t="s">
        <v>14</v>
      </c>
      <c r="F314" s="7" t="s">
        <v>163</v>
      </c>
      <c r="G314" s="8" t="n">
        <v>64</v>
      </c>
      <c r="H314" s="9" t="n">
        <v>128</v>
      </c>
      <c r="I314" s="8" t="n">
        <f aca="false">SUM(G314*0.7+H314*0.3)</f>
        <v>83.2</v>
      </c>
      <c r="J314" s="1" t="s">
        <v>16</v>
      </c>
    </row>
    <row r="315" customFormat="false" ht="12.75" hidden="false" customHeight="false" outlineLevel="0" collapsed="false">
      <c r="A315" s="6" t="s">
        <v>742</v>
      </c>
      <c r="B315" s="7" t="s">
        <v>743</v>
      </c>
      <c r="C315" s="7" t="s">
        <v>39</v>
      </c>
      <c r="D315" s="7" t="s">
        <v>212</v>
      </c>
      <c r="E315" s="6" t="s">
        <v>14</v>
      </c>
      <c r="F315" s="7" t="s">
        <v>22</v>
      </c>
      <c r="G315" s="8" t="n">
        <v>69.5</v>
      </c>
      <c r="H315" s="9" t="n">
        <v>115</v>
      </c>
      <c r="I315" s="8" t="n">
        <f aca="false">SUM(G315*0.7+H315*0.3)</f>
        <v>83.15</v>
      </c>
      <c r="J315" s="1" t="s">
        <v>16</v>
      </c>
    </row>
    <row r="316" customFormat="false" ht="12.75" hidden="false" customHeight="false" outlineLevel="0" collapsed="false">
      <c r="A316" s="6" t="s">
        <v>744</v>
      </c>
      <c r="B316" s="7" t="s">
        <v>745</v>
      </c>
      <c r="C316" s="7" t="s">
        <v>57</v>
      </c>
      <c r="D316" s="7" t="s">
        <v>102</v>
      </c>
      <c r="E316" s="6" t="s">
        <v>14</v>
      </c>
      <c r="F316" s="7" t="s">
        <v>22</v>
      </c>
      <c r="G316" s="8" t="n">
        <v>66.5</v>
      </c>
      <c r="H316" s="9" t="n">
        <v>122</v>
      </c>
      <c r="I316" s="8" t="n">
        <f aca="false">SUM(G316*0.7+H316*0.3)</f>
        <v>83.15</v>
      </c>
      <c r="J316" s="1" t="s">
        <v>16</v>
      </c>
    </row>
    <row r="317" customFormat="false" ht="12.75" hidden="false" customHeight="false" outlineLevel="0" collapsed="false">
      <c r="A317" s="6" t="s">
        <v>746</v>
      </c>
      <c r="B317" s="7" t="s">
        <v>747</v>
      </c>
      <c r="C317" s="7" t="s">
        <v>87</v>
      </c>
      <c r="D317" s="7" t="s">
        <v>88</v>
      </c>
      <c r="E317" s="6" t="s">
        <v>14</v>
      </c>
      <c r="F317" s="7" t="s">
        <v>22</v>
      </c>
      <c r="G317" s="8" t="n">
        <v>66.5</v>
      </c>
      <c r="H317" s="9" t="n">
        <v>122</v>
      </c>
      <c r="I317" s="8" t="n">
        <f aca="false">SUM(G317*0.7+H317*0.3)</f>
        <v>83.15</v>
      </c>
      <c r="J317" s="1" t="s">
        <v>16</v>
      </c>
    </row>
    <row r="318" customFormat="false" ht="12.75" hidden="false" customHeight="false" outlineLevel="0" collapsed="false">
      <c r="A318" s="6" t="s">
        <v>748</v>
      </c>
      <c r="B318" s="7" t="s">
        <v>749</v>
      </c>
      <c r="C318" s="7" t="s">
        <v>133</v>
      </c>
      <c r="D318" s="7" t="s">
        <v>156</v>
      </c>
      <c r="E318" s="6" t="s">
        <v>14</v>
      </c>
      <c r="F318" s="7" t="s">
        <v>22</v>
      </c>
      <c r="G318" s="8" t="n">
        <v>63.5</v>
      </c>
      <c r="H318" s="9" t="n">
        <v>129</v>
      </c>
      <c r="I318" s="8" t="n">
        <f aca="false">SUM(G318*0.7+H318*0.3)</f>
        <v>83.15</v>
      </c>
      <c r="J318" s="1" t="s">
        <v>16</v>
      </c>
    </row>
    <row r="319" customFormat="false" ht="12.75" hidden="false" customHeight="false" outlineLevel="0" collapsed="false">
      <c r="A319" s="6" t="s">
        <v>750</v>
      </c>
      <c r="B319" s="7" t="s">
        <v>751</v>
      </c>
      <c r="C319" s="7" t="s">
        <v>12</v>
      </c>
      <c r="D319" s="7" t="s">
        <v>36</v>
      </c>
      <c r="E319" s="6" t="s">
        <v>14</v>
      </c>
      <c r="F319" s="7" t="s">
        <v>22</v>
      </c>
      <c r="G319" s="8" t="n">
        <v>63</v>
      </c>
      <c r="H319" s="9" t="n">
        <v>130</v>
      </c>
      <c r="I319" s="8" t="n">
        <f aca="false">SUM(G319*0.7+H319*0.3)</f>
        <v>83.1</v>
      </c>
      <c r="J319" s="1" t="s">
        <v>16</v>
      </c>
    </row>
    <row r="320" customFormat="false" ht="12.75" hidden="false" customHeight="false" outlineLevel="0" collapsed="false">
      <c r="A320" s="6" t="s">
        <v>752</v>
      </c>
      <c r="B320" s="7" t="s">
        <v>753</v>
      </c>
      <c r="C320" s="7" t="s">
        <v>144</v>
      </c>
      <c r="D320" s="7" t="s">
        <v>331</v>
      </c>
      <c r="E320" s="6" t="s">
        <v>14</v>
      </c>
      <c r="F320" s="7" t="s">
        <v>22</v>
      </c>
      <c r="G320" s="8" t="n">
        <v>66</v>
      </c>
      <c r="H320" s="9" t="n">
        <v>123</v>
      </c>
      <c r="I320" s="8" t="n">
        <f aca="false">SUM(G320*0.7+H320*0.3)</f>
        <v>83.1</v>
      </c>
      <c r="J320" s="1" t="s">
        <v>16</v>
      </c>
    </row>
    <row r="321" customFormat="false" ht="12.75" hidden="false" customHeight="false" outlineLevel="0" collapsed="false">
      <c r="A321" s="6" t="s">
        <v>754</v>
      </c>
      <c r="B321" s="7" t="s">
        <v>755</v>
      </c>
      <c r="C321" s="7" t="s">
        <v>19</v>
      </c>
      <c r="D321" s="7" t="s">
        <v>54</v>
      </c>
      <c r="E321" s="6" t="s">
        <v>21</v>
      </c>
      <c r="F321" s="7" t="s">
        <v>22</v>
      </c>
      <c r="G321" s="8" t="n">
        <v>68.5</v>
      </c>
      <c r="H321" s="9" t="n">
        <v>117</v>
      </c>
      <c r="I321" s="8" t="n">
        <f aca="false">SUM(G321*0.7+H321*0.3)</f>
        <v>83.05</v>
      </c>
      <c r="J321" s="1" t="s">
        <v>16</v>
      </c>
    </row>
    <row r="322" customFormat="false" ht="12.75" hidden="false" customHeight="false" outlineLevel="0" collapsed="false">
      <c r="A322" s="6" t="s">
        <v>756</v>
      </c>
      <c r="B322" s="7" t="s">
        <v>757</v>
      </c>
      <c r="C322" s="7" t="s">
        <v>32</v>
      </c>
      <c r="D322" s="7" t="s">
        <v>283</v>
      </c>
      <c r="E322" s="6" t="s">
        <v>14</v>
      </c>
      <c r="F322" s="7" t="s">
        <v>22</v>
      </c>
      <c r="G322" s="8" t="n">
        <v>68.5</v>
      </c>
      <c r="H322" s="9" t="n">
        <v>117</v>
      </c>
      <c r="I322" s="8" t="n">
        <f aca="false">SUM(G322*0.7+H322*0.3)</f>
        <v>83.05</v>
      </c>
      <c r="J322" s="1" t="s">
        <v>16</v>
      </c>
    </row>
    <row r="323" customFormat="false" ht="12.75" hidden="false" customHeight="false" outlineLevel="0" collapsed="false">
      <c r="A323" s="6" t="s">
        <v>758</v>
      </c>
      <c r="B323" s="7" t="s">
        <v>759</v>
      </c>
      <c r="C323" s="7" t="s">
        <v>19</v>
      </c>
      <c r="D323" s="7" t="s">
        <v>54</v>
      </c>
      <c r="E323" s="6" t="s">
        <v>21</v>
      </c>
      <c r="F323" s="7" t="s">
        <v>22</v>
      </c>
      <c r="G323" s="8" t="n">
        <v>65.5</v>
      </c>
      <c r="H323" s="9" t="n">
        <v>124</v>
      </c>
      <c r="I323" s="8" t="n">
        <f aca="false">SUM(G323*0.7+H323*0.3)</f>
        <v>83.05</v>
      </c>
      <c r="J323" s="1" t="s">
        <v>16</v>
      </c>
    </row>
    <row r="324" customFormat="false" ht="12.75" hidden="false" customHeight="false" outlineLevel="0" collapsed="false">
      <c r="A324" s="6" t="s">
        <v>760</v>
      </c>
      <c r="B324" s="7" t="s">
        <v>761</v>
      </c>
      <c r="C324" s="7" t="s">
        <v>12</v>
      </c>
      <c r="D324" s="7" t="s">
        <v>173</v>
      </c>
      <c r="E324" s="6" t="s">
        <v>14</v>
      </c>
      <c r="F324" s="7" t="s">
        <v>22</v>
      </c>
      <c r="G324" s="8" t="n">
        <v>65</v>
      </c>
      <c r="H324" s="9" t="n">
        <v>125</v>
      </c>
      <c r="I324" s="8" t="n">
        <f aca="false">SUM(G324*0.7+H324*0.3)</f>
        <v>83</v>
      </c>
      <c r="J324" s="1" t="s">
        <v>16</v>
      </c>
    </row>
    <row r="325" customFormat="false" ht="12.75" hidden="false" customHeight="false" outlineLevel="0" collapsed="false">
      <c r="A325" s="6" t="s">
        <v>762</v>
      </c>
      <c r="B325" s="7" t="s">
        <v>763</v>
      </c>
      <c r="C325" s="7" t="s">
        <v>119</v>
      </c>
      <c r="D325" s="7" t="s">
        <v>120</v>
      </c>
      <c r="E325" s="6" t="s">
        <v>14</v>
      </c>
      <c r="F325" s="7" t="s">
        <v>149</v>
      </c>
      <c r="G325" s="8" t="n">
        <v>74</v>
      </c>
      <c r="H325" s="9" t="n">
        <v>104</v>
      </c>
      <c r="I325" s="8" t="n">
        <f aca="false">SUM(G325*0.7+H325*0.3)</f>
        <v>83</v>
      </c>
      <c r="J325" s="1" t="s">
        <v>16</v>
      </c>
    </row>
    <row r="326" customFormat="false" ht="12.75" hidden="false" customHeight="false" outlineLevel="0" collapsed="false">
      <c r="A326" s="6" t="s">
        <v>764</v>
      </c>
      <c r="B326" s="7" t="s">
        <v>765</v>
      </c>
      <c r="C326" s="7" t="s">
        <v>144</v>
      </c>
      <c r="D326" s="7" t="s">
        <v>227</v>
      </c>
      <c r="E326" s="6" t="s">
        <v>14</v>
      </c>
      <c r="F326" s="7" t="s">
        <v>22</v>
      </c>
      <c r="G326" s="8" t="n">
        <v>68</v>
      </c>
      <c r="H326" s="9" t="n">
        <v>118</v>
      </c>
      <c r="I326" s="8" t="n">
        <f aca="false">SUM(G326*0.7+H326*0.3)</f>
        <v>83</v>
      </c>
      <c r="J326" s="1" t="s">
        <v>16</v>
      </c>
    </row>
    <row r="327" customFormat="false" ht="12.75" hidden="false" customHeight="false" outlineLevel="0" collapsed="false">
      <c r="A327" s="6" t="s">
        <v>766</v>
      </c>
      <c r="B327" s="7" t="s">
        <v>767</v>
      </c>
      <c r="C327" s="7" t="s">
        <v>119</v>
      </c>
      <c r="D327" s="7" t="s">
        <v>302</v>
      </c>
      <c r="E327" s="6" t="s">
        <v>14</v>
      </c>
      <c r="F327" s="7" t="s">
        <v>22</v>
      </c>
      <c r="G327" s="8" t="n">
        <v>67.5</v>
      </c>
      <c r="H327" s="9" t="n">
        <v>119</v>
      </c>
      <c r="I327" s="8" t="n">
        <f aca="false">SUM(G327*0.7+H327*0.3)</f>
        <v>82.95</v>
      </c>
      <c r="J327" s="1" t="s">
        <v>16</v>
      </c>
    </row>
    <row r="328" customFormat="false" ht="12.75" hidden="false" customHeight="false" outlineLevel="0" collapsed="false">
      <c r="A328" s="6" t="s">
        <v>768</v>
      </c>
      <c r="B328" s="7" t="s">
        <v>769</v>
      </c>
      <c r="C328" s="7" t="s">
        <v>127</v>
      </c>
      <c r="D328" s="7" t="s">
        <v>261</v>
      </c>
      <c r="E328" s="6" t="s">
        <v>14</v>
      </c>
      <c r="F328" s="7" t="s">
        <v>15</v>
      </c>
      <c r="G328" s="8" t="n">
        <v>64.5</v>
      </c>
      <c r="H328" s="9" t="n">
        <v>126</v>
      </c>
      <c r="I328" s="8" t="n">
        <f aca="false">SUM(G328*0.7+H328*0.3)</f>
        <v>82.95</v>
      </c>
      <c r="J328" s="1" t="s">
        <v>16</v>
      </c>
    </row>
    <row r="329" customFormat="false" ht="12.75" hidden="false" customHeight="false" outlineLevel="0" collapsed="false">
      <c r="A329" s="6" t="s">
        <v>770</v>
      </c>
      <c r="B329" s="7" t="s">
        <v>771</v>
      </c>
      <c r="C329" s="7" t="s">
        <v>133</v>
      </c>
      <c r="D329" s="7" t="s">
        <v>134</v>
      </c>
      <c r="E329" s="6" t="s">
        <v>14</v>
      </c>
      <c r="F329" s="7" t="s">
        <v>22</v>
      </c>
      <c r="G329" s="8" t="n">
        <v>67.5</v>
      </c>
      <c r="H329" s="9" t="n">
        <v>119</v>
      </c>
      <c r="I329" s="8" t="n">
        <f aca="false">SUM(G329*0.7+H329*0.3)</f>
        <v>82.95</v>
      </c>
      <c r="J329" s="1" t="s">
        <v>16</v>
      </c>
    </row>
    <row r="330" customFormat="false" ht="12.75" hidden="false" customHeight="false" outlineLevel="0" collapsed="false">
      <c r="A330" s="6" t="s">
        <v>772</v>
      </c>
      <c r="B330" s="7" t="s">
        <v>773</v>
      </c>
      <c r="C330" s="7" t="s">
        <v>43</v>
      </c>
      <c r="D330" s="7" t="s">
        <v>352</v>
      </c>
      <c r="E330" s="6" t="s">
        <v>14</v>
      </c>
      <c r="F330" s="7" t="s">
        <v>22</v>
      </c>
      <c r="G330" s="8" t="n">
        <v>64.5</v>
      </c>
      <c r="H330" s="9" t="n">
        <v>126</v>
      </c>
      <c r="I330" s="8" t="n">
        <f aca="false">SUM(G330*0.7+H330*0.3)</f>
        <v>82.95</v>
      </c>
      <c r="J330" s="1" t="s">
        <v>16</v>
      </c>
    </row>
    <row r="331" customFormat="false" ht="12.75" hidden="false" customHeight="false" outlineLevel="0" collapsed="false">
      <c r="A331" s="6" t="s">
        <v>774</v>
      </c>
      <c r="B331" s="7" t="s">
        <v>775</v>
      </c>
      <c r="C331" s="7" t="s">
        <v>144</v>
      </c>
      <c r="D331" s="7" t="s">
        <v>227</v>
      </c>
      <c r="E331" s="6" t="s">
        <v>14</v>
      </c>
      <c r="F331" s="7" t="s">
        <v>22</v>
      </c>
      <c r="G331" s="8" t="n">
        <v>70</v>
      </c>
      <c r="H331" s="9" t="n">
        <v>113</v>
      </c>
      <c r="I331" s="8" t="n">
        <f aca="false">SUM(G331*0.7+H331*0.3)</f>
        <v>82.9</v>
      </c>
      <c r="J331" s="1" t="s">
        <v>16</v>
      </c>
    </row>
    <row r="332" customFormat="false" ht="12.75" hidden="false" customHeight="false" outlineLevel="0" collapsed="false">
      <c r="A332" s="6" t="s">
        <v>776</v>
      </c>
      <c r="B332" s="7" t="s">
        <v>777</v>
      </c>
      <c r="C332" s="7" t="s">
        <v>43</v>
      </c>
      <c r="D332" s="7" t="s">
        <v>64</v>
      </c>
      <c r="E332" s="6" t="s">
        <v>14</v>
      </c>
      <c r="F332" s="7" t="s">
        <v>22</v>
      </c>
      <c r="G332" s="8" t="n">
        <v>70</v>
      </c>
      <c r="H332" s="9" t="n">
        <v>113</v>
      </c>
      <c r="I332" s="8" t="n">
        <f aca="false">SUM(G332*0.7+H332*0.3)</f>
        <v>82.9</v>
      </c>
      <c r="J332" s="1" t="s">
        <v>16</v>
      </c>
    </row>
    <row r="333" customFormat="false" ht="12.75" hidden="false" customHeight="false" outlineLevel="0" collapsed="false">
      <c r="A333" s="6" t="s">
        <v>778</v>
      </c>
      <c r="B333" s="7" t="s">
        <v>779</v>
      </c>
      <c r="C333" s="7" t="s">
        <v>39</v>
      </c>
      <c r="D333" s="7" t="s">
        <v>40</v>
      </c>
      <c r="E333" s="6" t="s">
        <v>14</v>
      </c>
      <c r="F333" s="7" t="s">
        <v>22</v>
      </c>
      <c r="G333" s="8" t="n">
        <v>66.5</v>
      </c>
      <c r="H333" s="9" t="n">
        <v>121</v>
      </c>
      <c r="I333" s="8" t="n">
        <f aca="false">SUM(G333*0.7+H333*0.3)</f>
        <v>82.85</v>
      </c>
      <c r="J333" s="1" t="s">
        <v>16</v>
      </c>
    </row>
    <row r="334" customFormat="false" ht="12.75" hidden="false" customHeight="false" outlineLevel="0" collapsed="false">
      <c r="A334" s="6" t="s">
        <v>780</v>
      </c>
      <c r="B334" s="7" t="s">
        <v>781</v>
      </c>
      <c r="C334" s="7" t="s">
        <v>57</v>
      </c>
      <c r="D334" s="7" t="s">
        <v>220</v>
      </c>
      <c r="E334" s="6" t="s">
        <v>14</v>
      </c>
      <c r="F334" s="7" t="s">
        <v>22</v>
      </c>
      <c r="G334" s="8" t="n">
        <v>69.5</v>
      </c>
      <c r="H334" s="9" t="n">
        <v>114</v>
      </c>
      <c r="I334" s="8" t="n">
        <f aca="false">SUM(G334*0.7+H334*0.3)</f>
        <v>82.85</v>
      </c>
      <c r="J334" s="1" t="s">
        <v>16</v>
      </c>
    </row>
    <row r="335" customFormat="false" ht="12.75" hidden="false" customHeight="false" outlineLevel="0" collapsed="false">
      <c r="A335" s="6" t="s">
        <v>782</v>
      </c>
      <c r="B335" s="7" t="s">
        <v>783</v>
      </c>
      <c r="C335" s="7" t="s">
        <v>144</v>
      </c>
      <c r="D335" s="7" t="s">
        <v>233</v>
      </c>
      <c r="E335" s="6" t="s">
        <v>14</v>
      </c>
      <c r="F335" s="7" t="s">
        <v>22</v>
      </c>
      <c r="G335" s="8" t="n">
        <v>63.5</v>
      </c>
      <c r="H335" s="9" t="n">
        <v>128</v>
      </c>
      <c r="I335" s="8" t="n">
        <f aca="false">SUM(G335*0.7+H335*0.3)</f>
        <v>82.85</v>
      </c>
      <c r="J335" s="1" t="s">
        <v>16</v>
      </c>
    </row>
    <row r="336" customFormat="false" ht="12.75" hidden="false" customHeight="false" outlineLevel="0" collapsed="false">
      <c r="A336" s="6" t="s">
        <v>784</v>
      </c>
      <c r="B336" s="7" t="s">
        <v>785</v>
      </c>
      <c r="C336" s="7" t="s">
        <v>144</v>
      </c>
      <c r="D336" s="7" t="s">
        <v>233</v>
      </c>
      <c r="E336" s="6" t="s">
        <v>14</v>
      </c>
      <c r="F336" s="7" t="s">
        <v>22</v>
      </c>
      <c r="G336" s="8" t="n">
        <v>66.5</v>
      </c>
      <c r="H336" s="9" t="n">
        <v>121</v>
      </c>
      <c r="I336" s="8" t="n">
        <f aca="false">SUM(G336*0.7+H336*0.3)</f>
        <v>82.85</v>
      </c>
      <c r="J336" s="1" t="s">
        <v>16</v>
      </c>
    </row>
    <row r="337" customFormat="false" ht="12.75" hidden="false" customHeight="false" outlineLevel="0" collapsed="false">
      <c r="A337" s="6" t="s">
        <v>786</v>
      </c>
      <c r="B337" s="7" t="s">
        <v>787</v>
      </c>
      <c r="C337" s="7" t="s">
        <v>39</v>
      </c>
      <c r="D337" s="7" t="s">
        <v>40</v>
      </c>
      <c r="E337" s="6" t="s">
        <v>14</v>
      </c>
      <c r="F337" s="7" t="s">
        <v>22</v>
      </c>
      <c r="G337" s="8" t="n">
        <v>66</v>
      </c>
      <c r="H337" s="9" t="n">
        <v>122</v>
      </c>
      <c r="I337" s="8" t="n">
        <f aca="false">SUM(G337*0.7+H337*0.3)</f>
        <v>82.8</v>
      </c>
      <c r="J337" s="1" t="s">
        <v>16</v>
      </c>
    </row>
    <row r="338" customFormat="false" ht="12.75" hidden="false" customHeight="false" outlineLevel="0" collapsed="false">
      <c r="A338" s="6" t="s">
        <v>788</v>
      </c>
      <c r="B338" s="7" t="s">
        <v>789</v>
      </c>
      <c r="C338" s="7" t="s">
        <v>47</v>
      </c>
      <c r="D338" s="7" t="s">
        <v>61</v>
      </c>
      <c r="E338" s="6" t="s">
        <v>14</v>
      </c>
      <c r="F338" s="7" t="s">
        <v>22</v>
      </c>
      <c r="G338" s="8" t="n">
        <v>66</v>
      </c>
      <c r="H338" s="9" t="n">
        <v>122</v>
      </c>
      <c r="I338" s="8" t="n">
        <f aca="false">SUM(G338*0.7+H338*0.3)</f>
        <v>82.8</v>
      </c>
      <c r="J338" s="1" t="s">
        <v>16</v>
      </c>
    </row>
    <row r="339" customFormat="false" ht="12.75" hidden="false" customHeight="false" outlineLevel="0" collapsed="false">
      <c r="A339" s="6" t="s">
        <v>790</v>
      </c>
      <c r="B339" s="7" t="s">
        <v>791</v>
      </c>
      <c r="C339" s="7" t="s">
        <v>57</v>
      </c>
      <c r="D339" s="7" t="s">
        <v>220</v>
      </c>
      <c r="E339" s="6" t="s">
        <v>14</v>
      </c>
      <c r="F339" s="7" t="s">
        <v>22</v>
      </c>
      <c r="G339" s="8" t="n">
        <v>66</v>
      </c>
      <c r="H339" s="9" t="n">
        <v>122</v>
      </c>
      <c r="I339" s="8" t="n">
        <f aca="false">SUM(G339*0.7+H339*0.3)</f>
        <v>82.8</v>
      </c>
      <c r="J339" s="1" t="s">
        <v>16</v>
      </c>
    </row>
    <row r="340" customFormat="false" ht="12.75" hidden="false" customHeight="false" outlineLevel="0" collapsed="false">
      <c r="A340" s="6" t="s">
        <v>792</v>
      </c>
      <c r="B340" s="7" t="s">
        <v>793</v>
      </c>
      <c r="C340" s="7" t="s">
        <v>57</v>
      </c>
      <c r="D340" s="7" t="s">
        <v>294</v>
      </c>
      <c r="E340" s="6" t="s">
        <v>14</v>
      </c>
      <c r="F340" s="7" t="s">
        <v>22</v>
      </c>
      <c r="G340" s="8" t="n">
        <v>66</v>
      </c>
      <c r="H340" s="9" t="n">
        <v>122</v>
      </c>
      <c r="I340" s="8" t="n">
        <f aca="false">SUM(G340*0.7+H340*0.3)</f>
        <v>82.8</v>
      </c>
      <c r="J340" s="1" t="s">
        <v>16</v>
      </c>
    </row>
    <row r="341" customFormat="false" ht="12.75" hidden="false" customHeight="false" outlineLevel="0" collapsed="false">
      <c r="A341" s="6" t="s">
        <v>794</v>
      </c>
      <c r="B341" s="7" t="s">
        <v>795</v>
      </c>
      <c r="C341" s="7" t="s">
        <v>32</v>
      </c>
      <c r="D341" s="7" t="s">
        <v>230</v>
      </c>
      <c r="E341" s="6" t="s">
        <v>14</v>
      </c>
      <c r="F341" s="7" t="s">
        <v>22</v>
      </c>
      <c r="G341" s="8" t="n">
        <v>66</v>
      </c>
      <c r="H341" s="9" t="n">
        <v>122</v>
      </c>
      <c r="I341" s="8" t="n">
        <f aca="false">SUM(G341*0.7+H341*0.3)</f>
        <v>82.8</v>
      </c>
      <c r="J341" s="1" t="s">
        <v>16</v>
      </c>
    </row>
    <row r="342" customFormat="false" ht="12.75" hidden="false" customHeight="false" outlineLevel="0" collapsed="false">
      <c r="A342" s="6" t="s">
        <v>796</v>
      </c>
      <c r="B342" s="7" t="s">
        <v>99</v>
      </c>
      <c r="C342" s="7" t="s">
        <v>12</v>
      </c>
      <c r="D342" s="7" t="s">
        <v>36</v>
      </c>
      <c r="E342" s="6" t="s">
        <v>14</v>
      </c>
      <c r="F342" s="7" t="s">
        <v>22</v>
      </c>
      <c r="G342" s="8" t="n">
        <v>71.5</v>
      </c>
      <c r="H342" s="9" t="n">
        <v>109</v>
      </c>
      <c r="I342" s="8" t="n">
        <f aca="false">SUM(G342*0.7+H342*0.3)</f>
        <v>82.75</v>
      </c>
      <c r="J342" s="1" t="s">
        <v>16</v>
      </c>
    </row>
    <row r="343" customFormat="false" ht="12.75" hidden="false" customHeight="false" outlineLevel="0" collapsed="false">
      <c r="A343" s="6" t="s">
        <v>797</v>
      </c>
      <c r="B343" s="7" t="s">
        <v>798</v>
      </c>
      <c r="C343" s="7" t="s">
        <v>67</v>
      </c>
      <c r="D343" s="7" t="s">
        <v>162</v>
      </c>
      <c r="E343" s="6" t="s">
        <v>14</v>
      </c>
      <c r="F343" s="7" t="s">
        <v>163</v>
      </c>
      <c r="G343" s="8" t="n">
        <v>68.5</v>
      </c>
      <c r="H343" s="9" t="n">
        <v>116</v>
      </c>
      <c r="I343" s="8" t="n">
        <f aca="false">SUM(G343*0.7+H343*0.3)</f>
        <v>82.75</v>
      </c>
      <c r="J343" s="1" t="s">
        <v>16</v>
      </c>
    </row>
    <row r="344" customFormat="false" ht="12.75" hidden="false" customHeight="false" outlineLevel="0" collapsed="false">
      <c r="A344" s="6" t="s">
        <v>799</v>
      </c>
      <c r="B344" s="7" t="s">
        <v>800</v>
      </c>
      <c r="C344" s="7" t="s">
        <v>32</v>
      </c>
      <c r="D344" s="7" t="s">
        <v>166</v>
      </c>
      <c r="E344" s="6" t="s">
        <v>14</v>
      </c>
      <c r="F344" s="7" t="s">
        <v>97</v>
      </c>
      <c r="G344" s="8" t="n">
        <v>62.5</v>
      </c>
      <c r="H344" s="9" t="n">
        <v>130</v>
      </c>
      <c r="I344" s="8" t="n">
        <f aca="false">SUM(G344*0.7+H344*0.3)</f>
        <v>82.75</v>
      </c>
      <c r="J344" s="1" t="s">
        <v>16</v>
      </c>
    </row>
    <row r="345" customFormat="false" ht="12.75" hidden="false" customHeight="false" outlineLevel="0" collapsed="false">
      <c r="A345" s="6" t="s">
        <v>801</v>
      </c>
      <c r="B345" s="7" t="s">
        <v>802</v>
      </c>
      <c r="C345" s="7" t="s">
        <v>12</v>
      </c>
      <c r="D345" s="7" t="s">
        <v>51</v>
      </c>
      <c r="E345" s="6" t="s">
        <v>14</v>
      </c>
      <c r="F345" s="7" t="s">
        <v>22</v>
      </c>
      <c r="G345" s="8" t="n">
        <v>65</v>
      </c>
      <c r="H345" s="9" t="n">
        <v>124</v>
      </c>
      <c r="I345" s="8" t="n">
        <f aca="false">SUM(G345*0.7+H345*0.3)</f>
        <v>82.7</v>
      </c>
      <c r="J345" s="1" t="s">
        <v>16</v>
      </c>
    </row>
    <row r="346" customFormat="false" ht="12.75" hidden="false" customHeight="false" outlineLevel="0" collapsed="false">
      <c r="A346" s="6" t="s">
        <v>803</v>
      </c>
      <c r="B346" s="7" t="s">
        <v>804</v>
      </c>
      <c r="C346" s="7" t="s">
        <v>39</v>
      </c>
      <c r="D346" s="7" t="s">
        <v>93</v>
      </c>
      <c r="E346" s="6" t="s">
        <v>14</v>
      </c>
      <c r="F346" s="7" t="s">
        <v>74</v>
      </c>
      <c r="G346" s="8" t="n">
        <v>68</v>
      </c>
      <c r="H346" s="9" t="n">
        <v>117</v>
      </c>
      <c r="I346" s="8" t="n">
        <f aca="false">SUM(G346*0.7+H346*0.3)</f>
        <v>82.7</v>
      </c>
      <c r="J346" s="1" t="s">
        <v>16</v>
      </c>
    </row>
    <row r="347" customFormat="false" ht="12.75" hidden="false" customHeight="false" outlineLevel="0" collapsed="false">
      <c r="A347" s="6" t="s">
        <v>805</v>
      </c>
      <c r="B347" s="7" t="s">
        <v>806</v>
      </c>
      <c r="C347" s="7" t="s">
        <v>12</v>
      </c>
      <c r="D347" s="7" t="s">
        <v>189</v>
      </c>
      <c r="E347" s="6" t="s">
        <v>14</v>
      </c>
      <c r="F347" s="7" t="s">
        <v>22</v>
      </c>
      <c r="G347" s="8" t="n">
        <v>67.5</v>
      </c>
      <c r="H347" s="9" t="n">
        <v>118</v>
      </c>
      <c r="I347" s="8" t="n">
        <f aca="false">SUM(G347*0.7+H347*0.3)</f>
        <v>82.65</v>
      </c>
      <c r="J347" s="1" t="s">
        <v>16</v>
      </c>
    </row>
    <row r="348" customFormat="false" ht="12.75" hidden="false" customHeight="false" outlineLevel="0" collapsed="false">
      <c r="A348" s="6" t="s">
        <v>807</v>
      </c>
      <c r="B348" s="7" t="s">
        <v>808</v>
      </c>
      <c r="C348" s="7" t="s">
        <v>12</v>
      </c>
      <c r="D348" s="7" t="s">
        <v>36</v>
      </c>
      <c r="E348" s="6" t="s">
        <v>14</v>
      </c>
      <c r="F348" s="7" t="s">
        <v>22</v>
      </c>
      <c r="G348" s="8" t="n">
        <v>64.5</v>
      </c>
      <c r="H348" s="9" t="n">
        <v>125</v>
      </c>
      <c r="I348" s="8" t="n">
        <f aca="false">SUM(G348*0.7+H348*0.3)</f>
        <v>82.65</v>
      </c>
      <c r="J348" s="1" t="s">
        <v>16</v>
      </c>
    </row>
    <row r="349" customFormat="false" ht="12.75" hidden="false" customHeight="false" outlineLevel="0" collapsed="false">
      <c r="A349" s="6" t="s">
        <v>809</v>
      </c>
      <c r="B349" s="7" t="s">
        <v>810</v>
      </c>
      <c r="C349" s="7" t="s">
        <v>57</v>
      </c>
      <c r="D349" s="7" t="s">
        <v>102</v>
      </c>
      <c r="E349" s="6" t="s">
        <v>14</v>
      </c>
      <c r="F349" s="7" t="s">
        <v>22</v>
      </c>
      <c r="G349" s="8" t="n">
        <v>67.5</v>
      </c>
      <c r="H349" s="9" t="n">
        <v>118</v>
      </c>
      <c r="I349" s="8" t="n">
        <f aca="false">SUM(G349*0.7+H349*0.3)</f>
        <v>82.65</v>
      </c>
      <c r="J349" s="1" t="s">
        <v>16</v>
      </c>
    </row>
    <row r="350" customFormat="false" ht="12.75" hidden="false" customHeight="false" outlineLevel="0" collapsed="false">
      <c r="A350" s="6" t="s">
        <v>811</v>
      </c>
      <c r="B350" s="7" t="s">
        <v>812</v>
      </c>
      <c r="C350" s="7" t="s">
        <v>43</v>
      </c>
      <c r="D350" s="7" t="s">
        <v>347</v>
      </c>
      <c r="E350" s="6" t="s">
        <v>14</v>
      </c>
      <c r="F350" s="7" t="s">
        <v>396</v>
      </c>
      <c r="G350" s="8" t="n">
        <v>64.5</v>
      </c>
      <c r="H350" s="9" t="n">
        <v>125</v>
      </c>
      <c r="I350" s="8" t="n">
        <f aca="false">SUM(G350*0.7+H350*0.3)</f>
        <v>82.65</v>
      </c>
      <c r="J350" s="1" t="s">
        <v>16</v>
      </c>
    </row>
    <row r="351" customFormat="false" ht="12.75" hidden="false" customHeight="false" outlineLevel="0" collapsed="false">
      <c r="A351" s="6" t="s">
        <v>813</v>
      </c>
      <c r="B351" s="7" t="s">
        <v>814</v>
      </c>
      <c r="C351" s="7" t="s">
        <v>43</v>
      </c>
      <c r="D351" s="7" t="s">
        <v>64</v>
      </c>
      <c r="E351" s="6" t="s">
        <v>14</v>
      </c>
      <c r="F351" s="7" t="s">
        <v>22</v>
      </c>
      <c r="G351" s="8" t="n">
        <v>67.5</v>
      </c>
      <c r="H351" s="9" t="n">
        <v>118</v>
      </c>
      <c r="I351" s="8" t="n">
        <f aca="false">SUM(G351*0.7+H351*0.3)</f>
        <v>82.65</v>
      </c>
      <c r="J351" s="1" t="s">
        <v>16</v>
      </c>
    </row>
    <row r="352" customFormat="false" ht="12.75" hidden="false" customHeight="false" outlineLevel="0" collapsed="false">
      <c r="A352" s="6" t="s">
        <v>815</v>
      </c>
      <c r="B352" s="7" t="s">
        <v>816</v>
      </c>
      <c r="C352" s="7" t="s">
        <v>12</v>
      </c>
      <c r="D352" s="7" t="s">
        <v>36</v>
      </c>
      <c r="E352" s="6" t="s">
        <v>14</v>
      </c>
      <c r="F352" s="7" t="s">
        <v>22</v>
      </c>
      <c r="G352" s="8" t="n">
        <v>70</v>
      </c>
      <c r="H352" s="9" t="n">
        <v>112</v>
      </c>
      <c r="I352" s="8" t="n">
        <f aca="false">SUM(G352*0.7+H352*0.3)</f>
        <v>82.6</v>
      </c>
      <c r="J352" s="1" t="s">
        <v>16</v>
      </c>
    </row>
    <row r="353" customFormat="false" ht="12.75" hidden="false" customHeight="false" outlineLevel="0" collapsed="false">
      <c r="A353" s="6" t="s">
        <v>817</v>
      </c>
      <c r="B353" s="7" t="s">
        <v>818</v>
      </c>
      <c r="C353" s="7" t="s">
        <v>39</v>
      </c>
      <c r="D353" s="7" t="s">
        <v>212</v>
      </c>
      <c r="E353" s="6" t="s">
        <v>14</v>
      </c>
      <c r="F353" s="7" t="s">
        <v>22</v>
      </c>
      <c r="G353" s="8" t="n">
        <v>67</v>
      </c>
      <c r="H353" s="9" t="n">
        <v>119</v>
      </c>
      <c r="I353" s="8" t="n">
        <f aca="false">SUM(G353*0.7+H353*0.3)</f>
        <v>82.6</v>
      </c>
      <c r="J353" s="1" t="s">
        <v>16</v>
      </c>
    </row>
    <row r="354" customFormat="false" ht="12.75" hidden="false" customHeight="false" outlineLevel="0" collapsed="false">
      <c r="A354" s="6" t="s">
        <v>819</v>
      </c>
      <c r="B354" s="7" t="s">
        <v>820</v>
      </c>
      <c r="C354" s="7" t="s">
        <v>19</v>
      </c>
      <c r="D354" s="7" t="s">
        <v>821</v>
      </c>
      <c r="E354" s="6" t="s">
        <v>21</v>
      </c>
      <c r="F354" s="7" t="s">
        <v>22</v>
      </c>
      <c r="G354" s="8" t="n">
        <v>67</v>
      </c>
      <c r="H354" s="9" t="n">
        <v>119</v>
      </c>
      <c r="I354" s="8" t="n">
        <f aca="false">SUM(G354*0.7+H354*0.3)</f>
        <v>82.6</v>
      </c>
      <c r="J354" s="1" t="s">
        <v>16</v>
      </c>
    </row>
    <row r="355" customFormat="false" ht="12.75" hidden="false" customHeight="false" outlineLevel="0" collapsed="false">
      <c r="A355" s="6" t="s">
        <v>822</v>
      </c>
      <c r="B355" s="7" t="s">
        <v>823</v>
      </c>
      <c r="C355" s="7" t="s">
        <v>43</v>
      </c>
      <c r="D355" s="7" t="s">
        <v>452</v>
      </c>
      <c r="E355" s="6" t="s">
        <v>21</v>
      </c>
      <c r="F355" s="7" t="s">
        <v>824</v>
      </c>
      <c r="G355" s="8" t="n">
        <v>67</v>
      </c>
      <c r="H355" s="9" t="n">
        <v>119</v>
      </c>
      <c r="I355" s="8" t="n">
        <f aca="false">SUM(G355*0.7+H355*0.3)</f>
        <v>82.6</v>
      </c>
      <c r="J355" s="1" t="s">
        <v>16</v>
      </c>
    </row>
    <row r="356" customFormat="false" ht="12.75" hidden="false" customHeight="false" outlineLevel="0" collapsed="false">
      <c r="A356" s="6" t="s">
        <v>825</v>
      </c>
      <c r="B356" s="7" t="s">
        <v>826</v>
      </c>
      <c r="C356" s="7" t="s">
        <v>32</v>
      </c>
      <c r="D356" s="7" t="s">
        <v>33</v>
      </c>
      <c r="E356" s="6" t="s">
        <v>14</v>
      </c>
      <c r="F356" s="7" t="s">
        <v>22</v>
      </c>
      <c r="G356" s="8" t="n">
        <v>67</v>
      </c>
      <c r="H356" s="9" t="n">
        <v>119</v>
      </c>
      <c r="I356" s="8" t="n">
        <f aca="false">SUM(G356*0.7+H356*0.3)</f>
        <v>82.6</v>
      </c>
      <c r="J356" s="1" t="s">
        <v>16</v>
      </c>
    </row>
    <row r="357" customFormat="false" ht="12.75" hidden="false" customHeight="false" outlineLevel="0" collapsed="false">
      <c r="A357" s="6" t="s">
        <v>827</v>
      </c>
      <c r="B357" s="7" t="s">
        <v>828</v>
      </c>
      <c r="C357" s="7" t="s">
        <v>25</v>
      </c>
      <c r="D357" s="7" t="s">
        <v>26</v>
      </c>
      <c r="E357" s="6" t="s">
        <v>14</v>
      </c>
      <c r="F357" s="7" t="s">
        <v>22</v>
      </c>
      <c r="G357" s="8" t="n">
        <v>64</v>
      </c>
      <c r="H357" s="9" t="n">
        <v>126</v>
      </c>
      <c r="I357" s="8" t="n">
        <f aca="false">SUM(G357*0.7+H357*0.3)</f>
        <v>82.6</v>
      </c>
      <c r="J357" s="1" t="s">
        <v>16</v>
      </c>
    </row>
    <row r="358" customFormat="false" ht="12.75" hidden="false" customHeight="false" outlineLevel="0" collapsed="false">
      <c r="A358" s="6" t="s">
        <v>829</v>
      </c>
      <c r="B358" s="7" t="s">
        <v>830</v>
      </c>
      <c r="C358" s="7" t="s">
        <v>12</v>
      </c>
      <c r="D358" s="7" t="s">
        <v>189</v>
      </c>
      <c r="E358" s="6" t="s">
        <v>14</v>
      </c>
      <c r="F358" s="7" t="s">
        <v>22</v>
      </c>
      <c r="G358" s="8" t="n">
        <v>66.5</v>
      </c>
      <c r="H358" s="9" t="n">
        <v>120</v>
      </c>
      <c r="I358" s="8" t="n">
        <f aca="false">SUM(G358*0.7+H358*0.3)</f>
        <v>82.55</v>
      </c>
      <c r="J358" s="1" t="s">
        <v>16</v>
      </c>
    </row>
    <row r="359" customFormat="false" ht="12.75" hidden="false" customHeight="false" outlineLevel="0" collapsed="false">
      <c r="A359" s="6" t="s">
        <v>831</v>
      </c>
      <c r="B359" s="7" t="s">
        <v>832</v>
      </c>
      <c r="C359" s="7" t="s">
        <v>12</v>
      </c>
      <c r="D359" s="7" t="s">
        <v>29</v>
      </c>
      <c r="E359" s="6" t="s">
        <v>14</v>
      </c>
      <c r="F359" s="7" t="s">
        <v>22</v>
      </c>
      <c r="G359" s="8" t="n">
        <v>63.5</v>
      </c>
      <c r="H359" s="9" t="n">
        <v>127</v>
      </c>
      <c r="I359" s="8" t="n">
        <f aca="false">SUM(G359*0.7+H359*0.3)</f>
        <v>82.55</v>
      </c>
      <c r="J359" s="1" t="s">
        <v>16</v>
      </c>
    </row>
    <row r="360" customFormat="false" ht="12.75" hidden="false" customHeight="false" outlineLevel="0" collapsed="false">
      <c r="A360" s="6" t="s">
        <v>833</v>
      </c>
      <c r="B360" s="7" t="s">
        <v>834</v>
      </c>
      <c r="C360" s="7" t="s">
        <v>12</v>
      </c>
      <c r="D360" s="7" t="s">
        <v>189</v>
      </c>
      <c r="E360" s="6" t="s">
        <v>14</v>
      </c>
      <c r="F360" s="7" t="s">
        <v>22</v>
      </c>
      <c r="G360" s="8" t="n">
        <v>63</v>
      </c>
      <c r="H360" s="9" t="n">
        <v>128</v>
      </c>
      <c r="I360" s="8" t="n">
        <f aca="false">SUM(G360*0.7+H360*0.3)</f>
        <v>82.5</v>
      </c>
      <c r="J360" s="1" t="s">
        <v>16</v>
      </c>
    </row>
    <row r="361" customFormat="false" ht="12.75" hidden="false" customHeight="false" outlineLevel="0" collapsed="false">
      <c r="A361" s="6" t="s">
        <v>835</v>
      </c>
      <c r="B361" s="7" t="s">
        <v>836</v>
      </c>
      <c r="C361" s="7" t="s">
        <v>119</v>
      </c>
      <c r="D361" s="7" t="s">
        <v>302</v>
      </c>
      <c r="E361" s="6" t="s">
        <v>14</v>
      </c>
      <c r="F361" s="7" t="s">
        <v>215</v>
      </c>
      <c r="G361" s="8" t="n">
        <v>63</v>
      </c>
      <c r="H361" s="9" t="n">
        <v>128</v>
      </c>
      <c r="I361" s="8" t="n">
        <f aca="false">SUM(G361*0.7+H361*0.3)</f>
        <v>82.5</v>
      </c>
      <c r="J361" s="1" t="s">
        <v>16</v>
      </c>
    </row>
    <row r="362" customFormat="false" ht="12.75" hidden="false" customHeight="false" outlineLevel="0" collapsed="false">
      <c r="A362" s="6" t="s">
        <v>837</v>
      </c>
      <c r="B362" s="7" t="s">
        <v>838</v>
      </c>
      <c r="C362" s="7" t="s">
        <v>144</v>
      </c>
      <c r="D362" s="7" t="s">
        <v>181</v>
      </c>
      <c r="E362" s="6" t="s">
        <v>14</v>
      </c>
      <c r="F362" s="7" t="s">
        <v>22</v>
      </c>
      <c r="G362" s="8" t="n">
        <v>66</v>
      </c>
      <c r="H362" s="9" t="n">
        <v>121</v>
      </c>
      <c r="I362" s="8" t="n">
        <f aca="false">SUM(G362*0.7+H362*0.3)</f>
        <v>82.5</v>
      </c>
      <c r="J362" s="1" t="s">
        <v>16</v>
      </c>
    </row>
    <row r="363" customFormat="false" ht="12.75" hidden="false" customHeight="false" outlineLevel="0" collapsed="false">
      <c r="A363" s="6" t="s">
        <v>839</v>
      </c>
      <c r="B363" s="7" t="s">
        <v>840</v>
      </c>
      <c r="C363" s="7" t="s">
        <v>25</v>
      </c>
      <c r="D363" s="7" t="s">
        <v>238</v>
      </c>
      <c r="E363" s="6" t="s">
        <v>14</v>
      </c>
      <c r="F363" s="7" t="s">
        <v>22</v>
      </c>
      <c r="G363" s="8" t="n">
        <v>63</v>
      </c>
      <c r="H363" s="9" t="n">
        <v>128</v>
      </c>
      <c r="I363" s="8" t="n">
        <f aca="false">SUM(G363*0.7+H363*0.3)</f>
        <v>82.5</v>
      </c>
      <c r="J363" s="1" t="s">
        <v>16</v>
      </c>
    </row>
    <row r="364" customFormat="false" ht="12.75" hidden="false" customHeight="false" outlineLevel="0" collapsed="false">
      <c r="A364" s="6" t="s">
        <v>841</v>
      </c>
      <c r="B364" s="7" t="s">
        <v>842</v>
      </c>
      <c r="C364" s="7" t="s">
        <v>39</v>
      </c>
      <c r="D364" s="7" t="s">
        <v>178</v>
      </c>
      <c r="E364" s="6" t="s">
        <v>14</v>
      </c>
      <c r="F364" s="7" t="s">
        <v>22</v>
      </c>
      <c r="G364" s="8" t="n">
        <v>65.5</v>
      </c>
      <c r="H364" s="9" t="n">
        <v>122</v>
      </c>
      <c r="I364" s="8" t="n">
        <f aca="false">SUM(G364*0.7+H364*0.3)</f>
        <v>82.45</v>
      </c>
      <c r="J364" s="1" t="s">
        <v>16</v>
      </c>
    </row>
    <row r="365" customFormat="false" ht="12.75" hidden="false" customHeight="false" outlineLevel="0" collapsed="false">
      <c r="A365" s="6" t="s">
        <v>843</v>
      </c>
      <c r="B365" s="7" t="s">
        <v>844</v>
      </c>
      <c r="C365" s="7" t="s">
        <v>57</v>
      </c>
      <c r="D365" s="7" t="s">
        <v>102</v>
      </c>
      <c r="E365" s="6" t="s">
        <v>14</v>
      </c>
      <c r="F365" s="7" t="s">
        <v>22</v>
      </c>
      <c r="G365" s="8" t="n">
        <v>65.5</v>
      </c>
      <c r="H365" s="9" t="n">
        <v>122</v>
      </c>
      <c r="I365" s="8" t="n">
        <f aca="false">SUM(G365*0.7+H365*0.3)</f>
        <v>82.45</v>
      </c>
      <c r="J365" s="1" t="s">
        <v>16</v>
      </c>
    </row>
    <row r="366" customFormat="false" ht="12.75" hidden="false" customHeight="false" outlineLevel="0" collapsed="false">
      <c r="A366" s="6" t="s">
        <v>845</v>
      </c>
      <c r="B366" s="7" t="s">
        <v>846</v>
      </c>
      <c r="C366" s="7" t="s">
        <v>19</v>
      </c>
      <c r="D366" s="7" t="s">
        <v>305</v>
      </c>
      <c r="E366" s="6" t="s">
        <v>21</v>
      </c>
      <c r="F366" s="7" t="s">
        <v>22</v>
      </c>
      <c r="G366" s="8" t="n">
        <v>65.5</v>
      </c>
      <c r="H366" s="9" t="n">
        <v>122</v>
      </c>
      <c r="I366" s="8" t="n">
        <f aca="false">SUM(G366*0.7+H366*0.3)</f>
        <v>82.45</v>
      </c>
      <c r="J366" s="1" t="s">
        <v>16</v>
      </c>
    </row>
    <row r="367" customFormat="false" ht="12.75" hidden="false" customHeight="false" outlineLevel="0" collapsed="false">
      <c r="A367" s="6" t="s">
        <v>847</v>
      </c>
      <c r="B367" s="7" t="s">
        <v>848</v>
      </c>
      <c r="C367" s="7" t="s">
        <v>19</v>
      </c>
      <c r="D367" s="7" t="s">
        <v>472</v>
      </c>
      <c r="E367" s="6" t="s">
        <v>21</v>
      </c>
      <c r="F367" s="7" t="s">
        <v>22</v>
      </c>
      <c r="G367" s="8" t="n">
        <v>65.5</v>
      </c>
      <c r="H367" s="9" t="n">
        <v>122</v>
      </c>
      <c r="I367" s="8" t="n">
        <f aca="false">SUM(G367*0.7+H367*0.3)</f>
        <v>82.45</v>
      </c>
      <c r="J367" s="1" t="s">
        <v>16</v>
      </c>
    </row>
    <row r="368" customFormat="false" ht="12.75" hidden="false" customHeight="false" outlineLevel="0" collapsed="false">
      <c r="A368" s="6" t="s">
        <v>849</v>
      </c>
      <c r="B368" s="7" t="s">
        <v>850</v>
      </c>
      <c r="C368" s="7" t="s">
        <v>32</v>
      </c>
      <c r="D368" s="7" t="s">
        <v>33</v>
      </c>
      <c r="E368" s="6" t="s">
        <v>14</v>
      </c>
      <c r="F368" s="7" t="s">
        <v>22</v>
      </c>
      <c r="G368" s="8" t="n">
        <v>68.5</v>
      </c>
      <c r="H368" s="9" t="n">
        <v>115</v>
      </c>
      <c r="I368" s="8" t="n">
        <f aca="false">SUM(G368*0.7+H368*0.3)</f>
        <v>82.45</v>
      </c>
      <c r="J368" s="1" t="s">
        <v>16</v>
      </c>
    </row>
    <row r="369" customFormat="false" ht="12.75" hidden="false" customHeight="false" outlineLevel="0" collapsed="false">
      <c r="A369" s="6" t="s">
        <v>851</v>
      </c>
      <c r="B369" s="7" t="s">
        <v>852</v>
      </c>
      <c r="C369" s="7" t="s">
        <v>57</v>
      </c>
      <c r="D369" s="7" t="s">
        <v>102</v>
      </c>
      <c r="E369" s="6" t="s">
        <v>14</v>
      </c>
      <c r="F369" s="7" t="s">
        <v>22</v>
      </c>
      <c r="G369" s="8" t="n">
        <v>65</v>
      </c>
      <c r="H369" s="9" t="n">
        <v>123</v>
      </c>
      <c r="I369" s="8" t="n">
        <f aca="false">SUM(G369*0.7+H369*0.3)</f>
        <v>82.4</v>
      </c>
      <c r="J369" s="1" t="s">
        <v>16</v>
      </c>
    </row>
    <row r="370" customFormat="false" ht="12.75" hidden="false" customHeight="false" outlineLevel="0" collapsed="false">
      <c r="A370" s="6" t="s">
        <v>853</v>
      </c>
      <c r="B370" s="7" t="s">
        <v>854</v>
      </c>
      <c r="C370" s="7" t="s">
        <v>133</v>
      </c>
      <c r="D370" s="7" t="s">
        <v>156</v>
      </c>
      <c r="E370" s="6" t="s">
        <v>14</v>
      </c>
      <c r="F370" s="7" t="s">
        <v>22</v>
      </c>
      <c r="G370" s="8" t="n">
        <v>65</v>
      </c>
      <c r="H370" s="9" t="n">
        <v>123</v>
      </c>
      <c r="I370" s="8" t="n">
        <f aca="false">SUM(G370*0.7+H370*0.3)</f>
        <v>82.4</v>
      </c>
      <c r="J370" s="1" t="s">
        <v>16</v>
      </c>
    </row>
    <row r="371" customFormat="false" ht="12.75" hidden="false" customHeight="false" outlineLevel="0" collapsed="false">
      <c r="A371" s="6" t="s">
        <v>855</v>
      </c>
      <c r="B371" s="7" t="s">
        <v>856</v>
      </c>
      <c r="C371" s="7" t="s">
        <v>67</v>
      </c>
      <c r="D371" s="7" t="s">
        <v>68</v>
      </c>
      <c r="E371" s="6" t="s">
        <v>14</v>
      </c>
      <c r="F371" s="7" t="s">
        <v>22</v>
      </c>
      <c r="G371" s="8" t="n">
        <v>65</v>
      </c>
      <c r="H371" s="9" t="n">
        <v>123</v>
      </c>
      <c r="I371" s="8" t="n">
        <f aca="false">SUM(G371*0.7+H371*0.3)</f>
        <v>82.4</v>
      </c>
      <c r="J371" s="1" t="s">
        <v>16</v>
      </c>
    </row>
    <row r="372" customFormat="false" ht="12.75" hidden="false" customHeight="false" outlineLevel="0" collapsed="false">
      <c r="A372" s="6" t="s">
        <v>857</v>
      </c>
      <c r="B372" s="7" t="s">
        <v>858</v>
      </c>
      <c r="C372" s="7" t="s">
        <v>119</v>
      </c>
      <c r="D372" s="7" t="s">
        <v>120</v>
      </c>
      <c r="E372" s="6" t="s">
        <v>14</v>
      </c>
      <c r="F372" s="7" t="s">
        <v>22</v>
      </c>
      <c r="G372" s="8" t="n">
        <v>67.5</v>
      </c>
      <c r="H372" s="9" t="n">
        <v>117</v>
      </c>
      <c r="I372" s="8" t="n">
        <f aca="false">SUM(G372*0.7+H372*0.3)</f>
        <v>82.35</v>
      </c>
      <c r="J372" s="1" t="s">
        <v>16</v>
      </c>
    </row>
    <row r="373" customFormat="false" ht="12.75" hidden="false" customHeight="false" outlineLevel="0" collapsed="false">
      <c r="A373" s="6" t="s">
        <v>859</v>
      </c>
      <c r="B373" s="7" t="s">
        <v>860</v>
      </c>
      <c r="C373" s="7" t="s">
        <v>43</v>
      </c>
      <c r="D373" s="7" t="s">
        <v>315</v>
      </c>
      <c r="E373" s="6" t="s">
        <v>14</v>
      </c>
      <c r="F373" s="7" t="s">
        <v>22</v>
      </c>
      <c r="G373" s="8" t="n">
        <v>64</v>
      </c>
      <c r="H373" s="9" t="n">
        <v>125</v>
      </c>
      <c r="I373" s="8" t="n">
        <f aca="false">SUM(G373*0.7+H373*0.3)</f>
        <v>82.3</v>
      </c>
      <c r="J373" s="1" t="s">
        <v>16</v>
      </c>
    </row>
    <row r="374" customFormat="false" ht="12.75" hidden="false" customHeight="false" outlineLevel="0" collapsed="false">
      <c r="A374" s="6" t="s">
        <v>861</v>
      </c>
      <c r="B374" s="7" t="s">
        <v>862</v>
      </c>
      <c r="C374" s="7" t="s">
        <v>119</v>
      </c>
      <c r="D374" s="7" t="s">
        <v>159</v>
      </c>
      <c r="E374" s="6" t="s">
        <v>14</v>
      </c>
      <c r="F374" s="7" t="s">
        <v>22</v>
      </c>
      <c r="G374" s="8" t="n">
        <v>66.5</v>
      </c>
      <c r="H374" s="9" t="n">
        <v>119</v>
      </c>
      <c r="I374" s="8" t="n">
        <f aca="false">SUM(G374*0.7+H374*0.3)</f>
        <v>82.25</v>
      </c>
      <c r="J374" s="1" t="s">
        <v>16</v>
      </c>
    </row>
    <row r="375" customFormat="false" ht="12.75" hidden="false" customHeight="false" outlineLevel="0" collapsed="false">
      <c r="A375" s="6" t="s">
        <v>863</v>
      </c>
      <c r="B375" s="7" t="s">
        <v>864</v>
      </c>
      <c r="C375" s="7" t="s">
        <v>127</v>
      </c>
      <c r="D375" s="7" t="s">
        <v>261</v>
      </c>
      <c r="E375" s="6" t="s">
        <v>14</v>
      </c>
      <c r="F375" s="7" t="s">
        <v>215</v>
      </c>
      <c r="G375" s="8" t="n">
        <v>66.5</v>
      </c>
      <c r="H375" s="9" t="n">
        <v>119</v>
      </c>
      <c r="I375" s="8" t="n">
        <f aca="false">SUM(G375*0.7+H375*0.3)</f>
        <v>82.25</v>
      </c>
      <c r="J375" s="1" t="s">
        <v>16</v>
      </c>
    </row>
    <row r="376" customFormat="false" ht="12.75" hidden="false" customHeight="false" outlineLevel="0" collapsed="false">
      <c r="A376" s="6" t="s">
        <v>865</v>
      </c>
      <c r="B376" s="7" t="s">
        <v>866</v>
      </c>
      <c r="C376" s="7" t="s">
        <v>43</v>
      </c>
      <c r="D376" s="7" t="s">
        <v>315</v>
      </c>
      <c r="E376" s="6" t="s">
        <v>14</v>
      </c>
      <c r="F376" s="7" t="s">
        <v>22</v>
      </c>
      <c r="G376" s="8" t="n">
        <v>66.5</v>
      </c>
      <c r="H376" s="9" t="n">
        <v>119</v>
      </c>
      <c r="I376" s="8" t="n">
        <f aca="false">SUM(G376*0.7+H376*0.3)</f>
        <v>82.25</v>
      </c>
      <c r="J376" s="1" t="s">
        <v>16</v>
      </c>
    </row>
    <row r="377" customFormat="false" ht="12.75" hidden="false" customHeight="false" outlineLevel="0" collapsed="false">
      <c r="A377" s="6" t="s">
        <v>867</v>
      </c>
      <c r="B377" s="7" t="s">
        <v>868</v>
      </c>
      <c r="C377" s="7" t="s">
        <v>25</v>
      </c>
      <c r="D377" s="7" t="s">
        <v>238</v>
      </c>
      <c r="E377" s="6" t="s">
        <v>14</v>
      </c>
      <c r="F377" s="7" t="s">
        <v>604</v>
      </c>
      <c r="G377" s="8" t="n">
        <v>63.5</v>
      </c>
      <c r="H377" s="9" t="n">
        <v>126</v>
      </c>
      <c r="I377" s="8" t="n">
        <f aca="false">SUM(G377*0.7+H377*0.3)</f>
        <v>82.25</v>
      </c>
      <c r="J377" s="1" t="s">
        <v>16</v>
      </c>
    </row>
    <row r="378" customFormat="false" ht="12.75" hidden="false" customHeight="false" outlineLevel="0" collapsed="false">
      <c r="A378" s="6" t="s">
        <v>869</v>
      </c>
      <c r="B378" s="7" t="s">
        <v>870</v>
      </c>
      <c r="C378" s="7" t="s">
        <v>25</v>
      </c>
      <c r="D378" s="7" t="s">
        <v>238</v>
      </c>
      <c r="E378" s="6" t="s">
        <v>14</v>
      </c>
      <c r="F378" s="7" t="s">
        <v>97</v>
      </c>
      <c r="G378" s="8" t="n">
        <v>63.5</v>
      </c>
      <c r="H378" s="9" t="n">
        <v>126</v>
      </c>
      <c r="I378" s="8" t="n">
        <f aca="false">SUM(G378*0.7+H378*0.3)</f>
        <v>82.25</v>
      </c>
      <c r="J378" s="1" t="s">
        <v>16</v>
      </c>
    </row>
    <row r="379" customFormat="false" ht="12.75" hidden="false" customHeight="false" outlineLevel="0" collapsed="false">
      <c r="A379" s="6" t="s">
        <v>871</v>
      </c>
      <c r="B379" s="7" t="s">
        <v>872</v>
      </c>
      <c r="C379" s="7" t="s">
        <v>127</v>
      </c>
      <c r="D379" s="7" t="s">
        <v>261</v>
      </c>
      <c r="E379" s="6" t="s">
        <v>14</v>
      </c>
      <c r="F379" s="7" t="s">
        <v>22</v>
      </c>
      <c r="G379" s="8" t="n">
        <v>66</v>
      </c>
      <c r="H379" s="9" t="n">
        <v>120</v>
      </c>
      <c r="I379" s="8" t="n">
        <f aca="false">SUM(G379*0.7+H379*0.3)</f>
        <v>82.2</v>
      </c>
      <c r="J379" s="1" t="s">
        <v>16</v>
      </c>
    </row>
    <row r="380" customFormat="false" ht="12.75" hidden="false" customHeight="false" outlineLevel="0" collapsed="false">
      <c r="A380" s="6" t="s">
        <v>873</v>
      </c>
      <c r="B380" s="7" t="s">
        <v>874</v>
      </c>
      <c r="C380" s="7" t="s">
        <v>144</v>
      </c>
      <c r="D380" s="7" t="s">
        <v>181</v>
      </c>
      <c r="E380" s="6" t="s">
        <v>14</v>
      </c>
      <c r="F380" s="7" t="s">
        <v>22</v>
      </c>
      <c r="G380" s="8" t="n">
        <v>69</v>
      </c>
      <c r="H380" s="9" t="n">
        <v>113</v>
      </c>
      <c r="I380" s="8" t="n">
        <f aca="false">SUM(G380*0.7+H380*0.3)</f>
        <v>82.2</v>
      </c>
      <c r="J380" s="1" t="s">
        <v>16</v>
      </c>
    </row>
    <row r="381" customFormat="false" ht="12.75" hidden="false" customHeight="false" outlineLevel="0" collapsed="false">
      <c r="A381" s="6" t="s">
        <v>875</v>
      </c>
      <c r="B381" s="7" t="s">
        <v>876</v>
      </c>
      <c r="C381" s="7" t="s">
        <v>43</v>
      </c>
      <c r="D381" s="7" t="s">
        <v>44</v>
      </c>
      <c r="E381" s="6" t="s">
        <v>14</v>
      </c>
      <c r="F381" s="7" t="s">
        <v>22</v>
      </c>
      <c r="G381" s="8" t="n">
        <v>63</v>
      </c>
      <c r="H381" s="9" t="n">
        <v>127</v>
      </c>
      <c r="I381" s="8" t="n">
        <f aca="false">SUM(G381*0.7+H381*0.3)</f>
        <v>82.2</v>
      </c>
      <c r="J381" s="1" t="s">
        <v>16</v>
      </c>
    </row>
    <row r="382" customFormat="false" ht="12.75" hidden="false" customHeight="false" outlineLevel="0" collapsed="false">
      <c r="A382" s="6" t="s">
        <v>877</v>
      </c>
      <c r="B382" s="7" t="s">
        <v>878</v>
      </c>
      <c r="C382" s="7" t="s">
        <v>12</v>
      </c>
      <c r="D382" s="7" t="s">
        <v>529</v>
      </c>
      <c r="E382" s="6" t="s">
        <v>14</v>
      </c>
      <c r="F382" s="7" t="s">
        <v>80</v>
      </c>
      <c r="G382" s="8" t="n">
        <v>62.5</v>
      </c>
      <c r="H382" s="9" t="n">
        <v>128</v>
      </c>
      <c r="I382" s="8" t="n">
        <f aca="false">SUM(G382*0.7+H382*0.3)</f>
        <v>82.15</v>
      </c>
      <c r="J382" s="1" t="s">
        <v>16</v>
      </c>
    </row>
    <row r="383" customFormat="false" ht="12.75" hidden="false" customHeight="false" outlineLevel="0" collapsed="false">
      <c r="A383" s="6" t="s">
        <v>879</v>
      </c>
      <c r="B383" s="7" t="s">
        <v>880</v>
      </c>
      <c r="C383" s="7" t="s">
        <v>57</v>
      </c>
      <c r="D383" s="7" t="s">
        <v>102</v>
      </c>
      <c r="E383" s="6" t="s">
        <v>14</v>
      </c>
      <c r="F383" s="7" t="s">
        <v>22</v>
      </c>
      <c r="G383" s="8" t="n">
        <v>62.5</v>
      </c>
      <c r="H383" s="9" t="n">
        <v>128</v>
      </c>
      <c r="I383" s="8" t="n">
        <f aca="false">SUM(G383*0.7+H383*0.3)</f>
        <v>82.15</v>
      </c>
      <c r="J383" s="1" t="s">
        <v>16</v>
      </c>
    </row>
    <row r="384" customFormat="false" ht="12.75" hidden="false" customHeight="false" outlineLevel="0" collapsed="false">
      <c r="A384" s="6" t="s">
        <v>881</v>
      </c>
      <c r="B384" s="7" t="s">
        <v>882</v>
      </c>
      <c r="C384" s="7" t="s">
        <v>12</v>
      </c>
      <c r="D384" s="7" t="s">
        <v>189</v>
      </c>
      <c r="E384" s="6" t="s">
        <v>14</v>
      </c>
      <c r="F384" s="7" t="s">
        <v>22</v>
      </c>
      <c r="G384" s="8" t="n">
        <v>65.5</v>
      </c>
      <c r="H384" s="9" t="n">
        <v>121</v>
      </c>
      <c r="I384" s="8" t="n">
        <f aca="false">SUM(G384*0.7+H384*0.3)</f>
        <v>82.15</v>
      </c>
      <c r="J384" s="1" t="s">
        <v>16</v>
      </c>
    </row>
    <row r="385" customFormat="false" ht="12.75" hidden="false" customHeight="false" outlineLevel="0" collapsed="false">
      <c r="A385" s="6" t="s">
        <v>883</v>
      </c>
      <c r="B385" s="7" t="s">
        <v>884</v>
      </c>
      <c r="C385" s="7" t="s">
        <v>57</v>
      </c>
      <c r="D385" s="7" t="s">
        <v>102</v>
      </c>
      <c r="E385" s="6" t="s">
        <v>14</v>
      </c>
      <c r="F385" s="7" t="s">
        <v>22</v>
      </c>
      <c r="G385" s="8" t="n">
        <v>65.5</v>
      </c>
      <c r="H385" s="9" t="n">
        <v>121</v>
      </c>
      <c r="I385" s="8" t="n">
        <f aca="false">SUM(G385*0.7+H385*0.3)</f>
        <v>82.15</v>
      </c>
      <c r="J385" s="1" t="s">
        <v>16</v>
      </c>
    </row>
    <row r="386" customFormat="false" ht="12.75" hidden="false" customHeight="false" outlineLevel="0" collapsed="false">
      <c r="A386" s="6" t="s">
        <v>885</v>
      </c>
      <c r="B386" s="7" t="s">
        <v>886</v>
      </c>
      <c r="C386" s="7" t="s">
        <v>67</v>
      </c>
      <c r="D386" s="7" t="s">
        <v>68</v>
      </c>
      <c r="E386" s="6" t="s">
        <v>14</v>
      </c>
      <c r="F386" s="7" t="s">
        <v>80</v>
      </c>
      <c r="G386" s="8" t="n">
        <v>65.5</v>
      </c>
      <c r="H386" s="9" t="n">
        <v>121</v>
      </c>
      <c r="I386" s="8" t="n">
        <f aca="false">SUM(G386*0.7+H386*0.3)</f>
        <v>82.15</v>
      </c>
      <c r="J386" s="1" t="s">
        <v>16</v>
      </c>
    </row>
    <row r="387" customFormat="false" ht="12.75" hidden="false" customHeight="false" outlineLevel="0" collapsed="false">
      <c r="A387" s="6" t="s">
        <v>887</v>
      </c>
      <c r="B387" s="7" t="s">
        <v>888</v>
      </c>
      <c r="C387" s="7" t="s">
        <v>32</v>
      </c>
      <c r="D387" s="7" t="s">
        <v>611</v>
      </c>
      <c r="E387" s="6" t="s">
        <v>14</v>
      </c>
      <c r="F387" s="7" t="s">
        <v>22</v>
      </c>
      <c r="G387" s="8" t="n">
        <v>65.5</v>
      </c>
      <c r="H387" s="9" t="n">
        <v>121</v>
      </c>
      <c r="I387" s="8" t="n">
        <f aca="false">SUM(G387*0.7+H387*0.3)</f>
        <v>82.15</v>
      </c>
      <c r="J387" s="1" t="s">
        <v>16</v>
      </c>
    </row>
    <row r="388" customFormat="false" ht="12.75" hidden="false" customHeight="false" outlineLevel="0" collapsed="false">
      <c r="A388" s="6" t="s">
        <v>889</v>
      </c>
      <c r="B388" s="7" t="s">
        <v>890</v>
      </c>
      <c r="C388" s="7" t="s">
        <v>127</v>
      </c>
      <c r="D388" s="7" t="s">
        <v>261</v>
      </c>
      <c r="E388" s="6" t="s">
        <v>14</v>
      </c>
      <c r="F388" s="7" t="s">
        <v>22</v>
      </c>
      <c r="G388" s="8" t="n">
        <v>65</v>
      </c>
      <c r="H388" s="9" t="n">
        <v>122</v>
      </c>
      <c r="I388" s="8" t="n">
        <f aca="false">SUM(G388*0.7+H388*0.3)</f>
        <v>82.1</v>
      </c>
      <c r="J388" s="1" t="s">
        <v>16</v>
      </c>
    </row>
    <row r="389" customFormat="false" ht="12.75" hidden="false" customHeight="false" outlineLevel="0" collapsed="false">
      <c r="A389" s="6" t="s">
        <v>891</v>
      </c>
      <c r="B389" s="7" t="s">
        <v>892</v>
      </c>
      <c r="C389" s="7" t="s">
        <v>32</v>
      </c>
      <c r="D389" s="7" t="s">
        <v>283</v>
      </c>
      <c r="E389" s="6" t="s">
        <v>14</v>
      </c>
      <c r="F389" s="7" t="s">
        <v>22</v>
      </c>
      <c r="G389" s="8" t="n">
        <v>65</v>
      </c>
      <c r="H389" s="9" t="n">
        <v>122</v>
      </c>
      <c r="I389" s="8" t="n">
        <f aca="false">SUM(G389*0.7+H389*0.3)</f>
        <v>82.1</v>
      </c>
      <c r="J389" s="1" t="s">
        <v>16</v>
      </c>
    </row>
    <row r="390" customFormat="false" ht="12.75" hidden="false" customHeight="false" outlineLevel="0" collapsed="false">
      <c r="A390" s="6" t="s">
        <v>893</v>
      </c>
      <c r="B390" s="7" t="s">
        <v>894</v>
      </c>
      <c r="C390" s="7" t="s">
        <v>39</v>
      </c>
      <c r="D390" s="7" t="s">
        <v>40</v>
      </c>
      <c r="E390" s="6" t="s">
        <v>14</v>
      </c>
      <c r="F390" s="7" t="s">
        <v>22</v>
      </c>
      <c r="G390" s="8" t="n">
        <v>67.5</v>
      </c>
      <c r="H390" s="9" t="n">
        <v>116</v>
      </c>
      <c r="I390" s="8" t="n">
        <f aca="false">SUM(G390*0.7+H390*0.3)</f>
        <v>82.05</v>
      </c>
      <c r="J390" s="1" t="s">
        <v>16</v>
      </c>
    </row>
    <row r="391" customFormat="false" ht="12.75" hidden="false" customHeight="false" outlineLevel="0" collapsed="false">
      <c r="A391" s="6" t="s">
        <v>895</v>
      </c>
      <c r="B391" s="7" t="s">
        <v>896</v>
      </c>
      <c r="C391" s="7" t="s">
        <v>47</v>
      </c>
      <c r="D391" s="7" t="s">
        <v>48</v>
      </c>
      <c r="E391" s="6" t="s">
        <v>14</v>
      </c>
      <c r="F391" s="7" t="s">
        <v>22</v>
      </c>
      <c r="G391" s="8" t="n">
        <v>64.5</v>
      </c>
      <c r="H391" s="9" t="n">
        <v>123</v>
      </c>
      <c r="I391" s="8" t="n">
        <f aca="false">SUM(G391*0.7+H391*0.3)</f>
        <v>82.05</v>
      </c>
      <c r="J391" s="1" t="s">
        <v>16</v>
      </c>
    </row>
    <row r="392" customFormat="false" ht="12.75" hidden="false" customHeight="false" outlineLevel="0" collapsed="false">
      <c r="A392" s="6" t="s">
        <v>897</v>
      </c>
      <c r="B392" s="7" t="s">
        <v>898</v>
      </c>
      <c r="C392" s="7" t="s">
        <v>144</v>
      </c>
      <c r="D392" s="7" t="s">
        <v>227</v>
      </c>
      <c r="E392" s="6" t="s">
        <v>14</v>
      </c>
      <c r="F392" s="7" t="s">
        <v>74</v>
      </c>
      <c r="G392" s="8" t="n">
        <v>61.5</v>
      </c>
      <c r="H392" s="9" t="n">
        <v>130</v>
      </c>
      <c r="I392" s="8" t="n">
        <f aca="false">SUM(G392*0.7+H392*0.3)</f>
        <v>82.05</v>
      </c>
      <c r="J392" s="1" t="s">
        <v>16</v>
      </c>
    </row>
    <row r="393" customFormat="false" ht="12.75" hidden="false" customHeight="false" outlineLevel="0" collapsed="false">
      <c r="A393" s="6" t="s">
        <v>899</v>
      </c>
      <c r="B393" s="7" t="s">
        <v>900</v>
      </c>
      <c r="C393" s="7" t="s">
        <v>32</v>
      </c>
      <c r="D393" s="7" t="s">
        <v>204</v>
      </c>
      <c r="E393" s="6" t="s">
        <v>14</v>
      </c>
      <c r="F393" s="7" t="s">
        <v>22</v>
      </c>
      <c r="G393" s="8" t="n">
        <v>67.5</v>
      </c>
      <c r="H393" s="9" t="n">
        <v>116</v>
      </c>
      <c r="I393" s="8" t="n">
        <f aca="false">SUM(G393*0.7+H393*0.3)</f>
        <v>82.05</v>
      </c>
      <c r="J393" s="1" t="s">
        <v>16</v>
      </c>
    </row>
    <row r="394" customFormat="false" ht="12.75" hidden="false" customHeight="false" outlineLevel="0" collapsed="false">
      <c r="A394" s="6" t="s">
        <v>901</v>
      </c>
      <c r="B394" s="7" t="s">
        <v>902</v>
      </c>
      <c r="C394" s="7" t="s">
        <v>12</v>
      </c>
      <c r="D394" s="7" t="s">
        <v>51</v>
      </c>
      <c r="E394" s="6" t="s">
        <v>14</v>
      </c>
      <c r="F394" s="7" t="s">
        <v>22</v>
      </c>
      <c r="G394" s="8" t="n">
        <v>64</v>
      </c>
      <c r="H394" s="9" t="n">
        <v>124</v>
      </c>
      <c r="I394" s="8" t="n">
        <f aca="false">SUM(G394*0.7+H394*0.3)</f>
        <v>82</v>
      </c>
      <c r="J394" s="1" t="s">
        <v>16</v>
      </c>
    </row>
    <row r="395" customFormat="false" ht="12.75" hidden="false" customHeight="false" outlineLevel="0" collapsed="false">
      <c r="A395" s="6" t="s">
        <v>903</v>
      </c>
      <c r="B395" s="7" t="s">
        <v>904</v>
      </c>
      <c r="C395" s="7" t="s">
        <v>127</v>
      </c>
      <c r="D395" s="7" t="s">
        <v>261</v>
      </c>
      <c r="E395" s="6" t="s">
        <v>14</v>
      </c>
      <c r="F395" s="7" t="s">
        <v>278</v>
      </c>
      <c r="G395" s="8" t="n">
        <v>64</v>
      </c>
      <c r="H395" s="9" t="n">
        <v>124</v>
      </c>
      <c r="I395" s="8" t="n">
        <f aca="false">SUM(G395*0.7+H395*0.3)</f>
        <v>82</v>
      </c>
      <c r="J395" s="1" t="s">
        <v>16</v>
      </c>
    </row>
    <row r="396" customFormat="false" ht="12.75" hidden="false" customHeight="false" outlineLevel="0" collapsed="false">
      <c r="A396" s="6" t="s">
        <v>905</v>
      </c>
      <c r="B396" s="7" t="s">
        <v>906</v>
      </c>
      <c r="C396" s="7" t="s">
        <v>25</v>
      </c>
      <c r="D396" s="7" t="s">
        <v>148</v>
      </c>
      <c r="E396" s="6" t="s">
        <v>14</v>
      </c>
      <c r="F396" s="7" t="s">
        <v>80</v>
      </c>
      <c r="G396" s="8" t="n">
        <v>61</v>
      </c>
      <c r="H396" s="9" t="n">
        <v>131</v>
      </c>
      <c r="I396" s="8" t="n">
        <f aca="false">SUM(G396*0.7+H396*0.3)</f>
        <v>82</v>
      </c>
      <c r="J396" s="1" t="s">
        <v>16</v>
      </c>
    </row>
    <row r="397" customFormat="false" ht="12.75" hidden="false" customHeight="false" outlineLevel="0" collapsed="false">
      <c r="A397" s="6" t="s">
        <v>907</v>
      </c>
      <c r="B397" s="7" t="s">
        <v>908</v>
      </c>
      <c r="C397" s="7" t="s">
        <v>12</v>
      </c>
      <c r="D397" s="7" t="s">
        <v>36</v>
      </c>
      <c r="E397" s="6" t="s">
        <v>14</v>
      </c>
      <c r="F397" s="7" t="s">
        <v>22</v>
      </c>
      <c r="G397" s="8" t="n">
        <v>63.5</v>
      </c>
      <c r="H397" s="9" t="n">
        <v>125</v>
      </c>
      <c r="I397" s="8" t="n">
        <f aca="false">SUM(G397*0.7+H397*0.3)</f>
        <v>81.95</v>
      </c>
      <c r="J397" s="1" t="s">
        <v>16</v>
      </c>
    </row>
    <row r="398" customFormat="false" ht="12.75" hidden="false" customHeight="false" outlineLevel="0" collapsed="false">
      <c r="A398" s="6" t="s">
        <v>909</v>
      </c>
      <c r="B398" s="7" t="s">
        <v>910</v>
      </c>
      <c r="C398" s="7" t="s">
        <v>12</v>
      </c>
      <c r="D398" s="7" t="s">
        <v>399</v>
      </c>
      <c r="E398" s="6" t="s">
        <v>14</v>
      </c>
      <c r="F398" s="7" t="s">
        <v>22</v>
      </c>
      <c r="G398" s="8" t="n">
        <v>66.5</v>
      </c>
      <c r="H398" s="9" t="n">
        <v>118</v>
      </c>
      <c r="I398" s="8" t="n">
        <f aca="false">SUM(G398*0.7+H398*0.3)</f>
        <v>81.95</v>
      </c>
      <c r="J398" s="1" t="s">
        <v>16</v>
      </c>
    </row>
    <row r="399" customFormat="false" ht="12.75" hidden="false" customHeight="false" outlineLevel="0" collapsed="false">
      <c r="A399" s="6" t="s">
        <v>911</v>
      </c>
      <c r="B399" s="7" t="s">
        <v>912</v>
      </c>
      <c r="C399" s="7" t="s">
        <v>32</v>
      </c>
      <c r="D399" s="7" t="s">
        <v>611</v>
      </c>
      <c r="E399" s="6" t="s">
        <v>14</v>
      </c>
      <c r="F399" s="7" t="s">
        <v>22</v>
      </c>
      <c r="G399" s="8" t="n">
        <v>66.5</v>
      </c>
      <c r="H399" s="9" t="n">
        <v>118</v>
      </c>
      <c r="I399" s="8" t="n">
        <f aca="false">SUM(G399*0.7+H399*0.3)</f>
        <v>81.95</v>
      </c>
      <c r="J399" s="1" t="s">
        <v>16</v>
      </c>
    </row>
    <row r="400" customFormat="false" ht="12.75" hidden="false" customHeight="false" outlineLevel="0" collapsed="false">
      <c r="A400" s="6" t="s">
        <v>913</v>
      </c>
      <c r="B400" s="7" t="s">
        <v>914</v>
      </c>
      <c r="C400" s="7" t="s">
        <v>12</v>
      </c>
      <c r="D400" s="7" t="s">
        <v>51</v>
      </c>
      <c r="E400" s="6" t="s">
        <v>14</v>
      </c>
      <c r="F400" s="7" t="s">
        <v>22</v>
      </c>
      <c r="G400" s="8" t="n">
        <v>69</v>
      </c>
      <c r="H400" s="9" t="n">
        <v>112</v>
      </c>
      <c r="I400" s="8" t="n">
        <f aca="false">SUM(G400*0.7+H400*0.3)</f>
        <v>81.9</v>
      </c>
      <c r="J400" s="1" t="s">
        <v>16</v>
      </c>
    </row>
    <row r="401" customFormat="false" ht="12.75" hidden="false" customHeight="false" outlineLevel="0" collapsed="false">
      <c r="A401" s="6" t="s">
        <v>915</v>
      </c>
      <c r="B401" s="7" t="s">
        <v>916</v>
      </c>
      <c r="C401" s="7" t="s">
        <v>47</v>
      </c>
      <c r="D401" s="7" t="s">
        <v>48</v>
      </c>
      <c r="E401" s="6" t="s">
        <v>14</v>
      </c>
      <c r="F401" s="7" t="s">
        <v>22</v>
      </c>
      <c r="G401" s="8" t="n">
        <v>63</v>
      </c>
      <c r="H401" s="9" t="n">
        <v>126</v>
      </c>
      <c r="I401" s="8" t="n">
        <f aca="false">SUM(G401*0.7+H401*0.3)</f>
        <v>81.9</v>
      </c>
      <c r="J401" s="1" t="s">
        <v>16</v>
      </c>
    </row>
    <row r="402" customFormat="false" ht="12.75" hidden="false" customHeight="false" outlineLevel="0" collapsed="false">
      <c r="A402" s="6" t="s">
        <v>917</v>
      </c>
      <c r="B402" s="7" t="s">
        <v>918</v>
      </c>
      <c r="C402" s="7" t="s">
        <v>19</v>
      </c>
      <c r="D402" s="7" t="s">
        <v>54</v>
      </c>
      <c r="E402" s="6" t="s">
        <v>21</v>
      </c>
      <c r="F402" s="7" t="s">
        <v>22</v>
      </c>
      <c r="G402" s="8" t="n">
        <v>66</v>
      </c>
      <c r="H402" s="9" t="n">
        <v>119</v>
      </c>
      <c r="I402" s="8" t="n">
        <f aca="false">SUM(G402*0.7+H402*0.3)</f>
        <v>81.9</v>
      </c>
      <c r="J402" s="1" t="s">
        <v>16</v>
      </c>
    </row>
    <row r="403" customFormat="false" ht="12.75" hidden="false" customHeight="false" outlineLevel="0" collapsed="false">
      <c r="A403" s="6" t="s">
        <v>919</v>
      </c>
      <c r="B403" s="7" t="s">
        <v>920</v>
      </c>
      <c r="C403" s="7" t="s">
        <v>133</v>
      </c>
      <c r="D403" s="7" t="s">
        <v>156</v>
      </c>
      <c r="E403" s="6" t="s">
        <v>14</v>
      </c>
      <c r="F403" s="7" t="s">
        <v>80</v>
      </c>
      <c r="G403" s="8" t="n">
        <v>59.5</v>
      </c>
      <c r="H403" s="9" t="n">
        <v>134</v>
      </c>
      <c r="I403" s="8" t="n">
        <f aca="false">SUM(G403*0.7+H403*0.3)</f>
        <v>81.85</v>
      </c>
      <c r="J403" s="1" t="s">
        <v>16</v>
      </c>
    </row>
    <row r="404" customFormat="false" ht="12.75" hidden="false" customHeight="false" outlineLevel="0" collapsed="false">
      <c r="A404" s="6" t="s">
        <v>921</v>
      </c>
      <c r="B404" s="7" t="s">
        <v>922</v>
      </c>
      <c r="C404" s="7" t="s">
        <v>133</v>
      </c>
      <c r="D404" s="7" t="s">
        <v>439</v>
      </c>
      <c r="E404" s="6" t="s">
        <v>14</v>
      </c>
      <c r="F404" s="7" t="s">
        <v>22</v>
      </c>
      <c r="G404" s="8" t="n">
        <v>62.5</v>
      </c>
      <c r="H404" s="9" t="n">
        <v>127</v>
      </c>
      <c r="I404" s="8" t="n">
        <f aca="false">SUM(G404*0.7+H404*0.3)</f>
        <v>81.85</v>
      </c>
      <c r="J404" s="1" t="s">
        <v>16</v>
      </c>
    </row>
    <row r="405" customFormat="false" ht="12.75" hidden="false" customHeight="false" outlineLevel="0" collapsed="false">
      <c r="A405" s="6" t="s">
        <v>923</v>
      </c>
      <c r="B405" s="7" t="s">
        <v>924</v>
      </c>
      <c r="C405" s="7" t="s">
        <v>133</v>
      </c>
      <c r="D405" s="7" t="s">
        <v>134</v>
      </c>
      <c r="E405" s="6" t="s">
        <v>14</v>
      </c>
      <c r="F405" s="7" t="s">
        <v>22</v>
      </c>
      <c r="G405" s="8" t="n">
        <v>65.5</v>
      </c>
      <c r="H405" s="9" t="n">
        <v>120</v>
      </c>
      <c r="I405" s="8" t="n">
        <f aca="false">SUM(G405*0.7+H405*0.3)</f>
        <v>81.85</v>
      </c>
      <c r="J405" s="1" t="s">
        <v>16</v>
      </c>
    </row>
    <row r="406" customFormat="false" ht="12.75" hidden="false" customHeight="false" outlineLevel="0" collapsed="false">
      <c r="A406" s="6" t="s">
        <v>925</v>
      </c>
      <c r="B406" s="7" t="s">
        <v>926</v>
      </c>
      <c r="C406" s="7" t="s">
        <v>19</v>
      </c>
      <c r="D406" s="7" t="s">
        <v>20</v>
      </c>
      <c r="E406" s="6" t="s">
        <v>21</v>
      </c>
      <c r="F406" s="7" t="s">
        <v>80</v>
      </c>
      <c r="G406" s="8" t="n">
        <v>59.5</v>
      </c>
      <c r="H406" s="9" t="n">
        <v>134</v>
      </c>
      <c r="I406" s="8" t="n">
        <f aca="false">SUM(G406*0.7+H406*0.3)</f>
        <v>81.85</v>
      </c>
      <c r="J406" s="1" t="s">
        <v>16</v>
      </c>
    </row>
    <row r="407" customFormat="false" ht="12.75" hidden="false" customHeight="false" outlineLevel="0" collapsed="false">
      <c r="A407" s="6" t="s">
        <v>927</v>
      </c>
      <c r="B407" s="7" t="s">
        <v>928</v>
      </c>
      <c r="C407" s="7" t="s">
        <v>43</v>
      </c>
      <c r="D407" s="7" t="s">
        <v>315</v>
      </c>
      <c r="E407" s="6" t="s">
        <v>14</v>
      </c>
      <c r="F407" s="7" t="s">
        <v>22</v>
      </c>
      <c r="G407" s="8" t="n">
        <v>68.5</v>
      </c>
      <c r="H407" s="9" t="n">
        <v>113</v>
      </c>
      <c r="I407" s="8" t="n">
        <f aca="false">SUM(G407*0.7+H407*0.3)</f>
        <v>81.85</v>
      </c>
      <c r="J407" s="1" t="s">
        <v>16</v>
      </c>
    </row>
    <row r="408" customFormat="false" ht="12.75" hidden="false" customHeight="false" outlineLevel="0" collapsed="false">
      <c r="A408" s="6" t="s">
        <v>929</v>
      </c>
      <c r="B408" s="7" t="s">
        <v>930</v>
      </c>
      <c r="C408" s="7" t="s">
        <v>19</v>
      </c>
      <c r="D408" s="7" t="s">
        <v>54</v>
      </c>
      <c r="E408" s="6" t="s">
        <v>21</v>
      </c>
      <c r="F408" s="7" t="s">
        <v>22</v>
      </c>
      <c r="G408" s="8" t="n">
        <v>65</v>
      </c>
      <c r="H408" s="9" t="n">
        <v>121</v>
      </c>
      <c r="I408" s="8" t="n">
        <f aca="false">SUM(G408*0.7+H408*0.3)</f>
        <v>81.8</v>
      </c>
      <c r="J408" s="1" t="s">
        <v>16</v>
      </c>
    </row>
    <row r="409" customFormat="false" ht="12.75" hidden="false" customHeight="false" outlineLevel="0" collapsed="false">
      <c r="A409" s="6" t="s">
        <v>931</v>
      </c>
      <c r="B409" s="7" t="s">
        <v>932</v>
      </c>
      <c r="C409" s="7" t="s">
        <v>12</v>
      </c>
      <c r="D409" s="7" t="s">
        <v>189</v>
      </c>
      <c r="E409" s="6" t="s">
        <v>14</v>
      </c>
      <c r="F409" s="7" t="s">
        <v>22</v>
      </c>
      <c r="G409" s="8" t="n">
        <v>64.5</v>
      </c>
      <c r="H409" s="9" t="n">
        <v>122</v>
      </c>
      <c r="I409" s="8" t="n">
        <f aca="false">SUM(G409*0.7+H409*0.3)</f>
        <v>81.75</v>
      </c>
      <c r="J409" s="1" t="s">
        <v>16</v>
      </c>
    </row>
    <row r="410" customFormat="false" ht="12.75" hidden="false" customHeight="false" outlineLevel="0" collapsed="false">
      <c r="A410" s="6" t="s">
        <v>933</v>
      </c>
      <c r="B410" s="7" t="s">
        <v>934</v>
      </c>
      <c r="C410" s="7" t="s">
        <v>19</v>
      </c>
      <c r="D410" s="7" t="s">
        <v>54</v>
      </c>
      <c r="E410" s="6" t="s">
        <v>21</v>
      </c>
      <c r="F410" s="7" t="s">
        <v>22</v>
      </c>
      <c r="G410" s="8" t="n">
        <v>70.5</v>
      </c>
      <c r="H410" s="9" t="n">
        <v>108</v>
      </c>
      <c r="I410" s="8" t="n">
        <f aca="false">SUM(G410*0.7+H410*0.3)</f>
        <v>81.75</v>
      </c>
      <c r="J410" s="1" t="s">
        <v>16</v>
      </c>
    </row>
    <row r="411" customFormat="false" ht="12.75" hidden="false" customHeight="false" outlineLevel="0" collapsed="false">
      <c r="A411" s="6" t="s">
        <v>935</v>
      </c>
      <c r="B411" s="7" t="s">
        <v>936</v>
      </c>
      <c r="C411" s="7" t="s">
        <v>19</v>
      </c>
      <c r="D411" s="7" t="s">
        <v>308</v>
      </c>
      <c r="E411" s="6" t="s">
        <v>21</v>
      </c>
      <c r="F411" s="7" t="s">
        <v>22</v>
      </c>
      <c r="G411" s="8" t="n">
        <v>61.5</v>
      </c>
      <c r="H411" s="9" t="n">
        <v>129</v>
      </c>
      <c r="I411" s="8" t="n">
        <f aca="false">SUM(G411*0.7+H411*0.3)</f>
        <v>81.75</v>
      </c>
      <c r="J411" s="1" t="s">
        <v>16</v>
      </c>
    </row>
    <row r="412" customFormat="false" ht="12.75" hidden="false" customHeight="false" outlineLevel="0" collapsed="false">
      <c r="A412" s="6" t="s">
        <v>937</v>
      </c>
      <c r="B412" s="7" t="s">
        <v>938</v>
      </c>
      <c r="C412" s="7" t="s">
        <v>87</v>
      </c>
      <c r="D412" s="7" t="s">
        <v>141</v>
      </c>
      <c r="E412" s="6" t="s">
        <v>14</v>
      </c>
      <c r="F412" s="7" t="s">
        <v>22</v>
      </c>
      <c r="G412" s="8" t="n">
        <v>67.5</v>
      </c>
      <c r="H412" s="9" t="n">
        <v>115</v>
      </c>
      <c r="I412" s="8" t="n">
        <f aca="false">SUM(G412*0.7+H412*0.3)</f>
        <v>81.75</v>
      </c>
      <c r="J412" s="1" t="s">
        <v>16</v>
      </c>
    </row>
    <row r="413" customFormat="false" ht="12.75" hidden="false" customHeight="false" outlineLevel="0" collapsed="false">
      <c r="A413" s="6" t="s">
        <v>939</v>
      </c>
      <c r="B413" s="7" t="s">
        <v>940</v>
      </c>
      <c r="C413" s="7" t="s">
        <v>39</v>
      </c>
      <c r="D413" s="7" t="s">
        <v>105</v>
      </c>
      <c r="E413" s="6" t="s">
        <v>14</v>
      </c>
      <c r="F413" s="7" t="s">
        <v>22</v>
      </c>
      <c r="G413" s="8" t="n">
        <v>67</v>
      </c>
      <c r="H413" s="9" t="n">
        <v>116</v>
      </c>
      <c r="I413" s="8" t="n">
        <f aca="false">SUM(G413*0.7+H413*0.3)</f>
        <v>81.7</v>
      </c>
      <c r="J413" s="1" t="s">
        <v>16</v>
      </c>
    </row>
    <row r="414" customFormat="false" ht="12.75" hidden="false" customHeight="false" outlineLevel="0" collapsed="false">
      <c r="A414" s="6" t="s">
        <v>941</v>
      </c>
      <c r="B414" s="7" t="s">
        <v>942</v>
      </c>
      <c r="C414" s="7" t="s">
        <v>87</v>
      </c>
      <c r="D414" s="7" t="s">
        <v>88</v>
      </c>
      <c r="E414" s="6" t="s">
        <v>14</v>
      </c>
      <c r="F414" s="7" t="s">
        <v>22</v>
      </c>
      <c r="G414" s="8" t="n">
        <v>67</v>
      </c>
      <c r="H414" s="9" t="n">
        <v>116</v>
      </c>
      <c r="I414" s="8" t="n">
        <f aca="false">SUM(G414*0.7+H414*0.3)</f>
        <v>81.7</v>
      </c>
      <c r="J414" s="1" t="s">
        <v>16</v>
      </c>
    </row>
    <row r="415" customFormat="false" ht="12.75" hidden="false" customHeight="false" outlineLevel="0" collapsed="false">
      <c r="A415" s="6" t="s">
        <v>943</v>
      </c>
      <c r="B415" s="7" t="s">
        <v>944</v>
      </c>
      <c r="C415" s="7" t="s">
        <v>12</v>
      </c>
      <c r="D415" s="7" t="s">
        <v>29</v>
      </c>
      <c r="E415" s="6" t="s">
        <v>14</v>
      </c>
      <c r="F415" s="7" t="s">
        <v>22</v>
      </c>
      <c r="G415" s="8" t="n">
        <v>63.5</v>
      </c>
      <c r="H415" s="9" t="n">
        <v>124</v>
      </c>
      <c r="I415" s="8" t="n">
        <f aca="false">SUM(G415*0.7+H415*0.3)</f>
        <v>81.65</v>
      </c>
      <c r="J415" s="1" t="s">
        <v>16</v>
      </c>
    </row>
    <row r="416" customFormat="false" ht="12.75" hidden="false" customHeight="false" outlineLevel="0" collapsed="false">
      <c r="A416" s="6" t="s">
        <v>945</v>
      </c>
      <c r="B416" s="7" t="s">
        <v>946</v>
      </c>
      <c r="C416" s="7" t="s">
        <v>39</v>
      </c>
      <c r="D416" s="7" t="s">
        <v>212</v>
      </c>
      <c r="E416" s="6" t="s">
        <v>14</v>
      </c>
      <c r="F416" s="7" t="s">
        <v>22</v>
      </c>
      <c r="G416" s="8" t="n">
        <v>63.5</v>
      </c>
      <c r="H416" s="9" t="n">
        <v>124</v>
      </c>
      <c r="I416" s="8" t="n">
        <f aca="false">SUM(G416*0.7+H416*0.3)</f>
        <v>81.65</v>
      </c>
      <c r="J416" s="1" t="s">
        <v>16</v>
      </c>
    </row>
    <row r="417" customFormat="false" ht="12.75" hidden="false" customHeight="false" outlineLevel="0" collapsed="false">
      <c r="A417" s="6" t="s">
        <v>947</v>
      </c>
      <c r="B417" s="7" t="s">
        <v>948</v>
      </c>
      <c r="C417" s="7" t="s">
        <v>47</v>
      </c>
      <c r="D417" s="7" t="s">
        <v>48</v>
      </c>
      <c r="E417" s="6" t="s">
        <v>14</v>
      </c>
      <c r="F417" s="7" t="s">
        <v>22</v>
      </c>
      <c r="G417" s="8" t="n">
        <v>63</v>
      </c>
      <c r="H417" s="9" t="n">
        <v>125</v>
      </c>
      <c r="I417" s="8" t="n">
        <f aca="false">SUM(G417*0.7+H417*0.3)</f>
        <v>81.6</v>
      </c>
      <c r="J417" s="1" t="s">
        <v>16</v>
      </c>
    </row>
    <row r="418" customFormat="false" ht="12.75" hidden="false" customHeight="false" outlineLevel="0" collapsed="false">
      <c r="A418" s="6" t="s">
        <v>949</v>
      </c>
      <c r="B418" s="7" t="s">
        <v>950</v>
      </c>
      <c r="C418" s="7" t="s">
        <v>133</v>
      </c>
      <c r="D418" s="7" t="s">
        <v>156</v>
      </c>
      <c r="E418" s="6" t="s">
        <v>14</v>
      </c>
      <c r="F418" s="7" t="s">
        <v>22</v>
      </c>
      <c r="G418" s="8" t="n">
        <v>59.5</v>
      </c>
      <c r="H418" s="9" t="n">
        <v>133</v>
      </c>
      <c r="I418" s="8" t="n">
        <f aca="false">SUM(G418*0.7+H418*0.3)</f>
        <v>81.55</v>
      </c>
      <c r="J418" s="1" t="s">
        <v>16</v>
      </c>
    </row>
    <row r="419" customFormat="false" ht="12.75" hidden="false" customHeight="false" outlineLevel="0" collapsed="false">
      <c r="A419" s="6" t="s">
        <v>951</v>
      </c>
      <c r="B419" s="7" t="s">
        <v>952</v>
      </c>
      <c r="C419" s="7" t="s">
        <v>32</v>
      </c>
      <c r="D419" s="7" t="s">
        <v>96</v>
      </c>
      <c r="E419" s="6" t="s">
        <v>14</v>
      </c>
      <c r="F419" s="7" t="s">
        <v>22</v>
      </c>
      <c r="G419" s="8" t="n">
        <v>62.5</v>
      </c>
      <c r="H419" s="9" t="n">
        <v>126</v>
      </c>
      <c r="I419" s="8" t="n">
        <f aca="false">SUM(G419*0.7+H419*0.3)</f>
        <v>81.55</v>
      </c>
      <c r="J419" s="1" t="s">
        <v>16</v>
      </c>
    </row>
    <row r="420" customFormat="false" ht="12.75" hidden="false" customHeight="false" outlineLevel="0" collapsed="false">
      <c r="A420" s="6" t="s">
        <v>953</v>
      </c>
      <c r="B420" s="7" t="s">
        <v>954</v>
      </c>
      <c r="C420" s="7" t="s">
        <v>47</v>
      </c>
      <c r="D420" s="7" t="s">
        <v>223</v>
      </c>
      <c r="E420" s="6" t="s">
        <v>14</v>
      </c>
      <c r="F420" s="7" t="s">
        <v>22</v>
      </c>
      <c r="G420" s="8" t="n">
        <v>65.5</v>
      </c>
      <c r="H420" s="9" t="n">
        <v>119</v>
      </c>
      <c r="I420" s="8" t="n">
        <f aca="false">SUM(G420*0.7+H420*0.3)</f>
        <v>81.55</v>
      </c>
      <c r="J420" s="1" t="s">
        <v>16</v>
      </c>
    </row>
    <row r="421" customFormat="false" ht="12.75" hidden="false" customHeight="false" outlineLevel="0" collapsed="false">
      <c r="A421" s="6" t="s">
        <v>955</v>
      </c>
      <c r="B421" s="7" t="s">
        <v>956</v>
      </c>
      <c r="C421" s="7" t="s">
        <v>57</v>
      </c>
      <c r="D421" s="7" t="s">
        <v>220</v>
      </c>
      <c r="E421" s="6" t="s">
        <v>14</v>
      </c>
      <c r="F421" s="7" t="s">
        <v>22</v>
      </c>
      <c r="G421" s="8" t="n">
        <v>65.5</v>
      </c>
      <c r="H421" s="9" t="n">
        <v>119</v>
      </c>
      <c r="I421" s="8" t="n">
        <f aca="false">SUM(G421*0.7+H421*0.3)</f>
        <v>81.55</v>
      </c>
      <c r="J421" s="1" t="s">
        <v>16</v>
      </c>
    </row>
    <row r="422" customFormat="false" ht="12.75" hidden="false" customHeight="false" outlineLevel="0" collapsed="false">
      <c r="A422" s="6" t="s">
        <v>957</v>
      </c>
      <c r="B422" s="7" t="s">
        <v>958</v>
      </c>
      <c r="C422" s="7" t="s">
        <v>19</v>
      </c>
      <c r="D422" s="7" t="s">
        <v>54</v>
      </c>
      <c r="E422" s="6" t="s">
        <v>21</v>
      </c>
      <c r="F422" s="7" t="s">
        <v>22</v>
      </c>
      <c r="G422" s="8" t="n">
        <v>68</v>
      </c>
      <c r="H422" s="9" t="n">
        <v>113</v>
      </c>
      <c r="I422" s="8" t="n">
        <f aca="false">SUM(G422*0.7+H422*0.3)</f>
        <v>81.5</v>
      </c>
      <c r="J422" s="1" t="s">
        <v>16</v>
      </c>
    </row>
    <row r="423" customFormat="false" ht="12.75" hidden="false" customHeight="false" outlineLevel="0" collapsed="false">
      <c r="A423" s="6" t="s">
        <v>959</v>
      </c>
      <c r="B423" s="7" t="s">
        <v>960</v>
      </c>
      <c r="C423" s="7" t="s">
        <v>19</v>
      </c>
      <c r="D423" s="7" t="s">
        <v>20</v>
      </c>
      <c r="E423" s="6" t="s">
        <v>21</v>
      </c>
      <c r="F423" s="7" t="s">
        <v>604</v>
      </c>
      <c r="G423" s="8" t="n">
        <v>62</v>
      </c>
      <c r="H423" s="9" t="n">
        <v>127</v>
      </c>
      <c r="I423" s="8" t="n">
        <f aca="false">SUM(G423*0.7+H423*0.3)</f>
        <v>81.5</v>
      </c>
      <c r="J423" s="1" t="s">
        <v>16</v>
      </c>
    </row>
    <row r="424" customFormat="false" ht="12.75" hidden="false" customHeight="false" outlineLevel="0" collapsed="false">
      <c r="A424" s="6" t="s">
        <v>961</v>
      </c>
      <c r="B424" s="7" t="s">
        <v>962</v>
      </c>
      <c r="C424" s="7" t="s">
        <v>32</v>
      </c>
      <c r="D424" s="7" t="s">
        <v>96</v>
      </c>
      <c r="E424" s="6" t="s">
        <v>14</v>
      </c>
      <c r="F424" s="7" t="s">
        <v>22</v>
      </c>
      <c r="G424" s="8" t="n">
        <v>65</v>
      </c>
      <c r="H424" s="9" t="n">
        <v>120</v>
      </c>
      <c r="I424" s="8" t="n">
        <f aca="false">SUM(G424*0.7+H424*0.3)</f>
        <v>81.5</v>
      </c>
      <c r="J424" s="1" t="s">
        <v>16</v>
      </c>
    </row>
    <row r="425" customFormat="false" ht="12.75" hidden="false" customHeight="false" outlineLevel="0" collapsed="false">
      <c r="A425" s="6" t="s">
        <v>963</v>
      </c>
      <c r="B425" s="7" t="s">
        <v>964</v>
      </c>
      <c r="C425" s="7" t="s">
        <v>25</v>
      </c>
      <c r="D425" s="7" t="s">
        <v>26</v>
      </c>
      <c r="E425" s="6" t="s">
        <v>14</v>
      </c>
      <c r="F425" s="7" t="s">
        <v>22</v>
      </c>
      <c r="G425" s="8" t="n">
        <v>65</v>
      </c>
      <c r="H425" s="9" t="n">
        <v>120</v>
      </c>
      <c r="I425" s="8" t="n">
        <f aca="false">SUM(G425*0.7+H425*0.3)</f>
        <v>81.5</v>
      </c>
      <c r="J425" s="1" t="s">
        <v>16</v>
      </c>
    </row>
    <row r="426" customFormat="false" ht="12.75" hidden="false" customHeight="false" outlineLevel="0" collapsed="false">
      <c r="A426" s="6" t="s">
        <v>965</v>
      </c>
      <c r="B426" s="7" t="s">
        <v>966</v>
      </c>
      <c r="C426" s="7" t="s">
        <v>39</v>
      </c>
      <c r="D426" s="7" t="s">
        <v>212</v>
      </c>
      <c r="E426" s="6" t="s">
        <v>14</v>
      </c>
      <c r="F426" s="7" t="s">
        <v>22</v>
      </c>
      <c r="G426" s="8" t="n">
        <v>67.5</v>
      </c>
      <c r="H426" s="9" t="n">
        <v>114</v>
      </c>
      <c r="I426" s="8" t="n">
        <f aca="false">SUM(G426*0.7+H426*0.3)</f>
        <v>81.45</v>
      </c>
      <c r="J426" s="1" t="s">
        <v>16</v>
      </c>
    </row>
    <row r="427" customFormat="false" ht="12.75" hidden="false" customHeight="false" outlineLevel="0" collapsed="false">
      <c r="A427" s="6" t="s">
        <v>967</v>
      </c>
      <c r="B427" s="7" t="s">
        <v>968</v>
      </c>
      <c r="C427" s="7" t="s">
        <v>144</v>
      </c>
      <c r="D427" s="7" t="s">
        <v>326</v>
      </c>
      <c r="E427" s="6" t="s">
        <v>14</v>
      </c>
      <c r="F427" s="7" t="s">
        <v>22</v>
      </c>
      <c r="G427" s="8" t="n">
        <v>64.5</v>
      </c>
      <c r="H427" s="9" t="n">
        <v>121</v>
      </c>
      <c r="I427" s="8" t="n">
        <f aca="false">SUM(G427*0.7+H427*0.3)</f>
        <v>81.45</v>
      </c>
      <c r="J427" s="1" t="s">
        <v>16</v>
      </c>
    </row>
    <row r="428" customFormat="false" ht="12.75" hidden="false" customHeight="false" outlineLevel="0" collapsed="false">
      <c r="A428" s="6" t="s">
        <v>969</v>
      </c>
      <c r="B428" s="7" t="s">
        <v>970</v>
      </c>
      <c r="C428" s="7" t="s">
        <v>144</v>
      </c>
      <c r="D428" s="7" t="s">
        <v>145</v>
      </c>
      <c r="E428" s="6" t="s">
        <v>14</v>
      </c>
      <c r="F428" s="7" t="s">
        <v>22</v>
      </c>
      <c r="G428" s="8" t="n">
        <v>64</v>
      </c>
      <c r="H428" s="9" t="n">
        <v>122</v>
      </c>
      <c r="I428" s="8" t="n">
        <f aca="false">SUM(G428*0.7+H428*0.3)</f>
        <v>81.4</v>
      </c>
      <c r="J428" s="1" t="s">
        <v>16</v>
      </c>
    </row>
    <row r="429" customFormat="false" ht="12.75" hidden="false" customHeight="false" outlineLevel="0" collapsed="false">
      <c r="A429" s="6" t="s">
        <v>971</v>
      </c>
      <c r="B429" s="7" t="s">
        <v>972</v>
      </c>
      <c r="C429" s="7" t="s">
        <v>144</v>
      </c>
      <c r="D429" s="7" t="s">
        <v>227</v>
      </c>
      <c r="E429" s="6" t="s">
        <v>14</v>
      </c>
      <c r="F429" s="7" t="s">
        <v>22</v>
      </c>
      <c r="G429" s="8" t="n">
        <v>64</v>
      </c>
      <c r="H429" s="9" t="n">
        <v>122</v>
      </c>
      <c r="I429" s="8" t="n">
        <f aca="false">SUM(G429*0.7+H429*0.3)</f>
        <v>81.4</v>
      </c>
      <c r="J429" s="1" t="s">
        <v>16</v>
      </c>
    </row>
    <row r="430" customFormat="false" ht="12.75" hidden="false" customHeight="false" outlineLevel="0" collapsed="false">
      <c r="A430" s="6" t="s">
        <v>973</v>
      </c>
      <c r="B430" s="7" t="s">
        <v>974</v>
      </c>
      <c r="C430" s="7" t="s">
        <v>19</v>
      </c>
      <c r="D430" s="7" t="s">
        <v>308</v>
      </c>
      <c r="E430" s="6" t="s">
        <v>21</v>
      </c>
      <c r="F430" s="7" t="s">
        <v>22</v>
      </c>
      <c r="G430" s="8" t="n">
        <v>67</v>
      </c>
      <c r="H430" s="9" t="n">
        <v>115</v>
      </c>
      <c r="I430" s="8" t="n">
        <f aca="false">SUM(G430*0.7+H430*0.3)</f>
        <v>81.4</v>
      </c>
      <c r="J430" s="1" t="s">
        <v>16</v>
      </c>
    </row>
    <row r="431" customFormat="false" ht="12.75" hidden="false" customHeight="false" outlineLevel="0" collapsed="false">
      <c r="A431" s="6" t="s">
        <v>975</v>
      </c>
      <c r="B431" s="7" t="s">
        <v>976</v>
      </c>
      <c r="C431" s="7" t="s">
        <v>47</v>
      </c>
      <c r="D431" s="7" t="s">
        <v>77</v>
      </c>
      <c r="E431" s="6" t="s">
        <v>14</v>
      </c>
      <c r="F431" s="7" t="s">
        <v>396</v>
      </c>
      <c r="G431" s="8" t="n">
        <v>61</v>
      </c>
      <c r="H431" s="9" t="n">
        <v>129</v>
      </c>
      <c r="I431" s="8" t="n">
        <f aca="false">SUM(G431*0.7+H431*0.3)</f>
        <v>81.4</v>
      </c>
      <c r="J431" s="1" t="s">
        <v>16</v>
      </c>
    </row>
    <row r="432" customFormat="false" ht="12.75" hidden="false" customHeight="false" outlineLevel="0" collapsed="false">
      <c r="A432" s="6" t="s">
        <v>977</v>
      </c>
      <c r="B432" s="7" t="s">
        <v>978</v>
      </c>
      <c r="C432" s="7" t="s">
        <v>57</v>
      </c>
      <c r="D432" s="7" t="s">
        <v>294</v>
      </c>
      <c r="E432" s="6" t="s">
        <v>14</v>
      </c>
      <c r="F432" s="7" t="s">
        <v>22</v>
      </c>
      <c r="G432" s="8" t="n">
        <v>61</v>
      </c>
      <c r="H432" s="9" t="n">
        <v>129</v>
      </c>
      <c r="I432" s="8" t="n">
        <f aca="false">SUM(G432*0.7+H432*0.3)</f>
        <v>81.4</v>
      </c>
      <c r="J432" s="1" t="s">
        <v>16</v>
      </c>
    </row>
    <row r="433" customFormat="false" ht="12.75" hidden="false" customHeight="false" outlineLevel="0" collapsed="false">
      <c r="A433" s="6" t="s">
        <v>979</v>
      </c>
      <c r="B433" s="7" t="s">
        <v>980</v>
      </c>
      <c r="C433" s="7" t="s">
        <v>12</v>
      </c>
      <c r="D433" s="7" t="s">
        <v>529</v>
      </c>
      <c r="E433" s="6" t="s">
        <v>14</v>
      </c>
      <c r="F433" s="7" t="s">
        <v>97</v>
      </c>
      <c r="G433" s="8" t="n">
        <v>60.5</v>
      </c>
      <c r="H433" s="9" t="n">
        <v>130</v>
      </c>
      <c r="I433" s="8" t="n">
        <f aca="false">SUM(G433*0.7+H433*0.3)</f>
        <v>81.35</v>
      </c>
      <c r="J433" s="1" t="s">
        <v>16</v>
      </c>
    </row>
    <row r="434" customFormat="false" ht="12.75" hidden="false" customHeight="false" outlineLevel="0" collapsed="false">
      <c r="A434" s="6" t="s">
        <v>981</v>
      </c>
      <c r="B434" s="7" t="s">
        <v>982</v>
      </c>
      <c r="C434" s="7" t="s">
        <v>47</v>
      </c>
      <c r="D434" s="7" t="s">
        <v>223</v>
      </c>
      <c r="E434" s="6" t="s">
        <v>14</v>
      </c>
      <c r="F434" s="7" t="s">
        <v>22</v>
      </c>
      <c r="G434" s="8" t="n">
        <v>63.5</v>
      </c>
      <c r="H434" s="9" t="n">
        <v>123</v>
      </c>
      <c r="I434" s="8" t="n">
        <f aca="false">SUM(G434*0.7+H434*0.3)</f>
        <v>81.35</v>
      </c>
      <c r="J434" s="1" t="s">
        <v>16</v>
      </c>
    </row>
    <row r="435" customFormat="false" ht="12.75" hidden="false" customHeight="false" outlineLevel="0" collapsed="false">
      <c r="A435" s="6" t="s">
        <v>983</v>
      </c>
      <c r="B435" s="7" t="s">
        <v>984</v>
      </c>
      <c r="C435" s="7" t="s">
        <v>119</v>
      </c>
      <c r="D435" s="7" t="s">
        <v>120</v>
      </c>
      <c r="E435" s="6" t="s">
        <v>14</v>
      </c>
      <c r="F435" s="7" t="s">
        <v>22</v>
      </c>
      <c r="G435" s="8" t="n">
        <v>63.5</v>
      </c>
      <c r="H435" s="9" t="n">
        <v>123</v>
      </c>
      <c r="I435" s="8" t="n">
        <f aca="false">SUM(G435*0.7+H435*0.3)</f>
        <v>81.35</v>
      </c>
      <c r="J435" s="1" t="s">
        <v>16</v>
      </c>
    </row>
    <row r="436" customFormat="false" ht="12.75" hidden="false" customHeight="false" outlineLevel="0" collapsed="false">
      <c r="A436" s="6" t="s">
        <v>985</v>
      </c>
      <c r="B436" s="7" t="s">
        <v>986</v>
      </c>
      <c r="C436" s="7" t="s">
        <v>144</v>
      </c>
      <c r="D436" s="7" t="s">
        <v>227</v>
      </c>
      <c r="E436" s="6" t="s">
        <v>14</v>
      </c>
      <c r="F436" s="7" t="s">
        <v>22</v>
      </c>
      <c r="G436" s="8" t="n">
        <v>63.5</v>
      </c>
      <c r="H436" s="9" t="n">
        <v>123</v>
      </c>
      <c r="I436" s="8" t="n">
        <f aca="false">SUM(G436*0.7+H436*0.3)</f>
        <v>81.35</v>
      </c>
      <c r="J436" s="1" t="s">
        <v>16</v>
      </c>
    </row>
    <row r="437" customFormat="false" ht="12.75" hidden="false" customHeight="false" outlineLevel="0" collapsed="false">
      <c r="A437" s="6" t="s">
        <v>987</v>
      </c>
      <c r="B437" s="7" t="s">
        <v>988</v>
      </c>
      <c r="C437" s="7" t="s">
        <v>67</v>
      </c>
      <c r="D437" s="7" t="s">
        <v>68</v>
      </c>
      <c r="E437" s="6" t="s">
        <v>14</v>
      </c>
      <c r="F437" s="7" t="s">
        <v>74</v>
      </c>
      <c r="G437" s="8" t="n">
        <v>60.5</v>
      </c>
      <c r="H437" s="9" t="n">
        <v>130</v>
      </c>
      <c r="I437" s="8" t="n">
        <f aca="false">SUM(G437*0.7+H437*0.3)</f>
        <v>81.35</v>
      </c>
      <c r="J437" s="1" t="s">
        <v>16</v>
      </c>
    </row>
    <row r="438" customFormat="false" ht="12.75" hidden="false" customHeight="false" outlineLevel="0" collapsed="false">
      <c r="A438" s="6" t="s">
        <v>989</v>
      </c>
      <c r="B438" s="7" t="s">
        <v>990</v>
      </c>
      <c r="C438" s="7" t="s">
        <v>43</v>
      </c>
      <c r="D438" s="7" t="s">
        <v>44</v>
      </c>
      <c r="E438" s="6" t="s">
        <v>14</v>
      </c>
      <c r="F438" s="7" t="s">
        <v>22</v>
      </c>
      <c r="G438" s="8" t="n">
        <v>69.5</v>
      </c>
      <c r="H438" s="9" t="n">
        <v>109</v>
      </c>
      <c r="I438" s="8" t="n">
        <f aca="false">SUM(G438*0.7+H438*0.3)</f>
        <v>81.35</v>
      </c>
      <c r="J438" s="1" t="s">
        <v>16</v>
      </c>
    </row>
    <row r="439" customFormat="false" ht="12.75" hidden="false" customHeight="false" outlineLevel="0" collapsed="false">
      <c r="A439" s="6" t="s">
        <v>991</v>
      </c>
      <c r="B439" s="7" t="s">
        <v>992</v>
      </c>
      <c r="C439" s="7" t="s">
        <v>47</v>
      </c>
      <c r="D439" s="7" t="s">
        <v>77</v>
      </c>
      <c r="E439" s="6" t="s">
        <v>14</v>
      </c>
      <c r="F439" s="7" t="s">
        <v>22</v>
      </c>
      <c r="G439" s="8" t="n">
        <v>66</v>
      </c>
      <c r="H439" s="9" t="n">
        <v>117</v>
      </c>
      <c r="I439" s="8" t="n">
        <f aca="false">SUM(G439*0.7+H439*0.3)</f>
        <v>81.3</v>
      </c>
      <c r="J439" s="1" t="s">
        <v>16</v>
      </c>
    </row>
    <row r="440" customFormat="false" ht="12.75" hidden="false" customHeight="false" outlineLevel="0" collapsed="false">
      <c r="A440" s="6" t="s">
        <v>993</v>
      </c>
      <c r="B440" s="7" t="s">
        <v>994</v>
      </c>
      <c r="C440" s="7" t="s">
        <v>67</v>
      </c>
      <c r="D440" s="7" t="s">
        <v>124</v>
      </c>
      <c r="E440" s="6" t="s">
        <v>14</v>
      </c>
      <c r="F440" s="7" t="s">
        <v>22</v>
      </c>
      <c r="G440" s="8" t="n">
        <v>66</v>
      </c>
      <c r="H440" s="9" t="n">
        <v>117</v>
      </c>
      <c r="I440" s="8" t="n">
        <f aca="false">SUM(G440*0.7+H440*0.3)</f>
        <v>81.3</v>
      </c>
      <c r="J440" s="1" t="s">
        <v>16</v>
      </c>
    </row>
    <row r="441" customFormat="false" ht="12.75" hidden="false" customHeight="false" outlineLevel="0" collapsed="false">
      <c r="A441" s="6" t="s">
        <v>995</v>
      </c>
      <c r="B441" s="7" t="s">
        <v>996</v>
      </c>
      <c r="C441" s="7" t="s">
        <v>87</v>
      </c>
      <c r="D441" s="7" t="s">
        <v>184</v>
      </c>
      <c r="E441" s="6" t="s">
        <v>14</v>
      </c>
      <c r="F441" s="7" t="s">
        <v>297</v>
      </c>
      <c r="G441" s="8" t="n">
        <v>62.5</v>
      </c>
      <c r="H441" s="9" t="n">
        <v>100</v>
      </c>
      <c r="I441" s="8" t="n">
        <v>81.3</v>
      </c>
      <c r="J441" s="1" t="s">
        <v>16</v>
      </c>
    </row>
    <row r="442" customFormat="false" ht="12.75" hidden="false" customHeight="false" outlineLevel="0" collapsed="false">
      <c r="A442" s="6" t="s">
        <v>997</v>
      </c>
      <c r="B442" s="7" t="s">
        <v>998</v>
      </c>
      <c r="C442" s="7" t="s">
        <v>43</v>
      </c>
      <c r="D442" s="7" t="s">
        <v>44</v>
      </c>
      <c r="E442" s="6" t="s">
        <v>14</v>
      </c>
      <c r="F442" s="7" t="s">
        <v>22</v>
      </c>
      <c r="G442" s="8" t="n">
        <v>63</v>
      </c>
      <c r="H442" s="9" t="n">
        <v>124</v>
      </c>
      <c r="I442" s="8" t="n">
        <f aca="false">SUM(G442*0.7+H442*0.3)</f>
        <v>81.3</v>
      </c>
      <c r="J442" s="1" t="s">
        <v>16</v>
      </c>
    </row>
    <row r="443" customFormat="false" ht="12.75" hidden="false" customHeight="false" outlineLevel="0" collapsed="false">
      <c r="A443" s="6" t="s">
        <v>999</v>
      </c>
      <c r="B443" s="7" t="s">
        <v>1000</v>
      </c>
      <c r="C443" s="7" t="s">
        <v>47</v>
      </c>
      <c r="D443" s="7" t="s">
        <v>48</v>
      </c>
      <c r="E443" s="6" t="s">
        <v>14</v>
      </c>
      <c r="F443" s="7" t="s">
        <v>22</v>
      </c>
      <c r="G443" s="8" t="n">
        <v>62.5</v>
      </c>
      <c r="H443" s="9" t="n">
        <v>125</v>
      </c>
      <c r="I443" s="8" t="n">
        <f aca="false">SUM(G443*0.7+H443*0.3)</f>
        <v>81.25</v>
      </c>
      <c r="J443" s="1" t="s">
        <v>16</v>
      </c>
    </row>
    <row r="444" customFormat="false" ht="12.75" hidden="false" customHeight="false" outlineLevel="0" collapsed="false">
      <c r="A444" s="6" t="s">
        <v>1001</v>
      </c>
      <c r="B444" s="7" t="s">
        <v>1002</v>
      </c>
      <c r="C444" s="7" t="s">
        <v>119</v>
      </c>
      <c r="D444" s="7" t="s">
        <v>501</v>
      </c>
      <c r="E444" s="6" t="s">
        <v>14</v>
      </c>
      <c r="F444" s="7" t="s">
        <v>22</v>
      </c>
      <c r="G444" s="8" t="n">
        <v>62.5</v>
      </c>
      <c r="H444" s="9" t="n">
        <v>125</v>
      </c>
      <c r="I444" s="8" t="n">
        <f aca="false">SUM(G444*0.7+H444*0.3)</f>
        <v>81.25</v>
      </c>
      <c r="J444" s="1" t="s">
        <v>16</v>
      </c>
    </row>
    <row r="445" customFormat="false" ht="12.75" hidden="false" customHeight="false" outlineLevel="0" collapsed="false">
      <c r="A445" s="6" t="s">
        <v>1003</v>
      </c>
      <c r="B445" s="7" t="s">
        <v>1004</v>
      </c>
      <c r="C445" s="7" t="s">
        <v>19</v>
      </c>
      <c r="D445" s="7" t="s">
        <v>821</v>
      </c>
      <c r="E445" s="6" t="s">
        <v>21</v>
      </c>
      <c r="F445" s="7" t="s">
        <v>22</v>
      </c>
      <c r="G445" s="8" t="n">
        <v>65.5</v>
      </c>
      <c r="H445" s="9" t="n">
        <v>118</v>
      </c>
      <c r="I445" s="8" t="n">
        <f aca="false">SUM(G445*0.7+H445*0.3)</f>
        <v>81.25</v>
      </c>
      <c r="J445" s="1" t="s">
        <v>16</v>
      </c>
    </row>
    <row r="446" customFormat="false" ht="12.75" hidden="false" customHeight="false" outlineLevel="0" collapsed="false">
      <c r="A446" s="6" t="s">
        <v>1005</v>
      </c>
      <c r="B446" s="7" t="s">
        <v>1006</v>
      </c>
      <c r="C446" s="7" t="s">
        <v>67</v>
      </c>
      <c r="D446" s="7" t="s">
        <v>68</v>
      </c>
      <c r="E446" s="6" t="s">
        <v>14</v>
      </c>
      <c r="F446" s="7" t="s">
        <v>22</v>
      </c>
      <c r="G446" s="8" t="n">
        <v>62.5</v>
      </c>
      <c r="H446" s="9" t="n">
        <v>125</v>
      </c>
      <c r="I446" s="8" t="n">
        <f aca="false">SUM(G446*0.7+H446*0.3)</f>
        <v>81.25</v>
      </c>
      <c r="J446" s="1" t="s">
        <v>16</v>
      </c>
    </row>
    <row r="447" customFormat="false" ht="12.75" hidden="false" customHeight="false" outlineLevel="0" collapsed="false">
      <c r="A447" s="6" t="s">
        <v>1007</v>
      </c>
      <c r="B447" s="7" t="s">
        <v>1008</v>
      </c>
      <c r="C447" s="7" t="s">
        <v>87</v>
      </c>
      <c r="D447" s="7" t="s">
        <v>184</v>
      </c>
      <c r="E447" s="6" t="s">
        <v>14</v>
      </c>
      <c r="F447" s="7" t="s">
        <v>396</v>
      </c>
      <c r="G447" s="8" t="n">
        <v>32.5</v>
      </c>
      <c r="H447" s="9" t="n">
        <v>114</v>
      </c>
      <c r="I447" s="8" t="n">
        <v>81.25</v>
      </c>
      <c r="J447" s="1" t="s">
        <v>16</v>
      </c>
    </row>
    <row r="448" customFormat="false" ht="12.75" hidden="false" customHeight="false" outlineLevel="0" collapsed="false">
      <c r="A448" s="6" t="s">
        <v>1009</v>
      </c>
      <c r="B448" s="7" t="s">
        <v>1010</v>
      </c>
      <c r="C448" s="7" t="s">
        <v>39</v>
      </c>
      <c r="D448" s="7" t="s">
        <v>40</v>
      </c>
      <c r="E448" s="6" t="s">
        <v>14</v>
      </c>
      <c r="F448" s="7" t="s">
        <v>22</v>
      </c>
      <c r="G448" s="8" t="n">
        <v>62</v>
      </c>
      <c r="H448" s="9" t="n">
        <v>126</v>
      </c>
      <c r="I448" s="8" t="n">
        <f aca="false">SUM(G448*0.7+H448*0.3)</f>
        <v>81.2</v>
      </c>
      <c r="J448" s="1" t="s">
        <v>16</v>
      </c>
    </row>
    <row r="449" customFormat="false" ht="12.75" hidden="false" customHeight="false" outlineLevel="0" collapsed="false">
      <c r="A449" s="6" t="s">
        <v>1011</v>
      </c>
      <c r="B449" s="7" t="s">
        <v>1012</v>
      </c>
      <c r="C449" s="7" t="s">
        <v>43</v>
      </c>
      <c r="D449" s="7" t="s">
        <v>64</v>
      </c>
      <c r="E449" s="6" t="s">
        <v>14</v>
      </c>
      <c r="F449" s="7" t="s">
        <v>22</v>
      </c>
      <c r="G449" s="8" t="n">
        <v>68</v>
      </c>
      <c r="H449" s="9" t="n">
        <v>112</v>
      </c>
      <c r="I449" s="8" t="n">
        <f aca="false">SUM(G449*0.7+H449*0.3)</f>
        <v>81.2</v>
      </c>
      <c r="J449" s="1" t="s">
        <v>16</v>
      </c>
    </row>
    <row r="450" customFormat="false" ht="12.75" hidden="false" customHeight="false" outlineLevel="0" collapsed="false">
      <c r="A450" s="6" t="s">
        <v>1013</v>
      </c>
      <c r="B450" s="7" t="s">
        <v>1014</v>
      </c>
      <c r="C450" s="7" t="s">
        <v>12</v>
      </c>
      <c r="D450" s="7" t="s">
        <v>36</v>
      </c>
      <c r="E450" s="6" t="s">
        <v>14</v>
      </c>
      <c r="F450" s="7" t="s">
        <v>22</v>
      </c>
      <c r="G450" s="8" t="n">
        <v>64.5</v>
      </c>
      <c r="H450" s="9" t="n">
        <v>120</v>
      </c>
      <c r="I450" s="8" t="n">
        <f aca="false">SUM(G450*0.7+H450*0.3)</f>
        <v>81.15</v>
      </c>
      <c r="J450" s="1" t="s">
        <v>16</v>
      </c>
    </row>
    <row r="451" customFormat="false" ht="12.75" hidden="false" customHeight="false" outlineLevel="0" collapsed="false">
      <c r="A451" s="6" t="s">
        <v>1015</v>
      </c>
      <c r="B451" s="7" t="s">
        <v>1016</v>
      </c>
      <c r="C451" s="7" t="s">
        <v>39</v>
      </c>
      <c r="D451" s="7" t="s">
        <v>105</v>
      </c>
      <c r="E451" s="6" t="s">
        <v>14</v>
      </c>
      <c r="F451" s="7" t="s">
        <v>1017</v>
      </c>
      <c r="G451" s="8" t="n">
        <v>67.5</v>
      </c>
      <c r="H451" s="9" t="n">
        <v>113</v>
      </c>
      <c r="I451" s="8" t="n">
        <f aca="false">SUM(G451*0.7+H451*0.3)</f>
        <v>81.15</v>
      </c>
      <c r="J451" s="1" t="s">
        <v>16</v>
      </c>
    </row>
    <row r="452" customFormat="false" ht="12.75" hidden="false" customHeight="false" outlineLevel="0" collapsed="false">
      <c r="A452" s="6" t="s">
        <v>1018</v>
      </c>
      <c r="B452" s="7" t="s">
        <v>1019</v>
      </c>
      <c r="C452" s="7" t="s">
        <v>47</v>
      </c>
      <c r="D452" s="7" t="s">
        <v>48</v>
      </c>
      <c r="E452" s="6" t="s">
        <v>14</v>
      </c>
      <c r="F452" s="7" t="s">
        <v>22</v>
      </c>
      <c r="G452" s="8" t="n">
        <v>64.5</v>
      </c>
      <c r="H452" s="9" t="n">
        <v>120</v>
      </c>
      <c r="I452" s="8" t="n">
        <f aca="false">SUM(G452*0.7+H452*0.3)</f>
        <v>81.15</v>
      </c>
      <c r="J452" s="1" t="s">
        <v>16</v>
      </c>
    </row>
    <row r="453" customFormat="false" ht="12.75" hidden="false" customHeight="false" outlineLevel="0" collapsed="false">
      <c r="A453" s="6" t="s">
        <v>1020</v>
      </c>
      <c r="B453" s="7" t="s">
        <v>1021</v>
      </c>
      <c r="C453" s="7" t="s">
        <v>47</v>
      </c>
      <c r="D453" s="7" t="s">
        <v>61</v>
      </c>
      <c r="E453" s="6" t="s">
        <v>14</v>
      </c>
      <c r="F453" s="7" t="s">
        <v>22</v>
      </c>
      <c r="G453" s="8" t="n">
        <v>67.5</v>
      </c>
      <c r="H453" s="9" t="n">
        <v>113</v>
      </c>
      <c r="I453" s="8" t="n">
        <f aca="false">SUM(G453*0.7+H453*0.3)</f>
        <v>81.15</v>
      </c>
      <c r="J453" s="1" t="s">
        <v>16</v>
      </c>
    </row>
    <row r="454" customFormat="false" ht="12.75" hidden="false" customHeight="false" outlineLevel="0" collapsed="false">
      <c r="A454" s="6" t="s">
        <v>1022</v>
      </c>
      <c r="B454" s="7" t="s">
        <v>1023</v>
      </c>
      <c r="C454" s="7" t="s">
        <v>144</v>
      </c>
      <c r="D454" s="7" t="s">
        <v>227</v>
      </c>
      <c r="E454" s="6" t="s">
        <v>14</v>
      </c>
      <c r="F454" s="7" t="s">
        <v>22</v>
      </c>
      <c r="G454" s="8" t="n">
        <v>67.5</v>
      </c>
      <c r="H454" s="9" t="n">
        <v>113</v>
      </c>
      <c r="I454" s="8" t="n">
        <f aca="false">SUM(G454*0.7+H454*0.3)</f>
        <v>81.15</v>
      </c>
      <c r="J454" s="1" t="s">
        <v>16</v>
      </c>
    </row>
    <row r="455" customFormat="false" ht="12.75" hidden="false" customHeight="false" outlineLevel="0" collapsed="false">
      <c r="A455" s="6" t="s">
        <v>1024</v>
      </c>
      <c r="B455" s="7" t="s">
        <v>1025</v>
      </c>
      <c r="C455" s="7" t="s">
        <v>32</v>
      </c>
      <c r="D455" s="7" t="s">
        <v>166</v>
      </c>
      <c r="E455" s="6" t="s">
        <v>14</v>
      </c>
      <c r="F455" s="7" t="s">
        <v>278</v>
      </c>
      <c r="G455" s="8" t="n">
        <v>61.5</v>
      </c>
      <c r="H455" s="9" t="n">
        <v>127</v>
      </c>
      <c r="I455" s="8" t="n">
        <f aca="false">SUM(G455*0.7+H455*0.3)</f>
        <v>81.15</v>
      </c>
      <c r="J455" s="1" t="s">
        <v>16</v>
      </c>
    </row>
    <row r="456" customFormat="false" ht="12.75" hidden="false" customHeight="false" outlineLevel="0" collapsed="false">
      <c r="A456" s="6" t="s">
        <v>1026</v>
      </c>
      <c r="B456" s="7" t="s">
        <v>1027</v>
      </c>
      <c r="C456" s="7" t="s">
        <v>19</v>
      </c>
      <c r="D456" s="7" t="s">
        <v>54</v>
      </c>
      <c r="E456" s="6" t="s">
        <v>21</v>
      </c>
      <c r="F456" s="7" t="s">
        <v>22</v>
      </c>
      <c r="G456" s="8" t="n">
        <v>70.5</v>
      </c>
      <c r="H456" s="9" t="n">
        <v>106</v>
      </c>
      <c r="I456" s="8" t="n">
        <f aca="false">SUM(G456*0.7+H456*0.3)</f>
        <v>81.15</v>
      </c>
      <c r="J456" s="1" t="s">
        <v>16</v>
      </c>
    </row>
    <row r="457" customFormat="false" ht="12.75" hidden="false" customHeight="false" outlineLevel="0" collapsed="false">
      <c r="A457" s="6" t="s">
        <v>1028</v>
      </c>
      <c r="B457" s="7" t="s">
        <v>1029</v>
      </c>
      <c r="C457" s="7" t="s">
        <v>32</v>
      </c>
      <c r="D457" s="7" t="s">
        <v>96</v>
      </c>
      <c r="E457" s="6" t="s">
        <v>14</v>
      </c>
      <c r="F457" s="7" t="s">
        <v>22</v>
      </c>
      <c r="G457" s="8" t="n">
        <v>70.5</v>
      </c>
      <c r="H457" s="9" t="n">
        <v>106</v>
      </c>
      <c r="I457" s="8" t="n">
        <f aca="false">SUM(G457*0.7+H457*0.3)</f>
        <v>81.15</v>
      </c>
      <c r="J457" s="1" t="s">
        <v>16</v>
      </c>
    </row>
    <row r="458" customFormat="false" ht="12.75" hidden="false" customHeight="false" outlineLevel="0" collapsed="false">
      <c r="A458" s="6" t="s">
        <v>1030</v>
      </c>
      <c r="B458" s="7" t="s">
        <v>1031</v>
      </c>
      <c r="C458" s="7" t="s">
        <v>43</v>
      </c>
      <c r="D458" s="7" t="s">
        <v>452</v>
      </c>
      <c r="E458" s="6" t="s">
        <v>21</v>
      </c>
      <c r="F458" s="7" t="s">
        <v>80</v>
      </c>
      <c r="G458" s="8" t="n">
        <v>64</v>
      </c>
      <c r="H458" s="9" t="n">
        <v>121</v>
      </c>
      <c r="I458" s="8" t="n">
        <f aca="false">SUM(G458*0.7+H458*0.3)</f>
        <v>81.1</v>
      </c>
      <c r="J458" s="1" t="s">
        <v>16</v>
      </c>
    </row>
    <row r="459" customFormat="false" ht="12.75" hidden="false" customHeight="false" outlineLevel="0" collapsed="false">
      <c r="A459" s="6" t="s">
        <v>1032</v>
      </c>
      <c r="B459" s="7" t="s">
        <v>1033</v>
      </c>
      <c r="C459" s="7" t="s">
        <v>32</v>
      </c>
      <c r="D459" s="7" t="s">
        <v>166</v>
      </c>
      <c r="E459" s="6" t="s">
        <v>14</v>
      </c>
      <c r="F459" s="7" t="s">
        <v>22</v>
      </c>
      <c r="G459" s="8" t="n">
        <v>67</v>
      </c>
      <c r="H459" s="9" t="n">
        <v>114</v>
      </c>
      <c r="I459" s="8" t="n">
        <f aca="false">SUM(G459*0.7+H459*0.3)</f>
        <v>81.1</v>
      </c>
      <c r="J459" s="1" t="s">
        <v>16</v>
      </c>
    </row>
    <row r="460" customFormat="false" ht="12.75" hidden="false" customHeight="false" outlineLevel="0" collapsed="false">
      <c r="A460" s="6" t="s">
        <v>1034</v>
      </c>
      <c r="B460" s="7" t="s">
        <v>1035</v>
      </c>
      <c r="C460" s="7" t="s">
        <v>25</v>
      </c>
      <c r="D460" s="7" t="s">
        <v>243</v>
      </c>
      <c r="E460" s="6" t="s">
        <v>14</v>
      </c>
      <c r="F460" s="7" t="s">
        <v>224</v>
      </c>
      <c r="G460" s="8" t="n">
        <v>61</v>
      </c>
      <c r="H460" s="9" t="n">
        <v>128</v>
      </c>
      <c r="I460" s="8" t="n">
        <f aca="false">SUM(G460*0.7+H460*0.3)</f>
        <v>81.1</v>
      </c>
      <c r="J460" s="1" t="s">
        <v>16</v>
      </c>
    </row>
    <row r="461" customFormat="false" ht="12.75" hidden="false" customHeight="false" outlineLevel="0" collapsed="false">
      <c r="A461" s="6" t="s">
        <v>1036</v>
      </c>
      <c r="B461" s="7" t="s">
        <v>1037</v>
      </c>
      <c r="C461" s="7" t="s">
        <v>47</v>
      </c>
      <c r="D461" s="7" t="s">
        <v>48</v>
      </c>
      <c r="E461" s="6" t="s">
        <v>14</v>
      </c>
      <c r="F461" s="7" t="s">
        <v>22</v>
      </c>
      <c r="G461" s="8" t="n">
        <v>66.5</v>
      </c>
      <c r="H461" s="9" t="n">
        <v>115</v>
      </c>
      <c r="I461" s="8" t="n">
        <f aca="false">SUM(G461*0.7+H461*0.3)</f>
        <v>81.05</v>
      </c>
      <c r="J461" s="1" t="s">
        <v>16</v>
      </c>
    </row>
    <row r="462" customFormat="false" ht="12.75" hidden="false" customHeight="false" outlineLevel="0" collapsed="false">
      <c r="A462" s="6" t="s">
        <v>1038</v>
      </c>
      <c r="B462" s="7" t="s">
        <v>1039</v>
      </c>
      <c r="C462" s="7" t="s">
        <v>144</v>
      </c>
      <c r="D462" s="7" t="s">
        <v>145</v>
      </c>
      <c r="E462" s="6" t="s">
        <v>14</v>
      </c>
      <c r="F462" s="7" t="s">
        <v>22</v>
      </c>
      <c r="G462" s="8" t="n">
        <v>66.5</v>
      </c>
      <c r="H462" s="9" t="n">
        <v>115</v>
      </c>
      <c r="I462" s="8" t="n">
        <f aca="false">SUM(G462*0.7+H462*0.3)</f>
        <v>81.05</v>
      </c>
      <c r="J462" s="1" t="s">
        <v>16</v>
      </c>
    </row>
    <row r="463" customFormat="false" ht="12.75" hidden="false" customHeight="false" outlineLevel="0" collapsed="false">
      <c r="A463" s="6" t="s">
        <v>1040</v>
      </c>
      <c r="B463" s="7" t="s">
        <v>1041</v>
      </c>
      <c r="C463" s="7" t="s">
        <v>133</v>
      </c>
      <c r="D463" s="7" t="s">
        <v>156</v>
      </c>
      <c r="E463" s="6" t="s">
        <v>14</v>
      </c>
      <c r="F463" s="7" t="s">
        <v>22</v>
      </c>
      <c r="G463" s="8" t="n">
        <v>63.5</v>
      </c>
      <c r="H463" s="9" t="n">
        <v>122</v>
      </c>
      <c r="I463" s="8" t="n">
        <f aca="false">SUM(G463*0.7+H463*0.3)</f>
        <v>81.05</v>
      </c>
      <c r="J463" s="1" t="s">
        <v>16</v>
      </c>
    </row>
    <row r="464" customFormat="false" ht="12.75" hidden="false" customHeight="false" outlineLevel="0" collapsed="false">
      <c r="A464" s="6" t="s">
        <v>1042</v>
      </c>
      <c r="B464" s="7" t="s">
        <v>1043</v>
      </c>
      <c r="C464" s="7" t="s">
        <v>19</v>
      </c>
      <c r="D464" s="7" t="s">
        <v>20</v>
      </c>
      <c r="E464" s="6" t="s">
        <v>21</v>
      </c>
      <c r="F464" s="7" t="s">
        <v>149</v>
      </c>
      <c r="G464" s="8" t="n">
        <v>69.5</v>
      </c>
      <c r="H464" s="9" t="n">
        <v>108</v>
      </c>
      <c r="I464" s="8" t="n">
        <f aca="false">SUM(G464*0.7+H464*0.3)</f>
        <v>81.05</v>
      </c>
      <c r="J464" s="1" t="s">
        <v>16</v>
      </c>
    </row>
    <row r="465" customFormat="false" ht="12.75" hidden="false" customHeight="false" outlineLevel="0" collapsed="false">
      <c r="A465" s="6" t="s">
        <v>1044</v>
      </c>
      <c r="B465" s="7" t="s">
        <v>1045</v>
      </c>
      <c r="C465" s="7" t="s">
        <v>67</v>
      </c>
      <c r="D465" s="7" t="s">
        <v>68</v>
      </c>
      <c r="E465" s="6" t="s">
        <v>14</v>
      </c>
      <c r="F465" s="7" t="s">
        <v>22</v>
      </c>
      <c r="G465" s="8" t="n">
        <v>63.5</v>
      </c>
      <c r="H465" s="9" t="n">
        <v>122</v>
      </c>
      <c r="I465" s="8" t="n">
        <f aca="false">SUM(G465*0.7+H465*0.3)</f>
        <v>81.05</v>
      </c>
      <c r="J465" s="1" t="s">
        <v>16</v>
      </c>
    </row>
    <row r="466" customFormat="false" ht="12.75" hidden="false" customHeight="false" outlineLevel="0" collapsed="false">
      <c r="A466" s="6" t="s">
        <v>1046</v>
      </c>
      <c r="B466" s="7" t="s">
        <v>1047</v>
      </c>
      <c r="C466" s="7" t="s">
        <v>87</v>
      </c>
      <c r="D466" s="7" t="s">
        <v>88</v>
      </c>
      <c r="E466" s="6" t="s">
        <v>14</v>
      </c>
      <c r="F466" s="7" t="s">
        <v>22</v>
      </c>
      <c r="G466" s="8" t="n">
        <v>63.5</v>
      </c>
      <c r="H466" s="9" t="n">
        <v>122</v>
      </c>
      <c r="I466" s="8" t="n">
        <f aca="false">SUM(G466*0.7+H466*0.3)</f>
        <v>81.05</v>
      </c>
      <c r="J466" s="1" t="s">
        <v>16</v>
      </c>
    </row>
    <row r="467" customFormat="false" ht="12.75" hidden="false" customHeight="false" outlineLevel="0" collapsed="false">
      <c r="A467" s="6" t="s">
        <v>1048</v>
      </c>
      <c r="B467" s="7" t="s">
        <v>1049</v>
      </c>
      <c r="C467" s="7" t="s">
        <v>119</v>
      </c>
      <c r="D467" s="7" t="s">
        <v>159</v>
      </c>
      <c r="E467" s="6" t="s">
        <v>14</v>
      </c>
      <c r="F467" s="7" t="s">
        <v>22</v>
      </c>
      <c r="G467" s="8" t="n">
        <v>63</v>
      </c>
      <c r="H467" s="9" t="n">
        <v>123</v>
      </c>
      <c r="I467" s="8" t="n">
        <f aca="false">SUM(G467*0.7+H467*0.3)</f>
        <v>81</v>
      </c>
      <c r="J467" s="1" t="s">
        <v>16</v>
      </c>
    </row>
    <row r="468" customFormat="false" ht="12.75" hidden="false" customHeight="false" outlineLevel="0" collapsed="false">
      <c r="A468" s="6" t="s">
        <v>1050</v>
      </c>
      <c r="B468" s="7" t="s">
        <v>1051</v>
      </c>
      <c r="C468" s="7" t="s">
        <v>133</v>
      </c>
      <c r="D468" s="7" t="s">
        <v>156</v>
      </c>
      <c r="E468" s="6" t="s">
        <v>14</v>
      </c>
      <c r="F468" s="7" t="s">
        <v>22</v>
      </c>
      <c r="G468" s="8" t="n">
        <v>66</v>
      </c>
      <c r="H468" s="9" t="n">
        <v>116</v>
      </c>
      <c r="I468" s="8" t="n">
        <f aca="false">SUM(G468*0.7+H468*0.3)</f>
        <v>81</v>
      </c>
      <c r="J468" s="1" t="s">
        <v>16</v>
      </c>
    </row>
    <row r="469" customFormat="false" ht="12.75" hidden="false" customHeight="false" outlineLevel="0" collapsed="false">
      <c r="A469" s="6" t="s">
        <v>1052</v>
      </c>
      <c r="B469" s="7" t="s">
        <v>1053</v>
      </c>
      <c r="C469" s="7" t="s">
        <v>19</v>
      </c>
      <c r="D469" s="7" t="s">
        <v>54</v>
      </c>
      <c r="E469" s="6" t="s">
        <v>21</v>
      </c>
      <c r="F469" s="7" t="s">
        <v>22</v>
      </c>
      <c r="G469" s="8" t="n">
        <v>69</v>
      </c>
      <c r="H469" s="9" t="n">
        <v>109</v>
      </c>
      <c r="I469" s="8" t="n">
        <f aca="false">SUM(G469*0.7+H469*0.3)</f>
        <v>81</v>
      </c>
      <c r="J469" s="1" t="s">
        <v>16</v>
      </c>
    </row>
    <row r="470" customFormat="false" ht="12.75" hidden="false" customHeight="false" outlineLevel="0" collapsed="false">
      <c r="A470" s="6" t="s">
        <v>1054</v>
      </c>
      <c r="B470" s="7" t="s">
        <v>1055</v>
      </c>
      <c r="C470" s="7" t="s">
        <v>43</v>
      </c>
      <c r="D470" s="7" t="s">
        <v>315</v>
      </c>
      <c r="E470" s="6" t="s">
        <v>14</v>
      </c>
      <c r="F470" s="7" t="s">
        <v>22</v>
      </c>
      <c r="G470" s="8" t="n">
        <v>63</v>
      </c>
      <c r="H470" s="9" t="n">
        <v>123</v>
      </c>
      <c r="I470" s="8" t="n">
        <f aca="false">SUM(G470*0.7+H470*0.3)</f>
        <v>81</v>
      </c>
      <c r="J470" s="1" t="s">
        <v>16</v>
      </c>
    </row>
    <row r="471" customFormat="false" ht="12.75" hidden="false" customHeight="false" outlineLevel="0" collapsed="false">
      <c r="A471" s="6" t="s">
        <v>1056</v>
      </c>
      <c r="B471" s="7" t="s">
        <v>1057</v>
      </c>
      <c r="C471" s="7" t="s">
        <v>43</v>
      </c>
      <c r="D471" s="7" t="s">
        <v>64</v>
      </c>
      <c r="E471" s="6" t="s">
        <v>14</v>
      </c>
      <c r="F471" s="7" t="s">
        <v>22</v>
      </c>
      <c r="G471" s="8" t="n">
        <v>63</v>
      </c>
      <c r="H471" s="9" t="n">
        <v>123</v>
      </c>
      <c r="I471" s="8" t="n">
        <f aca="false">SUM(G471*0.7+H471*0.3)</f>
        <v>81</v>
      </c>
      <c r="J471" s="1" t="s">
        <v>16</v>
      </c>
    </row>
    <row r="472" customFormat="false" ht="12.75" hidden="false" customHeight="false" outlineLevel="0" collapsed="false">
      <c r="A472" s="6" t="s">
        <v>1058</v>
      </c>
      <c r="B472" s="7" t="s">
        <v>1059</v>
      </c>
      <c r="C472" s="7" t="s">
        <v>12</v>
      </c>
      <c r="D472" s="7" t="s">
        <v>36</v>
      </c>
      <c r="E472" s="6" t="s">
        <v>14</v>
      </c>
      <c r="F472" s="7" t="s">
        <v>22</v>
      </c>
      <c r="G472" s="8" t="n">
        <v>62.5</v>
      </c>
      <c r="H472" s="9" t="n">
        <v>124</v>
      </c>
      <c r="I472" s="8" t="n">
        <f aca="false">SUM(G472*0.7+H472*0.3)</f>
        <v>80.95</v>
      </c>
      <c r="J472" s="1" t="s">
        <v>16</v>
      </c>
    </row>
    <row r="473" customFormat="false" ht="12.75" hidden="false" customHeight="false" outlineLevel="0" collapsed="false">
      <c r="A473" s="6" t="s">
        <v>1060</v>
      </c>
      <c r="B473" s="7" t="s">
        <v>1061</v>
      </c>
      <c r="C473" s="7" t="s">
        <v>12</v>
      </c>
      <c r="D473" s="7" t="s">
        <v>29</v>
      </c>
      <c r="E473" s="6" t="s">
        <v>14</v>
      </c>
      <c r="F473" s="7" t="s">
        <v>22</v>
      </c>
      <c r="G473" s="8" t="n">
        <v>65.5</v>
      </c>
      <c r="H473" s="9" t="n">
        <v>117</v>
      </c>
      <c r="I473" s="8" t="n">
        <f aca="false">SUM(G473*0.7+H473*0.3)</f>
        <v>80.95</v>
      </c>
      <c r="J473" s="1" t="s">
        <v>16</v>
      </c>
    </row>
    <row r="474" customFormat="false" ht="12.75" hidden="false" customHeight="false" outlineLevel="0" collapsed="false">
      <c r="A474" s="6" t="s">
        <v>1062</v>
      </c>
      <c r="B474" s="7" t="s">
        <v>1063</v>
      </c>
      <c r="C474" s="7" t="s">
        <v>12</v>
      </c>
      <c r="D474" s="7" t="s">
        <v>173</v>
      </c>
      <c r="E474" s="6" t="s">
        <v>14</v>
      </c>
      <c r="F474" s="7" t="s">
        <v>22</v>
      </c>
      <c r="G474" s="8" t="n">
        <v>65</v>
      </c>
      <c r="H474" s="9" t="n">
        <v>118</v>
      </c>
      <c r="I474" s="8" t="n">
        <f aca="false">SUM(G474*0.7+H474*0.3)</f>
        <v>80.9</v>
      </c>
      <c r="J474" s="1" t="s">
        <v>16</v>
      </c>
    </row>
    <row r="475" customFormat="false" ht="12.75" hidden="false" customHeight="false" outlineLevel="0" collapsed="false">
      <c r="A475" s="6" t="s">
        <v>1064</v>
      </c>
      <c r="B475" s="7" t="s">
        <v>1065</v>
      </c>
      <c r="C475" s="7" t="s">
        <v>57</v>
      </c>
      <c r="D475" s="7" t="s">
        <v>294</v>
      </c>
      <c r="E475" s="6" t="s">
        <v>14</v>
      </c>
      <c r="F475" s="7" t="s">
        <v>22</v>
      </c>
      <c r="G475" s="8" t="n">
        <v>62</v>
      </c>
      <c r="H475" s="9" t="n">
        <v>125</v>
      </c>
      <c r="I475" s="8" t="n">
        <f aca="false">SUM(G475*0.7+H475*0.3)</f>
        <v>80.9</v>
      </c>
      <c r="J475" s="1" t="s">
        <v>16</v>
      </c>
    </row>
    <row r="476" customFormat="false" ht="12.75" hidden="false" customHeight="false" outlineLevel="0" collapsed="false">
      <c r="A476" s="6" t="s">
        <v>1066</v>
      </c>
      <c r="B476" s="7" t="s">
        <v>1067</v>
      </c>
      <c r="C476" s="7" t="s">
        <v>39</v>
      </c>
      <c r="D476" s="7" t="s">
        <v>178</v>
      </c>
      <c r="E476" s="6" t="s">
        <v>14</v>
      </c>
      <c r="F476" s="7" t="s">
        <v>22</v>
      </c>
      <c r="G476" s="8" t="n">
        <v>64.5</v>
      </c>
      <c r="H476" s="9" t="n">
        <v>119</v>
      </c>
      <c r="I476" s="8" t="n">
        <f aca="false">SUM(G476*0.7+H476*0.3)</f>
        <v>80.85</v>
      </c>
      <c r="J476" s="1" t="s">
        <v>16</v>
      </c>
    </row>
    <row r="477" customFormat="false" ht="12.75" hidden="false" customHeight="false" outlineLevel="0" collapsed="false">
      <c r="A477" s="6" t="s">
        <v>1068</v>
      </c>
      <c r="B477" s="7" t="s">
        <v>1069</v>
      </c>
      <c r="C477" s="7" t="s">
        <v>47</v>
      </c>
      <c r="D477" s="7" t="s">
        <v>48</v>
      </c>
      <c r="E477" s="6" t="s">
        <v>14</v>
      </c>
      <c r="F477" s="7" t="s">
        <v>22</v>
      </c>
      <c r="G477" s="8" t="n">
        <v>67.5</v>
      </c>
      <c r="H477" s="9" t="n">
        <v>112</v>
      </c>
      <c r="I477" s="8" t="n">
        <f aca="false">SUM(G477*0.7+H477*0.3)</f>
        <v>80.85</v>
      </c>
      <c r="J477" s="1" t="s">
        <v>16</v>
      </c>
    </row>
    <row r="478" customFormat="false" ht="12.75" hidden="false" customHeight="false" outlineLevel="0" collapsed="false">
      <c r="A478" s="6" t="s">
        <v>1070</v>
      </c>
      <c r="B478" s="7" t="s">
        <v>1071</v>
      </c>
      <c r="C478" s="7" t="s">
        <v>119</v>
      </c>
      <c r="D478" s="7" t="s">
        <v>302</v>
      </c>
      <c r="E478" s="6" t="s">
        <v>14</v>
      </c>
      <c r="F478" s="7" t="s">
        <v>74</v>
      </c>
      <c r="G478" s="8" t="n">
        <v>61.5</v>
      </c>
      <c r="H478" s="9" t="n">
        <v>126</v>
      </c>
      <c r="I478" s="8" t="n">
        <f aca="false">SUM(G478*0.7+H478*0.3)</f>
        <v>80.85</v>
      </c>
      <c r="J478" s="1" t="s">
        <v>16</v>
      </c>
    </row>
    <row r="479" customFormat="false" ht="12.75" hidden="false" customHeight="false" outlineLevel="0" collapsed="false">
      <c r="A479" s="6" t="s">
        <v>1072</v>
      </c>
      <c r="B479" s="7" t="s">
        <v>1073</v>
      </c>
      <c r="C479" s="7" t="s">
        <v>119</v>
      </c>
      <c r="D479" s="7" t="s">
        <v>501</v>
      </c>
      <c r="E479" s="6" t="s">
        <v>14</v>
      </c>
      <c r="F479" s="7" t="s">
        <v>80</v>
      </c>
      <c r="G479" s="8" t="n">
        <v>58.5</v>
      </c>
      <c r="H479" s="9" t="n">
        <v>133</v>
      </c>
      <c r="I479" s="8" t="n">
        <f aca="false">SUM(G479*0.7+H479*0.3)</f>
        <v>80.85</v>
      </c>
      <c r="J479" s="1" t="s">
        <v>16</v>
      </c>
    </row>
    <row r="480" customFormat="false" ht="12.75" hidden="false" customHeight="false" outlineLevel="0" collapsed="false">
      <c r="A480" s="6" t="s">
        <v>1074</v>
      </c>
      <c r="B480" s="7" t="s">
        <v>1075</v>
      </c>
      <c r="C480" s="7" t="s">
        <v>19</v>
      </c>
      <c r="D480" s="7" t="s">
        <v>20</v>
      </c>
      <c r="E480" s="6" t="s">
        <v>21</v>
      </c>
      <c r="F480" s="7" t="s">
        <v>1076</v>
      </c>
      <c r="G480" s="8" t="n">
        <v>64.5</v>
      </c>
      <c r="H480" s="9" t="n">
        <v>119</v>
      </c>
      <c r="I480" s="8" t="n">
        <f aca="false">SUM(G480*0.7+H480*0.3)</f>
        <v>80.85</v>
      </c>
      <c r="J480" s="1" t="s">
        <v>16</v>
      </c>
    </row>
    <row r="481" customFormat="false" ht="12.75" hidden="false" customHeight="false" outlineLevel="0" collapsed="false">
      <c r="A481" s="6" t="s">
        <v>1077</v>
      </c>
      <c r="B481" s="7" t="s">
        <v>1078</v>
      </c>
      <c r="C481" s="7" t="s">
        <v>67</v>
      </c>
      <c r="D481" s="7" t="s">
        <v>124</v>
      </c>
      <c r="E481" s="6" t="s">
        <v>14</v>
      </c>
      <c r="F481" s="7" t="s">
        <v>22</v>
      </c>
      <c r="G481" s="8" t="n">
        <v>61.5</v>
      </c>
      <c r="H481" s="9" t="n">
        <v>126</v>
      </c>
      <c r="I481" s="8" t="n">
        <f aca="false">SUM(G481*0.7+H481*0.3)</f>
        <v>80.85</v>
      </c>
      <c r="J481" s="1" t="s">
        <v>16</v>
      </c>
    </row>
    <row r="482" customFormat="false" ht="12.75" hidden="false" customHeight="false" outlineLevel="0" collapsed="false">
      <c r="A482" s="6" t="s">
        <v>1079</v>
      </c>
      <c r="B482" s="7" t="s">
        <v>1080</v>
      </c>
      <c r="C482" s="7" t="s">
        <v>67</v>
      </c>
      <c r="D482" s="7" t="s">
        <v>508</v>
      </c>
      <c r="E482" s="6" t="s">
        <v>14</v>
      </c>
      <c r="F482" s="7" t="s">
        <v>209</v>
      </c>
      <c r="G482" s="8" t="n">
        <v>61.5</v>
      </c>
      <c r="H482" s="9" t="n">
        <v>126</v>
      </c>
      <c r="I482" s="8" t="n">
        <f aca="false">SUM(G482*0.7+H482*0.3)</f>
        <v>80.85</v>
      </c>
      <c r="J482" s="1" t="s">
        <v>16</v>
      </c>
    </row>
    <row r="483" customFormat="false" ht="12.75" hidden="false" customHeight="false" outlineLevel="0" collapsed="false">
      <c r="A483" s="6" t="s">
        <v>1081</v>
      </c>
      <c r="B483" s="7" t="s">
        <v>1082</v>
      </c>
      <c r="C483" s="7" t="s">
        <v>39</v>
      </c>
      <c r="D483" s="7" t="s">
        <v>248</v>
      </c>
      <c r="E483" s="6" t="s">
        <v>14</v>
      </c>
      <c r="F483" s="7" t="s">
        <v>22</v>
      </c>
      <c r="G483" s="8" t="n">
        <v>67</v>
      </c>
      <c r="H483" s="9" t="n">
        <v>113</v>
      </c>
      <c r="I483" s="8" t="n">
        <f aca="false">SUM(G483*0.7+H483*0.3)</f>
        <v>80.8</v>
      </c>
      <c r="J483" s="1" t="s">
        <v>16</v>
      </c>
    </row>
    <row r="484" customFormat="false" ht="12.75" hidden="false" customHeight="false" outlineLevel="0" collapsed="false">
      <c r="A484" s="6" t="s">
        <v>1083</v>
      </c>
      <c r="B484" s="7" t="s">
        <v>1084</v>
      </c>
      <c r="C484" s="7" t="s">
        <v>25</v>
      </c>
      <c r="D484" s="7" t="s">
        <v>238</v>
      </c>
      <c r="E484" s="6" t="s">
        <v>14</v>
      </c>
      <c r="F484" s="7" t="s">
        <v>22</v>
      </c>
      <c r="G484" s="8" t="n">
        <v>64</v>
      </c>
      <c r="H484" s="9" t="n">
        <v>120</v>
      </c>
      <c r="I484" s="8" t="n">
        <f aca="false">SUM(G484*0.7+H484*0.3)</f>
        <v>80.8</v>
      </c>
      <c r="J484" s="1" t="s">
        <v>16</v>
      </c>
    </row>
    <row r="485" customFormat="false" ht="12.75" hidden="false" customHeight="false" outlineLevel="0" collapsed="false">
      <c r="A485" s="6" t="s">
        <v>1085</v>
      </c>
      <c r="B485" s="7" t="s">
        <v>1086</v>
      </c>
      <c r="C485" s="7" t="s">
        <v>19</v>
      </c>
      <c r="D485" s="7" t="s">
        <v>821</v>
      </c>
      <c r="E485" s="6" t="s">
        <v>21</v>
      </c>
      <c r="F485" s="7" t="s">
        <v>209</v>
      </c>
      <c r="G485" s="8" t="n">
        <v>58</v>
      </c>
      <c r="H485" s="9" t="n">
        <v>134</v>
      </c>
      <c r="I485" s="8" t="n">
        <f aca="false">SUM(G485*0.7+H485*0.3)</f>
        <v>80.8</v>
      </c>
      <c r="J485" s="1" t="s">
        <v>16</v>
      </c>
    </row>
    <row r="486" customFormat="false" ht="12.75" hidden="false" customHeight="false" outlineLevel="0" collapsed="false">
      <c r="A486" s="6" t="s">
        <v>1087</v>
      </c>
      <c r="B486" s="7" t="s">
        <v>1088</v>
      </c>
      <c r="C486" s="7" t="s">
        <v>47</v>
      </c>
      <c r="D486" s="7" t="s">
        <v>48</v>
      </c>
      <c r="E486" s="6" t="s">
        <v>14</v>
      </c>
      <c r="F486" s="7" t="s">
        <v>22</v>
      </c>
      <c r="G486" s="8" t="n">
        <v>60.5</v>
      </c>
      <c r="H486" s="9" t="n">
        <v>128</v>
      </c>
      <c r="I486" s="8" t="n">
        <f aca="false">SUM(G486*0.7+H486*0.3)</f>
        <v>80.75</v>
      </c>
      <c r="J486" s="1" t="s">
        <v>16</v>
      </c>
    </row>
    <row r="487" customFormat="false" ht="12.75" hidden="false" customHeight="false" outlineLevel="0" collapsed="false">
      <c r="A487" s="6" t="s">
        <v>1089</v>
      </c>
      <c r="B487" s="7" t="s">
        <v>1090</v>
      </c>
      <c r="C487" s="7" t="s">
        <v>144</v>
      </c>
      <c r="D487" s="7" t="s">
        <v>181</v>
      </c>
      <c r="E487" s="6" t="s">
        <v>14</v>
      </c>
      <c r="F487" s="7" t="s">
        <v>80</v>
      </c>
      <c r="G487" s="8" t="n">
        <v>60.5</v>
      </c>
      <c r="H487" s="9" t="n">
        <v>128</v>
      </c>
      <c r="I487" s="8" t="n">
        <f aca="false">SUM(G487*0.7+H487*0.3)</f>
        <v>80.75</v>
      </c>
      <c r="J487" s="1" t="s">
        <v>16</v>
      </c>
    </row>
    <row r="488" customFormat="false" ht="12.75" hidden="false" customHeight="false" outlineLevel="0" collapsed="false">
      <c r="A488" s="6" t="s">
        <v>1091</v>
      </c>
      <c r="B488" s="7" t="s">
        <v>1092</v>
      </c>
      <c r="C488" s="7" t="s">
        <v>144</v>
      </c>
      <c r="D488" s="7" t="s">
        <v>181</v>
      </c>
      <c r="E488" s="6" t="s">
        <v>14</v>
      </c>
      <c r="F488" s="7" t="s">
        <v>22</v>
      </c>
      <c r="G488" s="8" t="n">
        <v>63.5</v>
      </c>
      <c r="H488" s="9" t="n">
        <v>121</v>
      </c>
      <c r="I488" s="8" t="n">
        <f aca="false">SUM(G488*0.7+H488*0.3)</f>
        <v>80.75</v>
      </c>
      <c r="J488" s="1" t="s">
        <v>16</v>
      </c>
    </row>
    <row r="489" customFormat="false" ht="12.75" hidden="false" customHeight="false" outlineLevel="0" collapsed="false">
      <c r="A489" s="6" t="s">
        <v>1093</v>
      </c>
      <c r="B489" s="7" t="s">
        <v>1094</v>
      </c>
      <c r="C489" s="7" t="s">
        <v>67</v>
      </c>
      <c r="D489" s="7" t="s">
        <v>124</v>
      </c>
      <c r="E489" s="6" t="s">
        <v>14</v>
      </c>
      <c r="F489" s="7" t="s">
        <v>22</v>
      </c>
      <c r="G489" s="8" t="n">
        <v>63.5</v>
      </c>
      <c r="H489" s="9" t="n">
        <v>121</v>
      </c>
      <c r="I489" s="8" t="n">
        <f aca="false">SUM(G489*0.7+H489*0.3)</f>
        <v>80.75</v>
      </c>
      <c r="J489" s="1" t="s">
        <v>16</v>
      </c>
    </row>
    <row r="490" customFormat="false" ht="12.75" hidden="false" customHeight="false" outlineLevel="0" collapsed="false">
      <c r="A490" s="6" t="s">
        <v>1095</v>
      </c>
      <c r="B490" s="7" t="s">
        <v>1096</v>
      </c>
      <c r="C490" s="7" t="s">
        <v>67</v>
      </c>
      <c r="D490" s="7" t="s">
        <v>508</v>
      </c>
      <c r="E490" s="6" t="s">
        <v>14</v>
      </c>
      <c r="F490" s="7" t="s">
        <v>22</v>
      </c>
      <c r="G490" s="8" t="n">
        <v>63.5</v>
      </c>
      <c r="H490" s="9" t="n">
        <v>121</v>
      </c>
      <c r="I490" s="8" t="n">
        <f aca="false">SUM(G490*0.7+H490*0.3)</f>
        <v>80.75</v>
      </c>
      <c r="J490" s="1" t="s">
        <v>16</v>
      </c>
    </row>
    <row r="491" customFormat="false" ht="12.75" hidden="false" customHeight="false" outlineLevel="0" collapsed="false">
      <c r="A491" s="6" t="s">
        <v>1097</v>
      </c>
      <c r="B491" s="7" t="s">
        <v>1098</v>
      </c>
      <c r="C491" s="7" t="s">
        <v>43</v>
      </c>
      <c r="D491" s="7" t="s">
        <v>347</v>
      </c>
      <c r="E491" s="6" t="s">
        <v>14</v>
      </c>
      <c r="F491" s="7" t="s">
        <v>22</v>
      </c>
      <c r="G491" s="8" t="n">
        <v>63.5</v>
      </c>
      <c r="H491" s="9" t="n">
        <v>121</v>
      </c>
      <c r="I491" s="8" t="n">
        <f aca="false">SUM(G491*0.7+H491*0.3)</f>
        <v>80.75</v>
      </c>
      <c r="J491" s="1" t="s">
        <v>16</v>
      </c>
    </row>
    <row r="492" customFormat="false" ht="12.75" hidden="false" customHeight="false" outlineLevel="0" collapsed="false">
      <c r="A492" s="6" t="s">
        <v>1099</v>
      </c>
      <c r="B492" s="7" t="s">
        <v>1100</v>
      </c>
      <c r="C492" s="7" t="s">
        <v>32</v>
      </c>
      <c r="D492" s="7" t="s">
        <v>204</v>
      </c>
      <c r="E492" s="6" t="s">
        <v>14</v>
      </c>
      <c r="F492" s="7" t="s">
        <v>22</v>
      </c>
      <c r="G492" s="8" t="n">
        <v>66.5</v>
      </c>
      <c r="H492" s="9" t="n">
        <v>114</v>
      </c>
      <c r="I492" s="8" t="n">
        <f aca="false">SUM(G492*0.7+H492*0.3)</f>
        <v>80.75</v>
      </c>
      <c r="J492" s="1" t="s">
        <v>16</v>
      </c>
    </row>
    <row r="493" customFormat="false" ht="12.75" hidden="false" customHeight="false" outlineLevel="0" collapsed="false">
      <c r="A493" s="6" t="s">
        <v>1101</v>
      </c>
      <c r="B493" s="7" t="s">
        <v>1102</v>
      </c>
      <c r="C493" s="7" t="s">
        <v>25</v>
      </c>
      <c r="D493" s="7" t="s">
        <v>334</v>
      </c>
      <c r="E493" s="6" t="s">
        <v>14</v>
      </c>
      <c r="F493" s="7" t="s">
        <v>22</v>
      </c>
      <c r="G493" s="8" t="n">
        <v>66.5</v>
      </c>
      <c r="H493" s="9" t="n">
        <v>114</v>
      </c>
      <c r="I493" s="8" t="n">
        <f aca="false">SUM(G493*0.7+H493*0.3)</f>
        <v>80.75</v>
      </c>
      <c r="J493" s="1" t="s">
        <v>16</v>
      </c>
    </row>
    <row r="494" customFormat="false" ht="12.75" hidden="false" customHeight="false" outlineLevel="0" collapsed="false">
      <c r="A494" s="6" t="s">
        <v>1103</v>
      </c>
      <c r="B494" s="7" t="s">
        <v>1104</v>
      </c>
      <c r="C494" s="7" t="s">
        <v>119</v>
      </c>
      <c r="D494" s="7" t="s">
        <v>120</v>
      </c>
      <c r="E494" s="6" t="s">
        <v>14</v>
      </c>
      <c r="F494" s="7" t="s">
        <v>22</v>
      </c>
      <c r="G494" s="8" t="n">
        <v>66</v>
      </c>
      <c r="H494" s="9" t="n">
        <v>115</v>
      </c>
      <c r="I494" s="8" t="n">
        <f aca="false">SUM(G494*0.7+H494*0.3)</f>
        <v>80.7</v>
      </c>
      <c r="J494" s="1" t="s">
        <v>16</v>
      </c>
    </row>
    <row r="495" customFormat="false" ht="12.75" hidden="false" customHeight="false" outlineLevel="0" collapsed="false">
      <c r="A495" s="6" t="s">
        <v>1105</v>
      </c>
      <c r="B495" s="7" t="s">
        <v>1106</v>
      </c>
      <c r="C495" s="7" t="s">
        <v>67</v>
      </c>
      <c r="D495" s="7" t="s">
        <v>162</v>
      </c>
      <c r="E495" s="6" t="s">
        <v>14</v>
      </c>
      <c r="F495" s="7" t="s">
        <v>22</v>
      </c>
      <c r="G495" s="8" t="n">
        <v>66</v>
      </c>
      <c r="H495" s="9" t="n">
        <v>115</v>
      </c>
      <c r="I495" s="8" t="n">
        <f aca="false">SUM(G495*0.7+H495*0.3)</f>
        <v>80.7</v>
      </c>
      <c r="J495" s="1" t="s">
        <v>16</v>
      </c>
    </row>
    <row r="496" customFormat="false" ht="12.75" hidden="false" customHeight="false" outlineLevel="0" collapsed="false">
      <c r="A496" s="6" t="s">
        <v>1107</v>
      </c>
      <c r="B496" s="7" t="s">
        <v>1108</v>
      </c>
      <c r="C496" s="7" t="s">
        <v>12</v>
      </c>
      <c r="D496" s="7" t="s">
        <v>36</v>
      </c>
      <c r="E496" s="6" t="s">
        <v>14</v>
      </c>
      <c r="F496" s="7" t="s">
        <v>22</v>
      </c>
      <c r="G496" s="8" t="n">
        <v>65</v>
      </c>
      <c r="H496" s="9" t="n">
        <v>117</v>
      </c>
      <c r="I496" s="8" t="n">
        <f aca="false">SUM(G496*0.7+H496*0.3)</f>
        <v>80.6</v>
      </c>
      <c r="J496" s="1" t="s">
        <v>16</v>
      </c>
    </row>
    <row r="497" customFormat="false" ht="12.75" hidden="false" customHeight="false" outlineLevel="0" collapsed="false">
      <c r="A497" s="6" t="s">
        <v>1109</v>
      </c>
      <c r="B497" s="7" t="s">
        <v>1110</v>
      </c>
      <c r="C497" s="7" t="s">
        <v>39</v>
      </c>
      <c r="D497" s="7" t="s">
        <v>40</v>
      </c>
      <c r="E497" s="6" t="s">
        <v>14</v>
      </c>
      <c r="F497" s="7" t="s">
        <v>22</v>
      </c>
      <c r="G497" s="8" t="n">
        <v>62</v>
      </c>
      <c r="H497" s="9" t="n">
        <v>124</v>
      </c>
      <c r="I497" s="8" t="n">
        <f aca="false">SUM(G497*0.7+H497*0.3)</f>
        <v>80.6</v>
      </c>
      <c r="J497" s="1" t="s">
        <v>16</v>
      </c>
    </row>
    <row r="498" customFormat="false" ht="12.75" hidden="false" customHeight="false" outlineLevel="0" collapsed="false">
      <c r="A498" s="6" t="s">
        <v>1111</v>
      </c>
      <c r="B498" s="7" t="s">
        <v>1112</v>
      </c>
      <c r="C498" s="7" t="s">
        <v>47</v>
      </c>
      <c r="D498" s="7" t="s">
        <v>48</v>
      </c>
      <c r="E498" s="6" t="s">
        <v>14</v>
      </c>
      <c r="F498" s="7" t="s">
        <v>22</v>
      </c>
      <c r="G498" s="8" t="n">
        <v>62</v>
      </c>
      <c r="H498" s="9" t="n">
        <v>124</v>
      </c>
      <c r="I498" s="8" t="n">
        <f aca="false">SUM(G498*0.7+H498*0.3)</f>
        <v>80.6</v>
      </c>
      <c r="J498" s="1" t="s">
        <v>16</v>
      </c>
    </row>
    <row r="499" customFormat="false" ht="12.75" hidden="false" customHeight="false" outlineLevel="0" collapsed="false">
      <c r="A499" s="6" t="s">
        <v>1113</v>
      </c>
      <c r="B499" s="7" t="s">
        <v>1114</v>
      </c>
      <c r="C499" s="7" t="s">
        <v>144</v>
      </c>
      <c r="D499" s="7" t="s">
        <v>233</v>
      </c>
      <c r="E499" s="6" t="s">
        <v>14</v>
      </c>
      <c r="F499" s="7" t="s">
        <v>22</v>
      </c>
      <c r="G499" s="8" t="n">
        <v>59</v>
      </c>
      <c r="H499" s="9" t="n">
        <v>131</v>
      </c>
      <c r="I499" s="8" t="n">
        <f aca="false">SUM(G499*0.7+H499*0.3)</f>
        <v>80.6</v>
      </c>
      <c r="J499" s="1" t="s">
        <v>16</v>
      </c>
    </row>
    <row r="500" customFormat="false" ht="12.75" hidden="false" customHeight="false" outlineLevel="0" collapsed="false">
      <c r="A500" s="6" t="s">
        <v>1115</v>
      </c>
      <c r="B500" s="7" t="s">
        <v>1116</v>
      </c>
      <c r="C500" s="7" t="s">
        <v>144</v>
      </c>
      <c r="D500" s="7" t="s">
        <v>227</v>
      </c>
      <c r="E500" s="6" t="s">
        <v>14</v>
      </c>
      <c r="F500" s="7" t="s">
        <v>22</v>
      </c>
      <c r="G500" s="8" t="n">
        <v>65</v>
      </c>
      <c r="H500" s="9" t="n">
        <v>117</v>
      </c>
      <c r="I500" s="8" t="n">
        <f aca="false">SUM(G500*0.7+H500*0.3)</f>
        <v>80.6</v>
      </c>
      <c r="J500" s="1" t="s">
        <v>16</v>
      </c>
    </row>
    <row r="501" customFormat="false" ht="12.75" hidden="false" customHeight="false" outlineLevel="0" collapsed="false">
      <c r="A501" s="6" t="s">
        <v>1117</v>
      </c>
      <c r="B501" s="7" t="s">
        <v>1118</v>
      </c>
      <c r="C501" s="7" t="s">
        <v>144</v>
      </c>
      <c r="D501" s="7" t="s">
        <v>326</v>
      </c>
      <c r="E501" s="6" t="s">
        <v>14</v>
      </c>
      <c r="F501" s="7" t="s">
        <v>22</v>
      </c>
      <c r="G501" s="8" t="n">
        <v>65</v>
      </c>
      <c r="H501" s="9" t="n">
        <v>117</v>
      </c>
      <c r="I501" s="8" t="n">
        <f aca="false">SUM(G501*0.7+H501*0.3)</f>
        <v>80.6</v>
      </c>
      <c r="J501" s="1" t="s">
        <v>16</v>
      </c>
    </row>
    <row r="502" customFormat="false" ht="12.75" hidden="false" customHeight="false" outlineLevel="0" collapsed="false">
      <c r="A502" s="6" t="s">
        <v>1119</v>
      </c>
      <c r="B502" s="7" t="s">
        <v>1120</v>
      </c>
      <c r="C502" s="7" t="s">
        <v>43</v>
      </c>
      <c r="D502" s="7" t="s">
        <v>352</v>
      </c>
      <c r="E502" s="6" t="s">
        <v>14</v>
      </c>
      <c r="F502" s="7" t="s">
        <v>22</v>
      </c>
      <c r="G502" s="8" t="n">
        <v>65</v>
      </c>
      <c r="H502" s="9" t="n">
        <v>117</v>
      </c>
      <c r="I502" s="8" t="n">
        <f aca="false">SUM(G502*0.7+H502*0.3)</f>
        <v>80.6</v>
      </c>
      <c r="J502" s="1" t="s">
        <v>16</v>
      </c>
    </row>
    <row r="503" customFormat="false" ht="12.75" hidden="false" customHeight="false" outlineLevel="0" collapsed="false">
      <c r="A503" s="6" t="s">
        <v>1121</v>
      </c>
      <c r="B503" s="7" t="s">
        <v>1122</v>
      </c>
      <c r="C503" s="7" t="s">
        <v>127</v>
      </c>
      <c r="D503" s="7" t="s">
        <v>261</v>
      </c>
      <c r="E503" s="6" t="s">
        <v>14</v>
      </c>
      <c r="F503" s="7" t="s">
        <v>22</v>
      </c>
      <c r="G503" s="8" t="n">
        <v>64.5</v>
      </c>
      <c r="H503" s="9" t="n">
        <v>118</v>
      </c>
      <c r="I503" s="8" t="n">
        <f aca="false">SUM(G503*0.7+H503*0.3)</f>
        <v>80.55</v>
      </c>
      <c r="J503" s="1" t="s">
        <v>16</v>
      </c>
    </row>
    <row r="504" customFormat="false" ht="12.75" hidden="false" customHeight="false" outlineLevel="0" collapsed="false">
      <c r="A504" s="6" t="s">
        <v>1123</v>
      </c>
      <c r="B504" s="7" t="s">
        <v>1124</v>
      </c>
      <c r="C504" s="7" t="s">
        <v>144</v>
      </c>
      <c r="D504" s="7" t="s">
        <v>233</v>
      </c>
      <c r="E504" s="6" t="s">
        <v>14</v>
      </c>
      <c r="F504" s="7" t="s">
        <v>22</v>
      </c>
      <c r="G504" s="8" t="n">
        <v>58.5</v>
      </c>
      <c r="H504" s="9" t="n">
        <v>132</v>
      </c>
      <c r="I504" s="8" t="n">
        <f aca="false">SUM(G504*0.7+H504*0.3)</f>
        <v>80.55</v>
      </c>
      <c r="J504" s="1" t="s">
        <v>16</v>
      </c>
    </row>
    <row r="505" customFormat="false" ht="12.75" hidden="false" customHeight="false" outlineLevel="0" collapsed="false">
      <c r="A505" s="6" t="s">
        <v>1125</v>
      </c>
      <c r="B505" s="7" t="s">
        <v>1126</v>
      </c>
      <c r="C505" s="7" t="s">
        <v>43</v>
      </c>
      <c r="D505" s="7" t="s">
        <v>347</v>
      </c>
      <c r="E505" s="6" t="s">
        <v>14</v>
      </c>
      <c r="F505" s="7" t="s">
        <v>74</v>
      </c>
      <c r="G505" s="8" t="n">
        <v>58.5</v>
      </c>
      <c r="H505" s="9" t="n">
        <v>132</v>
      </c>
      <c r="I505" s="8" t="n">
        <f aca="false">SUM(G505*0.7+H505*0.3)</f>
        <v>80.55</v>
      </c>
      <c r="J505" s="1" t="s">
        <v>16</v>
      </c>
    </row>
    <row r="506" customFormat="false" ht="12.75" hidden="false" customHeight="false" outlineLevel="0" collapsed="false">
      <c r="A506" s="6" t="s">
        <v>1127</v>
      </c>
      <c r="B506" s="7" t="s">
        <v>1128</v>
      </c>
      <c r="C506" s="7" t="s">
        <v>12</v>
      </c>
      <c r="D506" s="7" t="s">
        <v>36</v>
      </c>
      <c r="E506" s="6" t="s">
        <v>14</v>
      </c>
      <c r="F506" s="7" t="s">
        <v>22</v>
      </c>
      <c r="G506" s="8" t="n">
        <v>61</v>
      </c>
      <c r="H506" s="9" t="n">
        <v>126</v>
      </c>
      <c r="I506" s="8" t="n">
        <f aca="false">SUM(G506*0.7+H506*0.3)</f>
        <v>80.5</v>
      </c>
      <c r="J506" s="1" t="s">
        <v>16</v>
      </c>
    </row>
    <row r="507" customFormat="false" ht="12.75" hidden="false" customHeight="false" outlineLevel="0" collapsed="false">
      <c r="A507" s="6" t="s">
        <v>1129</v>
      </c>
      <c r="B507" s="7" t="s">
        <v>1130</v>
      </c>
      <c r="C507" s="7" t="s">
        <v>39</v>
      </c>
      <c r="D507" s="7" t="s">
        <v>105</v>
      </c>
      <c r="E507" s="6" t="s">
        <v>14</v>
      </c>
      <c r="F507" s="7" t="s">
        <v>22</v>
      </c>
      <c r="G507" s="8" t="n">
        <v>64</v>
      </c>
      <c r="H507" s="9" t="n">
        <v>119</v>
      </c>
      <c r="I507" s="8" t="n">
        <f aca="false">SUM(G507*0.7+H507*0.3)</f>
        <v>80.5</v>
      </c>
      <c r="J507" s="1" t="s">
        <v>16</v>
      </c>
    </row>
    <row r="508" customFormat="false" ht="12.75" hidden="false" customHeight="false" outlineLevel="0" collapsed="false">
      <c r="A508" s="6" t="s">
        <v>1131</v>
      </c>
      <c r="B508" s="7" t="s">
        <v>1132</v>
      </c>
      <c r="C508" s="7" t="s">
        <v>57</v>
      </c>
      <c r="D508" s="7" t="s">
        <v>58</v>
      </c>
      <c r="E508" s="6" t="s">
        <v>14</v>
      </c>
      <c r="F508" s="7" t="s">
        <v>22</v>
      </c>
      <c r="G508" s="8" t="n">
        <v>67</v>
      </c>
      <c r="H508" s="9" t="n">
        <v>112</v>
      </c>
      <c r="I508" s="8" t="n">
        <f aca="false">SUM(G508*0.7+H508*0.3)</f>
        <v>80.5</v>
      </c>
      <c r="J508" s="1" t="s">
        <v>16</v>
      </c>
    </row>
    <row r="509" customFormat="false" ht="12.75" hidden="false" customHeight="false" outlineLevel="0" collapsed="false">
      <c r="A509" s="6" t="s">
        <v>1133</v>
      </c>
      <c r="B509" s="7" t="s">
        <v>1134</v>
      </c>
      <c r="C509" s="7" t="s">
        <v>19</v>
      </c>
      <c r="D509" s="7" t="s">
        <v>308</v>
      </c>
      <c r="E509" s="6" t="s">
        <v>21</v>
      </c>
      <c r="F509" s="7" t="s">
        <v>22</v>
      </c>
      <c r="G509" s="8" t="n">
        <v>64</v>
      </c>
      <c r="H509" s="9" t="n">
        <v>119</v>
      </c>
      <c r="I509" s="8" t="n">
        <f aca="false">SUM(G509*0.7+H509*0.3)</f>
        <v>80.5</v>
      </c>
      <c r="J509" s="1" t="s">
        <v>16</v>
      </c>
    </row>
    <row r="510" customFormat="false" ht="12.75" hidden="false" customHeight="false" outlineLevel="0" collapsed="false">
      <c r="A510" s="6" t="s">
        <v>1135</v>
      </c>
      <c r="B510" s="7" t="s">
        <v>1136</v>
      </c>
      <c r="C510" s="7" t="s">
        <v>32</v>
      </c>
      <c r="D510" s="7" t="s">
        <v>230</v>
      </c>
      <c r="E510" s="6" t="s">
        <v>14</v>
      </c>
      <c r="F510" s="7" t="s">
        <v>22</v>
      </c>
      <c r="G510" s="8" t="n">
        <v>61</v>
      </c>
      <c r="H510" s="9" t="n">
        <v>126</v>
      </c>
      <c r="I510" s="8" t="n">
        <f aca="false">SUM(G510*0.7+H510*0.3)</f>
        <v>80.5</v>
      </c>
      <c r="J510" s="1" t="s">
        <v>16</v>
      </c>
    </row>
    <row r="511" customFormat="false" ht="12.75" hidden="false" customHeight="false" outlineLevel="0" collapsed="false">
      <c r="A511" s="6" t="s">
        <v>1137</v>
      </c>
      <c r="B511" s="7" t="s">
        <v>1138</v>
      </c>
      <c r="C511" s="7" t="s">
        <v>144</v>
      </c>
      <c r="D511" s="7" t="s">
        <v>227</v>
      </c>
      <c r="E511" s="6" t="s">
        <v>14</v>
      </c>
      <c r="F511" s="7" t="s">
        <v>22</v>
      </c>
      <c r="G511" s="8" t="n">
        <v>66.5</v>
      </c>
      <c r="H511" s="9" t="n">
        <v>113</v>
      </c>
      <c r="I511" s="8" t="n">
        <f aca="false">SUM(G511*0.7+H511*0.3)</f>
        <v>80.45</v>
      </c>
      <c r="J511" s="1" t="s">
        <v>16</v>
      </c>
    </row>
    <row r="512" customFormat="false" ht="12.75" hidden="false" customHeight="false" outlineLevel="0" collapsed="false">
      <c r="A512" s="6" t="s">
        <v>1139</v>
      </c>
      <c r="B512" s="7" t="s">
        <v>1140</v>
      </c>
      <c r="C512" s="7" t="s">
        <v>32</v>
      </c>
      <c r="D512" s="7" t="s">
        <v>204</v>
      </c>
      <c r="E512" s="6" t="s">
        <v>14</v>
      </c>
      <c r="F512" s="7" t="s">
        <v>22</v>
      </c>
      <c r="G512" s="8" t="n">
        <v>66.5</v>
      </c>
      <c r="H512" s="9" t="n">
        <v>113</v>
      </c>
      <c r="I512" s="8" t="n">
        <f aca="false">SUM(G512*0.7+H512*0.3)</f>
        <v>80.45</v>
      </c>
      <c r="J512" s="1" t="s">
        <v>16</v>
      </c>
    </row>
    <row r="513" customFormat="false" ht="12.75" hidden="false" customHeight="false" outlineLevel="0" collapsed="false">
      <c r="A513" s="6" t="s">
        <v>1141</v>
      </c>
      <c r="B513" s="7" t="s">
        <v>1142</v>
      </c>
      <c r="C513" s="7" t="s">
        <v>32</v>
      </c>
      <c r="D513" s="7" t="s">
        <v>283</v>
      </c>
      <c r="E513" s="6" t="s">
        <v>14</v>
      </c>
      <c r="F513" s="7" t="s">
        <v>22</v>
      </c>
      <c r="G513" s="8" t="n">
        <v>63.5</v>
      </c>
      <c r="H513" s="9" t="n">
        <v>120</v>
      </c>
      <c r="I513" s="8" t="n">
        <f aca="false">SUM(G513*0.7+H513*0.3)</f>
        <v>80.45</v>
      </c>
      <c r="J513" s="1" t="s">
        <v>16</v>
      </c>
    </row>
    <row r="514" customFormat="false" ht="12.75" hidden="false" customHeight="false" outlineLevel="0" collapsed="false">
      <c r="A514" s="6" t="s">
        <v>1143</v>
      </c>
      <c r="B514" s="7" t="s">
        <v>1144</v>
      </c>
      <c r="C514" s="7" t="s">
        <v>12</v>
      </c>
      <c r="D514" s="7" t="s">
        <v>29</v>
      </c>
      <c r="E514" s="6" t="s">
        <v>14</v>
      </c>
      <c r="F514" s="7" t="s">
        <v>297</v>
      </c>
      <c r="G514" s="8" t="n">
        <v>64.5</v>
      </c>
      <c r="H514" s="9" t="n">
        <v>94</v>
      </c>
      <c r="I514" s="8" t="n">
        <v>80.4</v>
      </c>
      <c r="J514" s="1" t="s">
        <v>16</v>
      </c>
    </row>
    <row r="515" customFormat="false" ht="12.75" hidden="false" customHeight="false" outlineLevel="0" collapsed="false">
      <c r="A515" s="6" t="s">
        <v>1145</v>
      </c>
      <c r="B515" s="7" t="s">
        <v>1146</v>
      </c>
      <c r="C515" s="7" t="s">
        <v>119</v>
      </c>
      <c r="D515" s="7" t="s">
        <v>120</v>
      </c>
      <c r="E515" s="6" t="s">
        <v>14</v>
      </c>
      <c r="F515" s="7" t="s">
        <v>80</v>
      </c>
      <c r="G515" s="8" t="n">
        <v>60</v>
      </c>
      <c r="H515" s="9" t="n">
        <v>128</v>
      </c>
      <c r="I515" s="8" t="n">
        <f aca="false">SUM(G515*0.7+H515*0.3)</f>
        <v>80.4</v>
      </c>
      <c r="J515" s="1" t="s">
        <v>16</v>
      </c>
    </row>
    <row r="516" customFormat="false" ht="12.75" hidden="false" customHeight="false" outlineLevel="0" collapsed="false">
      <c r="A516" s="6" t="s">
        <v>1147</v>
      </c>
      <c r="B516" s="7" t="s">
        <v>1148</v>
      </c>
      <c r="C516" s="7" t="s">
        <v>12</v>
      </c>
      <c r="D516" s="7" t="s">
        <v>173</v>
      </c>
      <c r="E516" s="6" t="s">
        <v>14</v>
      </c>
      <c r="F516" s="7" t="s">
        <v>22</v>
      </c>
      <c r="G516" s="8" t="n">
        <v>63</v>
      </c>
      <c r="H516" s="9" t="n">
        <v>121</v>
      </c>
      <c r="I516" s="8" t="n">
        <f aca="false">SUM(G516*0.7+H516*0.3)</f>
        <v>80.4</v>
      </c>
      <c r="J516" s="1" t="s">
        <v>16</v>
      </c>
    </row>
    <row r="517" customFormat="false" ht="12.75" hidden="false" customHeight="false" outlineLevel="0" collapsed="false">
      <c r="A517" s="6" t="s">
        <v>1149</v>
      </c>
      <c r="B517" s="7" t="s">
        <v>1150</v>
      </c>
      <c r="C517" s="7" t="s">
        <v>47</v>
      </c>
      <c r="D517" s="7" t="s">
        <v>223</v>
      </c>
      <c r="E517" s="6" t="s">
        <v>14</v>
      </c>
      <c r="F517" s="7" t="s">
        <v>22</v>
      </c>
      <c r="G517" s="8" t="n">
        <v>63</v>
      </c>
      <c r="H517" s="9" t="n">
        <v>121</v>
      </c>
      <c r="I517" s="8" t="n">
        <f aca="false">SUM(G517*0.7+H517*0.3)</f>
        <v>80.4</v>
      </c>
      <c r="J517" s="1" t="s">
        <v>16</v>
      </c>
    </row>
    <row r="518" customFormat="false" ht="12.75" hidden="false" customHeight="false" outlineLevel="0" collapsed="false">
      <c r="A518" s="6" t="s">
        <v>1151</v>
      </c>
      <c r="B518" s="7" t="s">
        <v>1152</v>
      </c>
      <c r="C518" s="7" t="s">
        <v>25</v>
      </c>
      <c r="D518" s="7" t="s">
        <v>334</v>
      </c>
      <c r="E518" s="6" t="s">
        <v>14</v>
      </c>
      <c r="F518" s="7" t="s">
        <v>22</v>
      </c>
      <c r="G518" s="8" t="n">
        <v>63</v>
      </c>
      <c r="H518" s="9" t="n">
        <v>121</v>
      </c>
      <c r="I518" s="8" t="n">
        <f aca="false">SUM(G518*0.7+H518*0.3)</f>
        <v>80.4</v>
      </c>
      <c r="J518" s="1" t="s">
        <v>16</v>
      </c>
    </row>
    <row r="519" customFormat="false" ht="12.75" hidden="false" customHeight="false" outlineLevel="0" collapsed="false">
      <c r="A519" s="6" t="s">
        <v>1153</v>
      </c>
      <c r="B519" s="7" t="s">
        <v>1154</v>
      </c>
      <c r="C519" s="7" t="s">
        <v>144</v>
      </c>
      <c r="D519" s="7" t="s">
        <v>331</v>
      </c>
      <c r="E519" s="6" t="s">
        <v>14</v>
      </c>
      <c r="F519" s="7" t="s">
        <v>22</v>
      </c>
      <c r="G519" s="8" t="n">
        <v>65.5</v>
      </c>
      <c r="H519" s="9" t="n">
        <v>115</v>
      </c>
      <c r="I519" s="8" t="n">
        <f aca="false">SUM(G519*0.7+H519*0.3)</f>
        <v>80.35</v>
      </c>
      <c r="J519" s="1" t="s">
        <v>16</v>
      </c>
    </row>
    <row r="520" customFormat="false" ht="12.75" hidden="false" customHeight="false" outlineLevel="0" collapsed="false">
      <c r="A520" s="6" t="s">
        <v>1155</v>
      </c>
      <c r="B520" s="7" t="s">
        <v>1156</v>
      </c>
      <c r="C520" s="7" t="s">
        <v>67</v>
      </c>
      <c r="D520" s="7" t="s">
        <v>124</v>
      </c>
      <c r="E520" s="6" t="s">
        <v>14</v>
      </c>
      <c r="F520" s="7" t="s">
        <v>22</v>
      </c>
      <c r="G520" s="8" t="n">
        <v>65.5</v>
      </c>
      <c r="H520" s="9" t="n">
        <v>115</v>
      </c>
      <c r="I520" s="8" t="n">
        <f aca="false">SUM(G520*0.7+H520*0.3)</f>
        <v>80.35</v>
      </c>
      <c r="J520" s="1" t="s">
        <v>16</v>
      </c>
    </row>
    <row r="521" customFormat="false" ht="12.75" hidden="false" customHeight="false" outlineLevel="0" collapsed="false">
      <c r="A521" s="6" t="s">
        <v>1157</v>
      </c>
      <c r="B521" s="7" t="s">
        <v>1158</v>
      </c>
      <c r="C521" s="7" t="s">
        <v>87</v>
      </c>
      <c r="D521" s="7" t="s">
        <v>88</v>
      </c>
      <c r="E521" s="6" t="s">
        <v>14</v>
      </c>
      <c r="F521" s="7" t="s">
        <v>22</v>
      </c>
      <c r="G521" s="8" t="n">
        <v>65.5</v>
      </c>
      <c r="H521" s="9" t="n">
        <v>115</v>
      </c>
      <c r="I521" s="8" t="n">
        <f aca="false">SUM(G521*0.7+H521*0.3)</f>
        <v>80.35</v>
      </c>
      <c r="J521" s="1" t="s">
        <v>16</v>
      </c>
    </row>
    <row r="522" customFormat="false" ht="12.75" hidden="false" customHeight="false" outlineLevel="0" collapsed="false">
      <c r="A522" s="6" t="s">
        <v>1159</v>
      </c>
      <c r="B522" s="7" t="s">
        <v>1160</v>
      </c>
      <c r="C522" s="7" t="s">
        <v>39</v>
      </c>
      <c r="D522" s="7" t="s">
        <v>178</v>
      </c>
      <c r="E522" s="6" t="s">
        <v>14</v>
      </c>
      <c r="F522" s="7" t="s">
        <v>22</v>
      </c>
      <c r="G522" s="8" t="n">
        <v>62</v>
      </c>
      <c r="H522" s="9" t="n">
        <v>123</v>
      </c>
      <c r="I522" s="8" t="n">
        <f aca="false">SUM(G522*0.7+H522*0.3)</f>
        <v>80.3</v>
      </c>
      <c r="J522" s="1" t="s">
        <v>16</v>
      </c>
    </row>
    <row r="523" customFormat="false" ht="12.75" hidden="false" customHeight="false" outlineLevel="0" collapsed="false">
      <c r="A523" s="6" t="s">
        <v>1161</v>
      </c>
      <c r="B523" s="7" t="s">
        <v>1162</v>
      </c>
      <c r="C523" s="7" t="s">
        <v>43</v>
      </c>
      <c r="D523" s="7" t="s">
        <v>44</v>
      </c>
      <c r="E523" s="6" t="s">
        <v>14</v>
      </c>
      <c r="F523" s="7" t="s">
        <v>22</v>
      </c>
      <c r="G523" s="8" t="n">
        <v>65</v>
      </c>
      <c r="H523" s="9" t="n">
        <v>116</v>
      </c>
      <c r="I523" s="8" t="n">
        <f aca="false">SUM(G523*0.7+H523*0.3)</f>
        <v>80.3</v>
      </c>
      <c r="J523" s="1" t="s">
        <v>16</v>
      </c>
    </row>
    <row r="524" customFormat="false" ht="12.75" hidden="false" customHeight="false" outlineLevel="0" collapsed="false">
      <c r="A524" s="6" t="s">
        <v>1163</v>
      </c>
      <c r="B524" s="7" t="s">
        <v>1164</v>
      </c>
      <c r="C524" s="7" t="s">
        <v>43</v>
      </c>
      <c r="D524" s="7" t="s">
        <v>64</v>
      </c>
      <c r="E524" s="6" t="s">
        <v>14</v>
      </c>
      <c r="F524" s="7" t="s">
        <v>149</v>
      </c>
      <c r="G524" s="8" t="n">
        <v>65</v>
      </c>
      <c r="H524" s="9" t="n">
        <v>116</v>
      </c>
      <c r="I524" s="8" t="n">
        <f aca="false">SUM(G524*0.7+H524*0.3)</f>
        <v>80.3</v>
      </c>
      <c r="J524" s="1" t="s">
        <v>16</v>
      </c>
    </row>
    <row r="525" customFormat="false" ht="12.75" hidden="false" customHeight="false" outlineLevel="0" collapsed="false">
      <c r="A525" s="6" t="s">
        <v>1165</v>
      </c>
      <c r="B525" s="7" t="s">
        <v>1166</v>
      </c>
      <c r="C525" s="7" t="s">
        <v>12</v>
      </c>
      <c r="D525" s="7" t="s">
        <v>173</v>
      </c>
      <c r="E525" s="6" t="s">
        <v>14</v>
      </c>
      <c r="F525" s="7" t="s">
        <v>22</v>
      </c>
      <c r="G525" s="8" t="n">
        <v>64.5</v>
      </c>
      <c r="H525" s="9" t="n">
        <v>117</v>
      </c>
      <c r="I525" s="8" t="n">
        <f aca="false">SUM(G525*0.7+H525*0.3)</f>
        <v>80.25</v>
      </c>
      <c r="J525" s="1" t="s">
        <v>16</v>
      </c>
    </row>
    <row r="526" customFormat="false" ht="12.75" hidden="false" customHeight="false" outlineLevel="0" collapsed="false">
      <c r="A526" s="6" t="s">
        <v>1167</v>
      </c>
      <c r="B526" s="7" t="s">
        <v>1168</v>
      </c>
      <c r="C526" s="7" t="s">
        <v>12</v>
      </c>
      <c r="D526" s="7" t="s">
        <v>529</v>
      </c>
      <c r="E526" s="6" t="s">
        <v>14</v>
      </c>
      <c r="F526" s="7" t="s">
        <v>209</v>
      </c>
      <c r="G526" s="8" t="n">
        <v>61.5</v>
      </c>
      <c r="H526" s="9" t="n">
        <v>124</v>
      </c>
      <c r="I526" s="8" t="n">
        <f aca="false">SUM(G526*0.7+H526*0.3)</f>
        <v>80.25</v>
      </c>
      <c r="J526" s="1" t="s">
        <v>16</v>
      </c>
    </row>
    <row r="527" customFormat="false" ht="12.75" hidden="false" customHeight="false" outlineLevel="0" collapsed="false">
      <c r="A527" s="6" t="s">
        <v>1169</v>
      </c>
      <c r="B527" s="7" t="s">
        <v>1170</v>
      </c>
      <c r="C527" s="7" t="s">
        <v>19</v>
      </c>
      <c r="D527" s="7" t="s">
        <v>821</v>
      </c>
      <c r="E527" s="6" t="s">
        <v>21</v>
      </c>
      <c r="F527" s="7" t="s">
        <v>149</v>
      </c>
      <c r="G527" s="8" t="n">
        <v>64.5</v>
      </c>
      <c r="H527" s="9" t="n">
        <v>117</v>
      </c>
      <c r="I527" s="8" t="n">
        <f aca="false">SUM(G527*0.7+H527*0.3)</f>
        <v>80.25</v>
      </c>
      <c r="J527" s="1" t="s">
        <v>16</v>
      </c>
    </row>
    <row r="528" customFormat="false" ht="12.75" hidden="false" customHeight="false" outlineLevel="0" collapsed="false">
      <c r="A528" s="6" t="s">
        <v>1171</v>
      </c>
      <c r="B528" s="7" t="s">
        <v>1172</v>
      </c>
      <c r="C528" s="7" t="s">
        <v>19</v>
      </c>
      <c r="D528" s="7" t="s">
        <v>20</v>
      </c>
      <c r="E528" s="6" t="s">
        <v>21</v>
      </c>
      <c r="F528" s="7" t="s">
        <v>22</v>
      </c>
      <c r="G528" s="8" t="n">
        <v>64.5</v>
      </c>
      <c r="H528" s="9" t="n">
        <v>117</v>
      </c>
      <c r="I528" s="8" t="n">
        <f aca="false">SUM(G528*0.7+H528*0.3)</f>
        <v>80.25</v>
      </c>
      <c r="J528" s="1" t="s">
        <v>16</v>
      </c>
    </row>
    <row r="529" customFormat="false" ht="12.75" hidden="false" customHeight="false" outlineLevel="0" collapsed="false">
      <c r="A529" s="6" t="s">
        <v>1173</v>
      </c>
      <c r="B529" s="7" t="s">
        <v>1174</v>
      </c>
      <c r="C529" s="7" t="s">
        <v>57</v>
      </c>
      <c r="D529" s="7" t="s">
        <v>220</v>
      </c>
      <c r="E529" s="6" t="s">
        <v>14</v>
      </c>
      <c r="F529" s="7" t="s">
        <v>22</v>
      </c>
      <c r="G529" s="8" t="n">
        <v>61</v>
      </c>
      <c r="H529" s="9" t="n">
        <v>125</v>
      </c>
      <c r="I529" s="8" t="n">
        <f aca="false">SUM(G529*0.7+H529*0.3)</f>
        <v>80.2</v>
      </c>
      <c r="J529" s="1" t="s">
        <v>16</v>
      </c>
    </row>
    <row r="530" customFormat="false" ht="12.75" hidden="false" customHeight="false" outlineLevel="0" collapsed="false">
      <c r="A530" s="6" t="s">
        <v>1175</v>
      </c>
      <c r="B530" s="7" t="s">
        <v>1176</v>
      </c>
      <c r="C530" s="7" t="s">
        <v>127</v>
      </c>
      <c r="D530" s="7" t="s">
        <v>261</v>
      </c>
      <c r="E530" s="6" t="s">
        <v>14</v>
      </c>
      <c r="F530" s="7" t="s">
        <v>22</v>
      </c>
      <c r="G530" s="8" t="n">
        <v>61</v>
      </c>
      <c r="H530" s="9" t="n">
        <v>125</v>
      </c>
      <c r="I530" s="8" t="n">
        <f aca="false">SUM(G530*0.7+H530*0.3)</f>
        <v>80.2</v>
      </c>
      <c r="J530" s="1" t="s">
        <v>16</v>
      </c>
    </row>
    <row r="531" customFormat="false" ht="12.75" hidden="false" customHeight="false" outlineLevel="0" collapsed="false">
      <c r="A531" s="6" t="s">
        <v>1177</v>
      </c>
      <c r="B531" s="7" t="s">
        <v>1178</v>
      </c>
      <c r="C531" s="7" t="s">
        <v>19</v>
      </c>
      <c r="D531" s="7" t="s">
        <v>305</v>
      </c>
      <c r="E531" s="6" t="s">
        <v>21</v>
      </c>
      <c r="F531" s="7" t="s">
        <v>22</v>
      </c>
      <c r="G531" s="8" t="n">
        <v>64</v>
      </c>
      <c r="H531" s="9" t="n">
        <v>118</v>
      </c>
      <c r="I531" s="8" t="n">
        <f aca="false">SUM(G531*0.7+H531*0.3)</f>
        <v>80.2</v>
      </c>
      <c r="J531" s="1" t="s">
        <v>16</v>
      </c>
    </row>
    <row r="532" customFormat="false" ht="12.75" hidden="false" customHeight="false" outlineLevel="0" collapsed="false">
      <c r="A532" s="6" t="s">
        <v>1179</v>
      </c>
      <c r="B532" s="7" t="s">
        <v>1180</v>
      </c>
      <c r="C532" s="7" t="s">
        <v>43</v>
      </c>
      <c r="D532" s="7" t="s">
        <v>347</v>
      </c>
      <c r="E532" s="6" t="s">
        <v>14</v>
      </c>
      <c r="F532" s="7" t="s">
        <v>22</v>
      </c>
      <c r="G532" s="8" t="n">
        <v>64</v>
      </c>
      <c r="H532" s="9" t="n">
        <v>118</v>
      </c>
      <c r="I532" s="8" t="n">
        <f aca="false">SUM(G532*0.7+H532*0.3)</f>
        <v>80.2</v>
      </c>
      <c r="J532" s="1" t="s">
        <v>16</v>
      </c>
    </row>
    <row r="533" customFormat="false" ht="12.75" hidden="false" customHeight="false" outlineLevel="0" collapsed="false">
      <c r="A533" s="6" t="s">
        <v>1181</v>
      </c>
      <c r="B533" s="7" t="s">
        <v>1182</v>
      </c>
      <c r="C533" s="7" t="s">
        <v>32</v>
      </c>
      <c r="D533" s="7" t="s">
        <v>283</v>
      </c>
      <c r="E533" s="6" t="s">
        <v>14</v>
      </c>
      <c r="F533" s="7" t="s">
        <v>22</v>
      </c>
      <c r="G533" s="8" t="n">
        <v>64</v>
      </c>
      <c r="H533" s="9" t="n">
        <v>118</v>
      </c>
      <c r="I533" s="8" t="n">
        <f aca="false">SUM(G533*0.7+H533*0.3)</f>
        <v>80.2</v>
      </c>
      <c r="J533" s="1" t="s">
        <v>16</v>
      </c>
    </row>
    <row r="534" customFormat="false" ht="12.75" hidden="false" customHeight="false" outlineLevel="0" collapsed="false">
      <c r="A534" s="6" t="s">
        <v>1183</v>
      </c>
      <c r="B534" s="7" t="s">
        <v>1184</v>
      </c>
      <c r="C534" s="7" t="s">
        <v>57</v>
      </c>
      <c r="D534" s="7" t="s">
        <v>102</v>
      </c>
      <c r="E534" s="6" t="s">
        <v>14</v>
      </c>
      <c r="F534" s="7" t="s">
        <v>22</v>
      </c>
      <c r="G534" s="8" t="n">
        <v>66.5</v>
      </c>
      <c r="H534" s="9" t="n">
        <v>112</v>
      </c>
      <c r="I534" s="8" t="n">
        <f aca="false">SUM(G534*0.7+H534*0.3)</f>
        <v>80.15</v>
      </c>
      <c r="J534" s="1" t="s">
        <v>16</v>
      </c>
    </row>
    <row r="535" customFormat="false" ht="12.75" hidden="false" customHeight="false" outlineLevel="0" collapsed="false">
      <c r="A535" s="6" t="s">
        <v>1185</v>
      </c>
      <c r="B535" s="7" t="s">
        <v>1186</v>
      </c>
      <c r="C535" s="7" t="s">
        <v>19</v>
      </c>
      <c r="D535" s="7" t="s">
        <v>472</v>
      </c>
      <c r="E535" s="6" t="s">
        <v>21</v>
      </c>
      <c r="F535" s="7" t="s">
        <v>149</v>
      </c>
      <c r="G535" s="8" t="n">
        <v>66.5</v>
      </c>
      <c r="H535" s="9" t="n">
        <v>112</v>
      </c>
      <c r="I535" s="8" t="n">
        <f aca="false">SUM(G535*0.7+H535*0.3)</f>
        <v>80.15</v>
      </c>
      <c r="J535" s="1" t="s">
        <v>16</v>
      </c>
    </row>
    <row r="536" customFormat="false" ht="12.75" hidden="false" customHeight="false" outlineLevel="0" collapsed="false">
      <c r="A536" s="6" t="s">
        <v>1187</v>
      </c>
      <c r="B536" s="7" t="s">
        <v>1188</v>
      </c>
      <c r="C536" s="7" t="s">
        <v>39</v>
      </c>
      <c r="D536" s="7" t="s">
        <v>178</v>
      </c>
      <c r="E536" s="6" t="s">
        <v>14</v>
      </c>
      <c r="F536" s="7" t="s">
        <v>22</v>
      </c>
      <c r="G536" s="8" t="n">
        <v>63.5</v>
      </c>
      <c r="H536" s="9" t="n">
        <v>119</v>
      </c>
      <c r="I536" s="8" t="n">
        <f aca="false">SUM(G536*0.7+H536*0.3)</f>
        <v>80.15</v>
      </c>
      <c r="J536" s="1" t="s">
        <v>16</v>
      </c>
    </row>
    <row r="537" customFormat="false" ht="12.75" hidden="false" customHeight="false" outlineLevel="0" collapsed="false">
      <c r="A537" s="6" t="s">
        <v>1189</v>
      </c>
      <c r="B537" s="7" t="s">
        <v>1190</v>
      </c>
      <c r="C537" s="7" t="s">
        <v>133</v>
      </c>
      <c r="D537" s="7" t="s">
        <v>402</v>
      </c>
      <c r="E537" s="6" t="s">
        <v>14</v>
      </c>
      <c r="F537" s="7" t="s">
        <v>22</v>
      </c>
      <c r="G537" s="8" t="n">
        <v>60.5</v>
      </c>
      <c r="H537" s="9" t="n">
        <v>126</v>
      </c>
      <c r="I537" s="8" t="n">
        <f aca="false">SUM(G537*0.7+H537*0.3)</f>
        <v>80.15</v>
      </c>
      <c r="J537" s="1" t="s">
        <v>16</v>
      </c>
    </row>
    <row r="538" customFormat="false" ht="12.75" hidden="false" customHeight="false" outlineLevel="0" collapsed="false">
      <c r="A538" s="6" t="s">
        <v>1191</v>
      </c>
      <c r="B538" s="7" t="s">
        <v>1192</v>
      </c>
      <c r="C538" s="7" t="s">
        <v>57</v>
      </c>
      <c r="D538" s="7" t="s">
        <v>294</v>
      </c>
      <c r="E538" s="6" t="s">
        <v>14</v>
      </c>
      <c r="F538" s="7" t="s">
        <v>22</v>
      </c>
      <c r="G538" s="8" t="n">
        <v>66</v>
      </c>
      <c r="H538" s="9" t="n">
        <v>113</v>
      </c>
      <c r="I538" s="8" t="n">
        <f aca="false">SUM(G538*0.7+H538*0.3)</f>
        <v>80.1</v>
      </c>
      <c r="J538" s="1" t="s">
        <v>16</v>
      </c>
    </row>
    <row r="539" customFormat="false" ht="12.75" hidden="false" customHeight="false" outlineLevel="0" collapsed="false">
      <c r="A539" s="6" t="s">
        <v>1193</v>
      </c>
      <c r="B539" s="7" t="s">
        <v>1194</v>
      </c>
      <c r="C539" s="7" t="s">
        <v>127</v>
      </c>
      <c r="D539" s="7" t="s">
        <v>261</v>
      </c>
      <c r="E539" s="6" t="s">
        <v>14</v>
      </c>
      <c r="F539" s="7" t="s">
        <v>22</v>
      </c>
      <c r="G539" s="8" t="n">
        <v>60</v>
      </c>
      <c r="H539" s="9" t="n">
        <v>127</v>
      </c>
      <c r="I539" s="8" t="n">
        <f aca="false">SUM(G539*0.7+H539*0.3)</f>
        <v>80.1</v>
      </c>
      <c r="J539" s="1" t="s">
        <v>16</v>
      </c>
    </row>
    <row r="540" customFormat="false" ht="12.75" hidden="false" customHeight="false" outlineLevel="0" collapsed="false">
      <c r="A540" s="6" t="s">
        <v>1195</v>
      </c>
      <c r="B540" s="7" t="s">
        <v>1196</v>
      </c>
      <c r="C540" s="7" t="s">
        <v>19</v>
      </c>
      <c r="D540" s="7" t="s">
        <v>54</v>
      </c>
      <c r="E540" s="6" t="s">
        <v>21</v>
      </c>
      <c r="F540" s="7" t="s">
        <v>22</v>
      </c>
      <c r="G540" s="8" t="n">
        <v>66</v>
      </c>
      <c r="H540" s="9" t="n">
        <v>113</v>
      </c>
      <c r="I540" s="8" t="n">
        <f aca="false">SUM(G540*0.7+H540*0.3)</f>
        <v>80.1</v>
      </c>
      <c r="J540" s="1" t="s">
        <v>16</v>
      </c>
    </row>
    <row r="541" customFormat="false" ht="12.75" hidden="false" customHeight="false" outlineLevel="0" collapsed="false">
      <c r="A541" s="6" t="s">
        <v>1197</v>
      </c>
      <c r="B541" s="7" t="s">
        <v>1198</v>
      </c>
      <c r="C541" s="7" t="s">
        <v>43</v>
      </c>
      <c r="D541" s="7" t="s">
        <v>64</v>
      </c>
      <c r="E541" s="6" t="s">
        <v>14</v>
      </c>
      <c r="F541" s="7" t="s">
        <v>22</v>
      </c>
      <c r="G541" s="8" t="n">
        <v>63</v>
      </c>
      <c r="H541" s="9" t="n">
        <v>120</v>
      </c>
      <c r="I541" s="8" t="n">
        <f aca="false">SUM(G541*0.7+H541*0.3)</f>
        <v>80.1</v>
      </c>
      <c r="J541" s="1" t="s">
        <v>16</v>
      </c>
    </row>
    <row r="542" customFormat="false" ht="12.75" hidden="false" customHeight="false" outlineLevel="0" collapsed="false">
      <c r="A542" s="6" t="s">
        <v>1199</v>
      </c>
      <c r="B542" s="7" t="s">
        <v>1200</v>
      </c>
      <c r="C542" s="7" t="s">
        <v>47</v>
      </c>
      <c r="D542" s="7" t="s">
        <v>77</v>
      </c>
      <c r="E542" s="6" t="s">
        <v>14</v>
      </c>
      <c r="F542" s="7" t="s">
        <v>22</v>
      </c>
      <c r="G542" s="8" t="n">
        <v>62.5</v>
      </c>
      <c r="H542" s="9" t="n">
        <v>121</v>
      </c>
      <c r="I542" s="8" t="n">
        <f aca="false">SUM(G542*0.7+H542*0.3)</f>
        <v>80.05</v>
      </c>
      <c r="J542" s="1" t="s">
        <v>16</v>
      </c>
    </row>
    <row r="543" customFormat="false" ht="12.75" hidden="false" customHeight="false" outlineLevel="0" collapsed="false">
      <c r="A543" s="6" t="s">
        <v>1201</v>
      </c>
      <c r="B543" s="7" t="s">
        <v>1202</v>
      </c>
      <c r="C543" s="7" t="s">
        <v>12</v>
      </c>
      <c r="D543" s="7" t="s">
        <v>51</v>
      </c>
      <c r="E543" s="6" t="s">
        <v>14</v>
      </c>
      <c r="F543" s="7" t="s">
        <v>22</v>
      </c>
      <c r="G543" s="8" t="n">
        <v>65.5</v>
      </c>
      <c r="H543" s="9" t="n">
        <v>114</v>
      </c>
      <c r="I543" s="8" t="n">
        <f aca="false">SUM(G543*0.7+H543*0.3)</f>
        <v>80.05</v>
      </c>
      <c r="J543" s="1" t="s">
        <v>16</v>
      </c>
    </row>
    <row r="544" customFormat="false" ht="12.75" hidden="false" customHeight="false" outlineLevel="0" collapsed="false">
      <c r="A544" s="6" t="s">
        <v>1203</v>
      </c>
      <c r="B544" s="7" t="s">
        <v>1204</v>
      </c>
      <c r="C544" s="7" t="s">
        <v>12</v>
      </c>
      <c r="D544" s="7" t="s">
        <v>529</v>
      </c>
      <c r="E544" s="6" t="s">
        <v>14</v>
      </c>
      <c r="F544" s="7" t="s">
        <v>22</v>
      </c>
      <c r="G544" s="8" t="n">
        <v>65.5</v>
      </c>
      <c r="H544" s="9" t="n">
        <v>114</v>
      </c>
      <c r="I544" s="8" t="n">
        <f aca="false">SUM(G544*0.7+H544*0.3)</f>
        <v>80.05</v>
      </c>
      <c r="J544" s="1" t="s">
        <v>16</v>
      </c>
    </row>
    <row r="545" customFormat="false" ht="12.75" hidden="false" customHeight="false" outlineLevel="0" collapsed="false">
      <c r="A545" s="6" t="s">
        <v>1205</v>
      </c>
      <c r="B545" s="7" t="s">
        <v>1206</v>
      </c>
      <c r="C545" s="7" t="s">
        <v>25</v>
      </c>
      <c r="D545" s="7" t="s">
        <v>334</v>
      </c>
      <c r="E545" s="6" t="s">
        <v>14</v>
      </c>
      <c r="F545" s="7" t="s">
        <v>22</v>
      </c>
      <c r="G545" s="8" t="n">
        <v>65.5</v>
      </c>
      <c r="H545" s="9" t="n">
        <v>114</v>
      </c>
      <c r="I545" s="8" t="n">
        <f aca="false">SUM(G545*0.7+H545*0.3)</f>
        <v>80.05</v>
      </c>
      <c r="J545" s="1" t="s">
        <v>16</v>
      </c>
    </row>
    <row r="546" customFormat="false" ht="12.75" hidden="false" customHeight="false" outlineLevel="0" collapsed="false">
      <c r="A546" s="6" t="s">
        <v>1207</v>
      </c>
      <c r="B546" s="7" t="s">
        <v>1208</v>
      </c>
      <c r="C546" s="7" t="s">
        <v>12</v>
      </c>
      <c r="D546" s="7" t="s">
        <v>36</v>
      </c>
      <c r="E546" s="6" t="s">
        <v>14</v>
      </c>
      <c r="F546" s="7" t="s">
        <v>22</v>
      </c>
      <c r="G546" s="8" t="n">
        <v>62</v>
      </c>
      <c r="H546" s="9" t="n">
        <v>122</v>
      </c>
      <c r="I546" s="8" t="n">
        <f aca="false">SUM(G546*0.7+H546*0.3)</f>
        <v>80</v>
      </c>
      <c r="J546" s="1" t="s">
        <v>16</v>
      </c>
    </row>
    <row r="547" customFormat="false" ht="12.75" hidden="false" customHeight="false" outlineLevel="0" collapsed="false">
      <c r="A547" s="6" t="s">
        <v>1209</v>
      </c>
      <c r="B547" s="7" t="s">
        <v>1210</v>
      </c>
      <c r="C547" s="7" t="s">
        <v>12</v>
      </c>
      <c r="D547" s="7" t="s">
        <v>399</v>
      </c>
      <c r="E547" s="6" t="s">
        <v>14</v>
      </c>
      <c r="F547" s="7" t="s">
        <v>22</v>
      </c>
      <c r="G547" s="8" t="n">
        <v>65</v>
      </c>
      <c r="H547" s="9" t="n">
        <v>115</v>
      </c>
      <c r="I547" s="8" t="n">
        <f aca="false">SUM(G547*0.7+H547*0.3)</f>
        <v>80</v>
      </c>
      <c r="J547" s="1" t="s">
        <v>16</v>
      </c>
    </row>
    <row r="548" customFormat="false" ht="12.75" hidden="false" customHeight="false" outlineLevel="0" collapsed="false">
      <c r="A548" s="6" t="s">
        <v>1211</v>
      </c>
      <c r="B548" s="7" t="s">
        <v>1212</v>
      </c>
      <c r="C548" s="7" t="s">
        <v>12</v>
      </c>
      <c r="D548" s="7" t="s">
        <v>529</v>
      </c>
      <c r="E548" s="6" t="s">
        <v>14</v>
      </c>
      <c r="F548" s="7" t="s">
        <v>22</v>
      </c>
      <c r="G548" s="8" t="n">
        <v>65</v>
      </c>
      <c r="H548" s="9" t="n">
        <v>115</v>
      </c>
      <c r="I548" s="8" t="n">
        <f aca="false">SUM(G548*0.7+H548*0.3)</f>
        <v>80</v>
      </c>
      <c r="J548" s="1" t="s">
        <v>16</v>
      </c>
    </row>
    <row r="549" customFormat="false" ht="12.75" hidden="false" customHeight="false" outlineLevel="0" collapsed="false">
      <c r="A549" s="6" t="s">
        <v>1213</v>
      </c>
      <c r="B549" s="7" t="s">
        <v>1214</v>
      </c>
      <c r="C549" s="7" t="s">
        <v>57</v>
      </c>
      <c r="D549" s="7" t="s">
        <v>102</v>
      </c>
      <c r="E549" s="6" t="s">
        <v>14</v>
      </c>
      <c r="F549" s="7" t="s">
        <v>22</v>
      </c>
      <c r="G549" s="8" t="n">
        <v>62</v>
      </c>
      <c r="H549" s="9" t="n">
        <v>122</v>
      </c>
      <c r="I549" s="8" t="n">
        <f aca="false">SUM(G549*0.7+H549*0.3)</f>
        <v>80</v>
      </c>
      <c r="J549" s="1" t="s">
        <v>16</v>
      </c>
    </row>
    <row r="550" customFormat="false" ht="12.75" hidden="false" customHeight="false" outlineLevel="0" collapsed="false">
      <c r="A550" s="6" t="s">
        <v>1215</v>
      </c>
      <c r="B550" s="7" t="s">
        <v>1216</v>
      </c>
      <c r="C550" s="7" t="s">
        <v>25</v>
      </c>
      <c r="D550" s="7" t="s">
        <v>26</v>
      </c>
      <c r="E550" s="6" t="s">
        <v>14</v>
      </c>
      <c r="F550" s="7" t="s">
        <v>22</v>
      </c>
      <c r="G550" s="8" t="n">
        <v>62</v>
      </c>
      <c r="H550" s="9" t="n">
        <v>122</v>
      </c>
      <c r="I550" s="8" t="n">
        <f aca="false">SUM(G550*0.7+H550*0.3)</f>
        <v>80</v>
      </c>
      <c r="J550" s="1" t="s">
        <v>16</v>
      </c>
    </row>
    <row r="551" customFormat="false" ht="12.75" hidden="false" customHeight="false" outlineLevel="0" collapsed="false">
      <c r="A551" s="6" t="s">
        <v>1217</v>
      </c>
      <c r="B551" s="7" t="s">
        <v>1218</v>
      </c>
      <c r="C551" s="7" t="s">
        <v>39</v>
      </c>
      <c r="D551" s="7" t="s">
        <v>248</v>
      </c>
      <c r="E551" s="6" t="s">
        <v>14</v>
      </c>
      <c r="F551" s="7" t="s">
        <v>22</v>
      </c>
      <c r="G551" s="8" t="n">
        <v>61.5</v>
      </c>
      <c r="H551" s="9" t="n">
        <v>123</v>
      </c>
      <c r="I551" s="8" t="n">
        <f aca="false">SUM(G551*0.7+H551*0.3)</f>
        <v>79.95</v>
      </c>
      <c r="J551" s="1" t="s">
        <v>16</v>
      </c>
    </row>
    <row r="552" customFormat="false" ht="12.75" hidden="false" customHeight="false" outlineLevel="0" collapsed="false">
      <c r="A552" s="6" t="s">
        <v>1219</v>
      </c>
      <c r="B552" s="7" t="s">
        <v>1220</v>
      </c>
      <c r="C552" s="7" t="s">
        <v>133</v>
      </c>
      <c r="D552" s="7" t="s">
        <v>439</v>
      </c>
      <c r="E552" s="6" t="s">
        <v>14</v>
      </c>
      <c r="F552" s="7" t="s">
        <v>22</v>
      </c>
      <c r="G552" s="8" t="n">
        <v>61.5</v>
      </c>
      <c r="H552" s="9" t="n">
        <v>123</v>
      </c>
      <c r="I552" s="8" t="n">
        <f aca="false">SUM(G552*0.7+H552*0.3)</f>
        <v>79.95</v>
      </c>
      <c r="J552" s="1" t="s">
        <v>16</v>
      </c>
    </row>
    <row r="553" customFormat="false" ht="12.75" hidden="false" customHeight="false" outlineLevel="0" collapsed="false">
      <c r="A553" s="6" t="s">
        <v>1221</v>
      </c>
      <c r="B553" s="7" t="s">
        <v>1222</v>
      </c>
      <c r="C553" s="7" t="s">
        <v>32</v>
      </c>
      <c r="D553" s="7" t="s">
        <v>204</v>
      </c>
      <c r="E553" s="6" t="s">
        <v>14</v>
      </c>
      <c r="F553" s="7" t="s">
        <v>22</v>
      </c>
      <c r="G553" s="8" t="n">
        <v>64.5</v>
      </c>
      <c r="H553" s="9" t="n">
        <v>116</v>
      </c>
      <c r="I553" s="8" t="n">
        <f aca="false">SUM(G553*0.7+H553*0.3)</f>
        <v>79.95</v>
      </c>
      <c r="J553" s="1" t="s">
        <v>16</v>
      </c>
    </row>
    <row r="554" customFormat="false" ht="12.75" hidden="false" customHeight="false" outlineLevel="0" collapsed="false">
      <c r="A554" s="6" t="s">
        <v>1223</v>
      </c>
      <c r="B554" s="7" t="s">
        <v>1224</v>
      </c>
      <c r="C554" s="7" t="s">
        <v>19</v>
      </c>
      <c r="D554" s="7" t="s">
        <v>308</v>
      </c>
      <c r="E554" s="6" t="s">
        <v>21</v>
      </c>
      <c r="F554" s="7" t="s">
        <v>22</v>
      </c>
      <c r="G554" s="8" t="n">
        <v>64</v>
      </c>
      <c r="H554" s="9" t="n">
        <v>117</v>
      </c>
      <c r="I554" s="8" t="n">
        <f aca="false">SUM(G554*0.7+H554*0.3)</f>
        <v>79.9</v>
      </c>
      <c r="J554" s="1" t="s">
        <v>16</v>
      </c>
    </row>
    <row r="555" customFormat="false" ht="12.75" hidden="false" customHeight="false" outlineLevel="0" collapsed="false">
      <c r="A555" s="6" t="s">
        <v>1225</v>
      </c>
      <c r="B555" s="7" t="s">
        <v>1226</v>
      </c>
      <c r="C555" s="7" t="s">
        <v>57</v>
      </c>
      <c r="D555" s="7" t="s">
        <v>58</v>
      </c>
      <c r="E555" s="6" t="s">
        <v>14</v>
      </c>
      <c r="F555" s="7" t="s">
        <v>22</v>
      </c>
      <c r="G555" s="8" t="n">
        <v>61</v>
      </c>
      <c r="H555" s="9" t="n">
        <v>124</v>
      </c>
      <c r="I555" s="8" t="n">
        <f aca="false">SUM(G555*0.7+H555*0.3)</f>
        <v>79.9</v>
      </c>
      <c r="J555" s="1" t="s">
        <v>16</v>
      </c>
    </row>
    <row r="556" customFormat="false" ht="12.75" hidden="false" customHeight="false" outlineLevel="0" collapsed="false">
      <c r="A556" s="6" t="s">
        <v>1227</v>
      </c>
      <c r="B556" s="7" t="s">
        <v>1228</v>
      </c>
      <c r="C556" s="7" t="s">
        <v>144</v>
      </c>
      <c r="D556" s="7" t="s">
        <v>181</v>
      </c>
      <c r="E556" s="6" t="s">
        <v>14</v>
      </c>
      <c r="F556" s="7" t="s">
        <v>22</v>
      </c>
      <c r="G556" s="8" t="n">
        <v>61</v>
      </c>
      <c r="H556" s="9" t="n">
        <v>124</v>
      </c>
      <c r="I556" s="8" t="n">
        <f aca="false">SUM(G556*0.7+H556*0.3)</f>
        <v>79.9</v>
      </c>
      <c r="J556" s="1" t="s">
        <v>16</v>
      </c>
    </row>
    <row r="557" customFormat="false" ht="12.75" hidden="false" customHeight="false" outlineLevel="0" collapsed="false">
      <c r="A557" s="6" t="s">
        <v>1229</v>
      </c>
      <c r="B557" s="7" t="s">
        <v>1230</v>
      </c>
      <c r="C557" s="7" t="s">
        <v>12</v>
      </c>
      <c r="D557" s="7" t="s">
        <v>189</v>
      </c>
      <c r="E557" s="6" t="s">
        <v>14</v>
      </c>
      <c r="F557" s="7" t="s">
        <v>22</v>
      </c>
      <c r="G557" s="8" t="n">
        <v>63.5</v>
      </c>
      <c r="H557" s="9" t="n">
        <v>118</v>
      </c>
      <c r="I557" s="8" t="n">
        <f aca="false">SUM(G557*0.7+H557*0.3)</f>
        <v>79.85</v>
      </c>
      <c r="J557" s="1" t="s">
        <v>16</v>
      </c>
    </row>
    <row r="558" customFormat="false" ht="12.75" hidden="false" customHeight="false" outlineLevel="0" collapsed="false">
      <c r="A558" s="6" t="s">
        <v>1231</v>
      </c>
      <c r="B558" s="7" t="s">
        <v>1232</v>
      </c>
      <c r="C558" s="7" t="s">
        <v>12</v>
      </c>
      <c r="D558" s="7" t="s">
        <v>13</v>
      </c>
      <c r="E558" s="6" t="s">
        <v>14</v>
      </c>
      <c r="F558" s="7" t="s">
        <v>163</v>
      </c>
      <c r="G558" s="8" t="n">
        <v>60.5</v>
      </c>
      <c r="H558" s="9" t="n">
        <v>125</v>
      </c>
      <c r="I558" s="8" t="n">
        <f aca="false">SUM(G558*0.7+H558*0.3)</f>
        <v>79.85</v>
      </c>
      <c r="J558" s="1" t="s">
        <v>16</v>
      </c>
    </row>
    <row r="559" customFormat="false" ht="12.75" hidden="false" customHeight="false" outlineLevel="0" collapsed="false">
      <c r="A559" s="6" t="s">
        <v>1233</v>
      </c>
      <c r="B559" s="7" t="s">
        <v>1234</v>
      </c>
      <c r="C559" s="7" t="s">
        <v>12</v>
      </c>
      <c r="D559" s="7" t="s">
        <v>29</v>
      </c>
      <c r="E559" s="6" t="s">
        <v>14</v>
      </c>
      <c r="F559" s="7" t="s">
        <v>22</v>
      </c>
      <c r="G559" s="8" t="n">
        <v>63.5</v>
      </c>
      <c r="H559" s="9" t="n">
        <v>118</v>
      </c>
      <c r="I559" s="8" t="n">
        <f aca="false">SUM(G559*0.7+H559*0.3)</f>
        <v>79.85</v>
      </c>
      <c r="J559" s="1" t="s">
        <v>16</v>
      </c>
    </row>
    <row r="560" customFormat="false" ht="12.75" hidden="false" customHeight="false" outlineLevel="0" collapsed="false">
      <c r="A560" s="6" t="s">
        <v>1235</v>
      </c>
      <c r="B560" s="7" t="s">
        <v>1236</v>
      </c>
      <c r="C560" s="7" t="s">
        <v>57</v>
      </c>
      <c r="D560" s="7" t="s">
        <v>220</v>
      </c>
      <c r="E560" s="6" t="s">
        <v>14</v>
      </c>
      <c r="F560" s="7" t="s">
        <v>22</v>
      </c>
      <c r="G560" s="8" t="n">
        <v>63.5</v>
      </c>
      <c r="H560" s="9" t="n">
        <v>118</v>
      </c>
      <c r="I560" s="8" t="n">
        <f aca="false">SUM(G560*0.7+H560*0.3)</f>
        <v>79.85</v>
      </c>
      <c r="J560" s="1" t="s">
        <v>16</v>
      </c>
    </row>
    <row r="561" customFormat="false" ht="12.75" hidden="false" customHeight="false" outlineLevel="0" collapsed="false">
      <c r="A561" s="6" t="s">
        <v>1237</v>
      </c>
      <c r="B561" s="7" t="s">
        <v>1238</v>
      </c>
      <c r="C561" s="7" t="s">
        <v>133</v>
      </c>
      <c r="D561" s="7" t="s">
        <v>402</v>
      </c>
      <c r="E561" s="6" t="s">
        <v>14</v>
      </c>
      <c r="F561" s="7" t="s">
        <v>224</v>
      </c>
      <c r="G561" s="8" t="n">
        <v>57.5</v>
      </c>
      <c r="H561" s="9" t="n">
        <v>132</v>
      </c>
      <c r="I561" s="8" t="n">
        <f aca="false">SUM(G561*0.7+H561*0.3)</f>
        <v>79.85</v>
      </c>
      <c r="J561" s="1" t="s">
        <v>16</v>
      </c>
    </row>
    <row r="562" customFormat="false" ht="12.75" hidden="false" customHeight="false" outlineLevel="0" collapsed="false">
      <c r="A562" s="6" t="s">
        <v>1239</v>
      </c>
      <c r="B562" s="7" t="s">
        <v>1240</v>
      </c>
      <c r="C562" s="7" t="s">
        <v>87</v>
      </c>
      <c r="D562" s="7" t="s">
        <v>110</v>
      </c>
      <c r="E562" s="6" t="s">
        <v>14</v>
      </c>
      <c r="F562" s="7" t="s">
        <v>22</v>
      </c>
      <c r="G562" s="8" t="n">
        <v>60.5</v>
      </c>
      <c r="H562" s="9" t="n">
        <v>125</v>
      </c>
      <c r="I562" s="8" t="n">
        <f aca="false">SUM(G562*0.7+H562*0.3)</f>
        <v>79.85</v>
      </c>
      <c r="J562" s="1" t="s">
        <v>16</v>
      </c>
    </row>
    <row r="563" customFormat="false" ht="12.75" hidden="false" customHeight="false" outlineLevel="0" collapsed="false">
      <c r="A563" s="6" t="s">
        <v>1241</v>
      </c>
      <c r="B563" s="7" t="s">
        <v>1242</v>
      </c>
      <c r="C563" s="7" t="s">
        <v>32</v>
      </c>
      <c r="D563" s="7" t="s">
        <v>204</v>
      </c>
      <c r="E563" s="6" t="s">
        <v>14</v>
      </c>
      <c r="F563" s="7" t="s">
        <v>22</v>
      </c>
      <c r="G563" s="8" t="n">
        <v>63.5</v>
      </c>
      <c r="H563" s="9" t="n">
        <v>118</v>
      </c>
      <c r="I563" s="8" t="n">
        <f aca="false">SUM(G563*0.7+H563*0.3)</f>
        <v>79.85</v>
      </c>
      <c r="J563" s="1" t="s">
        <v>16</v>
      </c>
    </row>
    <row r="564" customFormat="false" ht="12.75" hidden="false" customHeight="false" outlineLevel="0" collapsed="false">
      <c r="A564" s="6" t="s">
        <v>1243</v>
      </c>
      <c r="B564" s="7" t="s">
        <v>1244</v>
      </c>
      <c r="C564" s="7" t="s">
        <v>87</v>
      </c>
      <c r="D564" s="7" t="s">
        <v>88</v>
      </c>
      <c r="E564" s="6" t="s">
        <v>14</v>
      </c>
      <c r="F564" s="7" t="s">
        <v>22</v>
      </c>
      <c r="G564" s="8" t="n">
        <v>60</v>
      </c>
      <c r="H564" s="9" t="n">
        <v>126</v>
      </c>
      <c r="I564" s="8" t="n">
        <f aca="false">SUM(G564*0.7+H564*0.3)</f>
        <v>79.8</v>
      </c>
      <c r="J564" s="1" t="s">
        <v>16</v>
      </c>
    </row>
    <row r="565" customFormat="false" ht="12.75" hidden="false" customHeight="false" outlineLevel="0" collapsed="false">
      <c r="A565" s="6" t="s">
        <v>1245</v>
      </c>
      <c r="B565" s="7" t="s">
        <v>1246</v>
      </c>
      <c r="C565" s="7" t="s">
        <v>32</v>
      </c>
      <c r="D565" s="7" t="s">
        <v>166</v>
      </c>
      <c r="E565" s="6" t="s">
        <v>14</v>
      </c>
      <c r="F565" s="7" t="s">
        <v>97</v>
      </c>
      <c r="G565" s="8" t="n">
        <v>57</v>
      </c>
      <c r="H565" s="9" t="n">
        <v>133</v>
      </c>
      <c r="I565" s="8" t="n">
        <f aca="false">SUM(G565*0.7+H565*0.3)</f>
        <v>79.8</v>
      </c>
      <c r="J565" s="1" t="s">
        <v>16</v>
      </c>
    </row>
    <row r="566" customFormat="false" ht="12.75" hidden="false" customHeight="false" outlineLevel="0" collapsed="false">
      <c r="A566" s="6" t="s">
        <v>1247</v>
      </c>
      <c r="B566" s="7" t="s">
        <v>1248</v>
      </c>
      <c r="C566" s="7" t="s">
        <v>47</v>
      </c>
      <c r="D566" s="7" t="s">
        <v>223</v>
      </c>
      <c r="E566" s="6" t="s">
        <v>14</v>
      </c>
      <c r="F566" s="7" t="s">
        <v>22</v>
      </c>
      <c r="G566" s="8" t="n">
        <v>63</v>
      </c>
      <c r="H566" s="9" t="n">
        <v>119</v>
      </c>
      <c r="I566" s="8" t="n">
        <f aca="false">SUM(G566*0.7+H566*0.3)</f>
        <v>79.8</v>
      </c>
      <c r="J566" s="1" t="s">
        <v>16</v>
      </c>
    </row>
    <row r="567" customFormat="false" ht="12.75" hidden="false" customHeight="false" outlineLevel="0" collapsed="false">
      <c r="A567" s="6" t="s">
        <v>1249</v>
      </c>
      <c r="B567" s="7" t="s">
        <v>1250</v>
      </c>
      <c r="C567" s="7" t="s">
        <v>133</v>
      </c>
      <c r="D567" s="7" t="s">
        <v>402</v>
      </c>
      <c r="E567" s="6" t="s">
        <v>14</v>
      </c>
      <c r="F567" s="7" t="s">
        <v>22</v>
      </c>
      <c r="G567" s="8" t="n">
        <v>63</v>
      </c>
      <c r="H567" s="9" t="n">
        <v>119</v>
      </c>
      <c r="I567" s="8" t="n">
        <f aca="false">SUM(G567*0.7+H567*0.3)</f>
        <v>79.8</v>
      </c>
      <c r="J567" s="1" t="s">
        <v>16</v>
      </c>
    </row>
    <row r="568" customFormat="false" ht="12.75" hidden="false" customHeight="false" outlineLevel="0" collapsed="false">
      <c r="A568" s="6" t="s">
        <v>1251</v>
      </c>
      <c r="B568" s="7" t="s">
        <v>1252</v>
      </c>
      <c r="C568" s="7" t="s">
        <v>25</v>
      </c>
      <c r="D568" s="7" t="s">
        <v>334</v>
      </c>
      <c r="E568" s="6" t="s">
        <v>14</v>
      </c>
      <c r="F568" s="7" t="s">
        <v>297</v>
      </c>
      <c r="G568" s="8" t="n">
        <v>62</v>
      </c>
      <c r="H568" s="9" t="n">
        <v>97</v>
      </c>
      <c r="I568" s="8" t="n">
        <v>79.775</v>
      </c>
      <c r="J568" s="1" t="s">
        <v>16</v>
      </c>
    </row>
    <row r="569" customFormat="false" ht="12.75" hidden="false" customHeight="false" outlineLevel="0" collapsed="false">
      <c r="A569" s="6" t="s">
        <v>1253</v>
      </c>
      <c r="B569" s="7" t="s">
        <v>1254</v>
      </c>
      <c r="C569" s="7" t="s">
        <v>119</v>
      </c>
      <c r="D569" s="7" t="s">
        <v>159</v>
      </c>
      <c r="E569" s="6" t="s">
        <v>14</v>
      </c>
      <c r="F569" s="7" t="s">
        <v>22</v>
      </c>
      <c r="G569" s="8" t="n">
        <v>62.5</v>
      </c>
      <c r="H569" s="9" t="n">
        <v>120</v>
      </c>
      <c r="I569" s="8" t="n">
        <f aca="false">SUM(G569*0.7+H569*0.3)</f>
        <v>79.75</v>
      </c>
      <c r="J569" s="1" t="s">
        <v>16</v>
      </c>
    </row>
    <row r="570" customFormat="false" ht="12.75" hidden="false" customHeight="false" outlineLevel="0" collapsed="false">
      <c r="A570" s="6" t="s">
        <v>1255</v>
      </c>
      <c r="B570" s="7" t="s">
        <v>1256</v>
      </c>
      <c r="C570" s="7" t="s">
        <v>87</v>
      </c>
      <c r="D570" s="7" t="s">
        <v>110</v>
      </c>
      <c r="E570" s="6" t="s">
        <v>14</v>
      </c>
      <c r="F570" s="7" t="s">
        <v>22</v>
      </c>
      <c r="G570" s="8" t="n">
        <v>62.5</v>
      </c>
      <c r="H570" s="9" t="n">
        <v>120</v>
      </c>
      <c r="I570" s="8" t="n">
        <f aca="false">SUM(G570*0.7+H570*0.3)</f>
        <v>79.75</v>
      </c>
      <c r="J570" s="1" t="s">
        <v>16</v>
      </c>
    </row>
    <row r="571" customFormat="false" ht="12.75" hidden="false" customHeight="false" outlineLevel="0" collapsed="false">
      <c r="A571" s="6" t="s">
        <v>1257</v>
      </c>
      <c r="B571" s="7" t="s">
        <v>1258</v>
      </c>
      <c r="C571" s="7" t="s">
        <v>32</v>
      </c>
      <c r="D571" s="7" t="s">
        <v>611</v>
      </c>
      <c r="E571" s="6" t="s">
        <v>14</v>
      </c>
      <c r="F571" s="7" t="s">
        <v>15</v>
      </c>
      <c r="G571" s="8" t="n">
        <v>65.5</v>
      </c>
      <c r="H571" s="9" t="n">
        <v>113</v>
      </c>
      <c r="I571" s="8" t="n">
        <f aca="false">SUM(G571*0.7+H571*0.3)</f>
        <v>79.75</v>
      </c>
      <c r="J571" s="1" t="s">
        <v>16</v>
      </c>
    </row>
    <row r="572" customFormat="false" ht="12.75" hidden="false" customHeight="false" outlineLevel="0" collapsed="false">
      <c r="A572" s="6" t="s">
        <v>1259</v>
      </c>
      <c r="B572" s="7" t="s">
        <v>1260</v>
      </c>
      <c r="C572" s="7" t="s">
        <v>12</v>
      </c>
      <c r="D572" s="7" t="s">
        <v>399</v>
      </c>
      <c r="E572" s="6" t="s">
        <v>14</v>
      </c>
      <c r="F572" s="7" t="s">
        <v>22</v>
      </c>
      <c r="G572" s="8" t="n">
        <v>59</v>
      </c>
      <c r="H572" s="9" t="n">
        <v>128</v>
      </c>
      <c r="I572" s="8" t="n">
        <f aca="false">SUM(G572*0.7+H572*0.3)</f>
        <v>79.7</v>
      </c>
      <c r="J572" s="1" t="s">
        <v>16</v>
      </c>
    </row>
    <row r="573" customFormat="false" ht="12.75" hidden="false" customHeight="false" outlineLevel="0" collapsed="false">
      <c r="A573" s="6" t="s">
        <v>1261</v>
      </c>
      <c r="B573" s="7" t="s">
        <v>1262</v>
      </c>
      <c r="C573" s="7" t="s">
        <v>57</v>
      </c>
      <c r="D573" s="7" t="s">
        <v>294</v>
      </c>
      <c r="E573" s="6" t="s">
        <v>14</v>
      </c>
      <c r="F573" s="7" t="s">
        <v>22</v>
      </c>
      <c r="G573" s="8" t="n">
        <v>65</v>
      </c>
      <c r="H573" s="9" t="n">
        <v>114</v>
      </c>
      <c r="I573" s="8" t="n">
        <f aca="false">SUM(G573*0.7+H573*0.3)</f>
        <v>79.7</v>
      </c>
      <c r="J573" s="1" t="s">
        <v>16</v>
      </c>
    </row>
    <row r="574" customFormat="false" ht="12.75" hidden="false" customHeight="false" outlineLevel="0" collapsed="false">
      <c r="A574" s="6" t="s">
        <v>1263</v>
      </c>
      <c r="B574" s="7" t="s">
        <v>1264</v>
      </c>
      <c r="C574" s="7" t="s">
        <v>144</v>
      </c>
      <c r="D574" s="7" t="s">
        <v>331</v>
      </c>
      <c r="E574" s="6" t="s">
        <v>14</v>
      </c>
      <c r="F574" s="7" t="s">
        <v>215</v>
      </c>
      <c r="G574" s="8" t="n">
        <v>65</v>
      </c>
      <c r="H574" s="9" t="n">
        <v>114</v>
      </c>
      <c r="I574" s="8" t="n">
        <f aca="false">SUM(G574*0.7+H574*0.3)</f>
        <v>79.7</v>
      </c>
      <c r="J574" s="1" t="s">
        <v>16</v>
      </c>
    </row>
    <row r="575" customFormat="false" ht="12.75" hidden="false" customHeight="false" outlineLevel="0" collapsed="false">
      <c r="A575" s="6" t="s">
        <v>1265</v>
      </c>
      <c r="B575" s="7" t="s">
        <v>1266</v>
      </c>
      <c r="C575" s="7" t="s">
        <v>133</v>
      </c>
      <c r="D575" s="7" t="s">
        <v>156</v>
      </c>
      <c r="E575" s="6" t="s">
        <v>14</v>
      </c>
      <c r="F575" s="7" t="s">
        <v>22</v>
      </c>
      <c r="G575" s="8" t="n">
        <v>62</v>
      </c>
      <c r="H575" s="9" t="n">
        <v>121</v>
      </c>
      <c r="I575" s="8" t="n">
        <f aca="false">SUM(G575*0.7+H575*0.3)</f>
        <v>79.7</v>
      </c>
      <c r="J575" s="1" t="s">
        <v>16</v>
      </c>
    </row>
    <row r="576" customFormat="false" ht="12.75" hidden="false" customHeight="false" outlineLevel="0" collapsed="false">
      <c r="A576" s="6" t="s">
        <v>1267</v>
      </c>
      <c r="B576" s="7" t="s">
        <v>1268</v>
      </c>
      <c r="C576" s="7" t="s">
        <v>32</v>
      </c>
      <c r="D576" s="7" t="s">
        <v>204</v>
      </c>
      <c r="E576" s="6" t="s">
        <v>14</v>
      </c>
      <c r="F576" s="7" t="s">
        <v>215</v>
      </c>
      <c r="G576" s="8" t="n">
        <v>65</v>
      </c>
      <c r="H576" s="9" t="n">
        <v>114</v>
      </c>
      <c r="I576" s="8" t="n">
        <f aca="false">SUM(G576*0.7+H576*0.3)</f>
        <v>79.7</v>
      </c>
      <c r="J576" s="1" t="s">
        <v>16</v>
      </c>
    </row>
    <row r="577" customFormat="false" ht="12.75" hidden="false" customHeight="false" outlineLevel="0" collapsed="false">
      <c r="A577" s="6" t="s">
        <v>1269</v>
      </c>
      <c r="B577" s="7" t="s">
        <v>1270</v>
      </c>
      <c r="C577" s="7" t="s">
        <v>25</v>
      </c>
      <c r="D577" s="7" t="s">
        <v>26</v>
      </c>
      <c r="E577" s="6" t="s">
        <v>14</v>
      </c>
      <c r="F577" s="7" t="s">
        <v>97</v>
      </c>
      <c r="G577" s="8" t="n">
        <v>59</v>
      </c>
      <c r="H577" s="9" t="n">
        <v>128</v>
      </c>
      <c r="I577" s="8" t="n">
        <f aca="false">SUM(G577*0.7+H577*0.3)</f>
        <v>79.7</v>
      </c>
      <c r="J577" s="1" t="s">
        <v>16</v>
      </c>
    </row>
    <row r="578" customFormat="false" ht="12.75" hidden="false" customHeight="false" outlineLevel="0" collapsed="false">
      <c r="A578" s="6" t="s">
        <v>1271</v>
      </c>
      <c r="B578" s="7" t="s">
        <v>1272</v>
      </c>
      <c r="C578" s="7" t="s">
        <v>12</v>
      </c>
      <c r="D578" s="7" t="s">
        <v>51</v>
      </c>
      <c r="E578" s="6" t="s">
        <v>14</v>
      </c>
      <c r="F578" s="7" t="s">
        <v>22</v>
      </c>
      <c r="G578" s="8" t="n">
        <v>61.5</v>
      </c>
      <c r="H578" s="9" t="n">
        <v>122</v>
      </c>
      <c r="I578" s="8" t="n">
        <f aca="false">SUM(G578*0.7+H578*0.3)</f>
        <v>79.65</v>
      </c>
      <c r="J578" s="1" t="s">
        <v>16</v>
      </c>
    </row>
    <row r="579" customFormat="false" ht="12.75" hidden="false" customHeight="false" outlineLevel="0" collapsed="false">
      <c r="A579" s="6" t="s">
        <v>1273</v>
      </c>
      <c r="B579" s="7" t="s">
        <v>1274</v>
      </c>
      <c r="C579" s="7" t="s">
        <v>47</v>
      </c>
      <c r="D579" s="7" t="s">
        <v>48</v>
      </c>
      <c r="E579" s="6" t="s">
        <v>14</v>
      </c>
      <c r="F579" s="7" t="s">
        <v>22</v>
      </c>
      <c r="G579" s="8" t="n">
        <v>61.5</v>
      </c>
      <c r="H579" s="9" t="n">
        <v>122</v>
      </c>
      <c r="I579" s="8" t="n">
        <f aca="false">SUM(G579*0.7+H579*0.3)</f>
        <v>79.65</v>
      </c>
      <c r="J579" s="1" t="s">
        <v>16</v>
      </c>
    </row>
    <row r="580" customFormat="false" ht="12.75" hidden="false" customHeight="false" outlineLevel="0" collapsed="false">
      <c r="A580" s="6" t="s">
        <v>1275</v>
      </c>
      <c r="B580" s="7" t="s">
        <v>1276</v>
      </c>
      <c r="C580" s="7" t="s">
        <v>119</v>
      </c>
      <c r="D580" s="7" t="s">
        <v>159</v>
      </c>
      <c r="E580" s="6" t="s">
        <v>14</v>
      </c>
      <c r="F580" s="7" t="s">
        <v>22</v>
      </c>
      <c r="G580" s="8" t="n">
        <v>64.5</v>
      </c>
      <c r="H580" s="9" t="n">
        <v>115</v>
      </c>
      <c r="I580" s="8" t="n">
        <f aca="false">SUM(G580*0.7+H580*0.3)</f>
        <v>79.65</v>
      </c>
      <c r="J580" s="1" t="s">
        <v>16</v>
      </c>
    </row>
    <row r="581" customFormat="false" ht="12.75" hidden="false" customHeight="false" outlineLevel="0" collapsed="false">
      <c r="A581" s="6" t="s">
        <v>1277</v>
      </c>
      <c r="B581" s="7" t="s">
        <v>1278</v>
      </c>
      <c r="C581" s="7" t="s">
        <v>57</v>
      </c>
      <c r="D581" s="7" t="s">
        <v>294</v>
      </c>
      <c r="E581" s="6" t="s">
        <v>14</v>
      </c>
      <c r="F581" s="7" t="s">
        <v>22</v>
      </c>
      <c r="G581" s="8" t="n">
        <v>64.5</v>
      </c>
      <c r="H581" s="9" t="n">
        <v>115</v>
      </c>
      <c r="I581" s="8" t="n">
        <f aca="false">SUM(G581*0.7+H581*0.3)</f>
        <v>79.65</v>
      </c>
      <c r="J581" s="1" t="s">
        <v>16</v>
      </c>
    </row>
    <row r="582" customFormat="false" ht="12.75" hidden="false" customHeight="false" outlineLevel="0" collapsed="false">
      <c r="A582" s="6" t="s">
        <v>1279</v>
      </c>
      <c r="B582" s="7" t="s">
        <v>1280</v>
      </c>
      <c r="C582" s="7" t="s">
        <v>144</v>
      </c>
      <c r="D582" s="7" t="s">
        <v>181</v>
      </c>
      <c r="E582" s="6" t="s">
        <v>14</v>
      </c>
      <c r="F582" s="7" t="s">
        <v>22</v>
      </c>
      <c r="G582" s="8" t="n">
        <v>64.5</v>
      </c>
      <c r="H582" s="9" t="n">
        <v>115</v>
      </c>
      <c r="I582" s="8" t="n">
        <f aca="false">SUM(G582*0.7+H582*0.3)</f>
        <v>79.65</v>
      </c>
      <c r="J582" s="1" t="s">
        <v>16</v>
      </c>
    </row>
    <row r="583" customFormat="false" ht="12.75" hidden="false" customHeight="false" outlineLevel="0" collapsed="false">
      <c r="A583" s="6" t="s">
        <v>1281</v>
      </c>
      <c r="B583" s="7" t="s">
        <v>1282</v>
      </c>
      <c r="C583" s="7" t="s">
        <v>133</v>
      </c>
      <c r="D583" s="7" t="s">
        <v>156</v>
      </c>
      <c r="E583" s="6" t="s">
        <v>14</v>
      </c>
      <c r="F583" s="7" t="s">
        <v>22</v>
      </c>
      <c r="G583" s="8" t="n">
        <v>64.5</v>
      </c>
      <c r="H583" s="9" t="n">
        <v>115</v>
      </c>
      <c r="I583" s="8" t="n">
        <f aca="false">SUM(G583*0.7+H583*0.3)</f>
        <v>79.65</v>
      </c>
      <c r="J583" s="1" t="s">
        <v>16</v>
      </c>
    </row>
    <row r="584" customFormat="false" ht="12.75" hidden="false" customHeight="false" outlineLevel="0" collapsed="false">
      <c r="A584" s="6" t="s">
        <v>1283</v>
      </c>
      <c r="B584" s="7" t="s">
        <v>1284</v>
      </c>
      <c r="C584" s="7" t="s">
        <v>32</v>
      </c>
      <c r="D584" s="7" t="s">
        <v>230</v>
      </c>
      <c r="E584" s="6" t="s">
        <v>14</v>
      </c>
      <c r="F584" s="7" t="s">
        <v>22</v>
      </c>
      <c r="G584" s="8" t="n">
        <v>61.5</v>
      </c>
      <c r="H584" s="9" t="n">
        <v>122</v>
      </c>
      <c r="I584" s="8" t="n">
        <f aca="false">SUM(G584*0.7+H584*0.3)</f>
        <v>79.65</v>
      </c>
      <c r="J584" s="1" t="s">
        <v>16</v>
      </c>
    </row>
    <row r="585" customFormat="false" ht="12.75" hidden="false" customHeight="false" outlineLevel="0" collapsed="false">
      <c r="A585" s="6" t="s">
        <v>1285</v>
      </c>
      <c r="B585" s="7" t="s">
        <v>1286</v>
      </c>
      <c r="C585" s="7" t="s">
        <v>57</v>
      </c>
      <c r="D585" s="7" t="s">
        <v>220</v>
      </c>
      <c r="E585" s="6" t="s">
        <v>14</v>
      </c>
      <c r="F585" s="7" t="s">
        <v>22</v>
      </c>
      <c r="G585" s="8" t="n">
        <v>58.5</v>
      </c>
      <c r="H585" s="9" t="n">
        <v>129</v>
      </c>
      <c r="I585" s="8" t="n">
        <f aca="false">SUM(G585*0.7+H585*0.3)</f>
        <v>79.65</v>
      </c>
      <c r="J585" s="1" t="s">
        <v>16</v>
      </c>
    </row>
    <row r="586" customFormat="false" ht="12.75" hidden="false" customHeight="false" outlineLevel="0" collapsed="false">
      <c r="A586" s="6" t="s">
        <v>1287</v>
      </c>
      <c r="B586" s="7" t="s">
        <v>1288</v>
      </c>
      <c r="C586" s="7" t="s">
        <v>87</v>
      </c>
      <c r="D586" s="7" t="s">
        <v>88</v>
      </c>
      <c r="E586" s="6" t="s">
        <v>14</v>
      </c>
      <c r="F586" s="7" t="s">
        <v>22</v>
      </c>
      <c r="G586" s="8" t="n">
        <v>58.5</v>
      </c>
      <c r="H586" s="9" t="n">
        <v>129</v>
      </c>
      <c r="I586" s="8" t="n">
        <f aca="false">SUM(G586*0.7+H586*0.3)</f>
        <v>79.65</v>
      </c>
      <c r="J586" s="1" t="s">
        <v>16</v>
      </c>
    </row>
    <row r="587" customFormat="false" ht="12.75" hidden="false" customHeight="false" outlineLevel="0" collapsed="false">
      <c r="A587" s="6" t="s">
        <v>1289</v>
      </c>
      <c r="B587" s="7" t="s">
        <v>1290</v>
      </c>
      <c r="C587" s="7" t="s">
        <v>133</v>
      </c>
      <c r="D587" s="7" t="s">
        <v>439</v>
      </c>
      <c r="E587" s="6" t="s">
        <v>14</v>
      </c>
      <c r="F587" s="7" t="s">
        <v>97</v>
      </c>
      <c r="G587" s="8" t="n">
        <v>58</v>
      </c>
      <c r="H587" s="9" t="n">
        <v>130</v>
      </c>
      <c r="I587" s="8" t="n">
        <f aca="false">SUM(G587*0.7+H587*0.3)</f>
        <v>79.6</v>
      </c>
      <c r="J587" s="1" t="s">
        <v>16</v>
      </c>
    </row>
    <row r="588" customFormat="false" ht="12.75" hidden="false" customHeight="false" outlineLevel="0" collapsed="false">
      <c r="A588" s="6" t="s">
        <v>1291</v>
      </c>
      <c r="B588" s="7" t="s">
        <v>1292</v>
      </c>
      <c r="C588" s="7" t="s">
        <v>19</v>
      </c>
      <c r="D588" s="7" t="s">
        <v>821</v>
      </c>
      <c r="E588" s="6" t="s">
        <v>21</v>
      </c>
      <c r="F588" s="7" t="s">
        <v>22</v>
      </c>
      <c r="G588" s="8" t="n">
        <v>61</v>
      </c>
      <c r="H588" s="9" t="n">
        <v>123</v>
      </c>
      <c r="I588" s="8" t="n">
        <f aca="false">SUM(G588*0.7+H588*0.3)</f>
        <v>79.6</v>
      </c>
      <c r="J588" s="1" t="s">
        <v>16</v>
      </c>
    </row>
    <row r="589" customFormat="false" ht="12.75" hidden="false" customHeight="false" outlineLevel="0" collapsed="false">
      <c r="A589" s="6" t="s">
        <v>1293</v>
      </c>
      <c r="B589" s="7" t="s">
        <v>1294</v>
      </c>
      <c r="C589" s="7" t="s">
        <v>119</v>
      </c>
      <c r="D589" s="7" t="s">
        <v>120</v>
      </c>
      <c r="E589" s="6" t="s">
        <v>14</v>
      </c>
      <c r="F589" s="7" t="s">
        <v>22</v>
      </c>
      <c r="G589" s="8" t="n">
        <v>63.5</v>
      </c>
      <c r="H589" s="9" t="n">
        <v>117</v>
      </c>
      <c r="I589" s="8" t="n">
        <f aca="false">SUM(G589*0.7+H589*0.3)</f>
        <v>79.55</v>
      </c>
      <c r="J589" s="1" t="s">
        <v>16</v>
      </c>
    </row>
    <row r="590" customFormat="false" ht="12.75" hidden="false" customHeight="false" outlineLevel="0" collapsed="false">
      <c r="A590" s="6" t="s">
        <v>1295</v>
      </c>
      <c r="B590" s="7" t="s">
        <v>1296</v>
      </c>
      <c r="C590" s="7" t="s">
        <v>43</v>
      </c>
      <c r="D590" s="7" t="s">
        <v>64</v>
      </c>
      <c r="E590" s="6" t="s">
        <v>14</v>
      </c>
      <c r="F590" s="7" t="s">
        <v>22</v>
      </c>
      <c r="G590" s="8" t="n">
        <v>63.5</v>
      </c>
      <c r="H590" s="9" t="n">
        <v>117</v>
      </c>
      <c r="I590" s="8" t="n">
        <f aca="false">SUM(G590*0.7+H590*0.3)</f>
        <v>79.55</v>
      </c>
      <c r="J590" s="1" t="s">
        <v>16</v>
      </c>
    </row>
    <row r="591" customFormat="false" ht="12.75" hidden="false" customHeight="false" outlineLevel="0" collapsed="false">
      <c r="A591" s="6" t="s">
        <v>1297</v>
      </c>
      <c r="B591" s="7" t="s">
        <v>1298</v>
      </c>
      <c r="C591" s="7" t="s">
        <v>32</v>
      </c>
      <c r="D591" s="7" t="s">
        <v>166</v>
      </c>
      <c r="E591" s="6" t="s">
        <v>14</v>
      </c>
      <c r="F591" s="7" t="s">
        <v>22</v>
      </c>
      <c r="G591" s="8" t="n">
        <v>63.5</v>
      </c>
      <c r="H591" s="9" t="n">
        <v>117</v>
      </c>
      <c r="I591" s="8" t="n">
        <f aca="false">SUM(G591*0.7+H591*0.3)</f>
        <v>79.55</v>
      </c>
      <c r="J591" s="1" t="s">
        <v>16</v>
      </c>
    </row>
    <row r="592" customFormat="false" ht="12.75" hidden="false" customHeight="false" outlineLevel="0" collapsed="false">
      <c r="A592" s="6" t="s">
        <v>1299</v>
      </c>
      <c r="B592" s="7" t="s">
        <v>1300</v>
      </c>
      <c r="C592" s="7" t="s">
        <v>57</v>
      </c>
      <c r="D592" s="7" t="s">
        <v>220</v>
      </c>
      <c r="E592" s="6" t="s">
        <v>14</v>
      </c>
      <c r="F592" s="7" t="s">
        <v>22</v>
      </c>
      <c r="G592" s="8" t="n">
        <v>60.5</v>
      </c>
      <c r="H592" s="9" t="n">
        <v>124</v>
      </c>
      <c r="I592" s="8" t="n">
        <f aca="false">SUM(G592*0.7+H592*0.3)</f>
        <v>79.55</v>
      </c>
      <c r="J592" s="1" t="s">
        <v>16</v>
      </c>
    </row>
    <row r="593" customFormat="false" ht="12.75" hidden="false" customHeight="false" outlineLevel="0" collapsed="false">
      <c r="A593" s="6" t="s">
        <v>1301</v>
      </c>
      <c r="B593" s="7" t="s">
        <v>1302</v>
      </c>
      <c r="C593" s="7" t="s">
        <v>12</v>
      </c>
      <c r="D593" s="7" t="s">
        <v>189</v>
      </c>
      <c r="E593" s="6" t="s">
        <v>14</v>
      </c>
      <c r="F593" s="7" t="s">
        <v>22</v>
      </c>
      <c r="G593" s="8" t="n">
        <v>63</v>
      </c>
      <c r="H593" s="9" t="n">
        <v>118</v>
      </c>
      <c r="I593" s="8" t="n">
        <f aca="false">SUM(G593*0.7+H593*0.3)</f>
        <v>79.5</v>
      </c>
      <c r="J593" s="1" t="s">
        <v>16</v>
      </c>
    </row>
    <row r="594" customFormat="false" ht="12.75" hidden="false" customHeight="false" outlineLevel="0" collapsed="false">
      <c r="A594" s="6" t="s">
        <v>1303</v>
      </c>
      <c r="B594" s="7" t="s">
        <v>1304</v>
      </c>
      <c r="C594" s="7" t="s">
        <v>39</v>
      </c>
      <c r="D594" s="7" t="s">
        <v>257</v>
      </c>
      <c r="E594" s="6" t="s">
        <v>14</v>
      </c>
      <c r="F594" s="7" t="s">
        <v>121</v>
      </c>
      <c r="G594" s="8" t="n">
        <v>63</v>
      </c>
      <c r="H594" s="9" t="n">
        <v>118</v>
      </c>
      <c r="I594" s="8" t="n">
        <f aca="false">SUM(G594*0.7+H594*0.3)</f>
        <v>79.5</v>
      </c>
      <c r="J594" s="1" t="s">
        <v>16</v>
      </c>
    </row>
    <row r="595" customFormat="false" ht="12.75" hidden="false" customHeight="false" outlineLevel="0" collapsed="false">
      <c r="A595" s="6" t="s">
        <v>1305</v>
      </c>
      <c r="B595" s="7" t="s">
        <v>1306</v>
      </c>
      <c r="C595" s="7" t="s">
        <v>119</v>
      </c>
      <c r="D595" s="7" t="s">
        <v>120</v>
      </c>
      <c r="E595" s="6" t="s">
        <v>14</v>
      </c>
      <c r="F595" s="7" t="s">
        <v>22</v>
      </c>
      <c r="G595" s="8" t="n">
        <v>60</v>
      </c>
      <c r="H595" s="9" t="n">
        <v>125</v>
      </c>
      <c r="I595" s="8" t="n">
        <f aca="false">SUM(G595*0.7+H595*0.3)</f>
        <v>79.5</v>
      </c>
      <c r="J595" s="1" t="s">
        <v>16</v>
      </c>
    </row>
    <row r="596" customFormat="false" ht="12.75" hidden="false" customHeight="false" outlineLevel="0" collapsed="false">
      <c r="A596" s="6" t="s">
        <v>1307</v>
      </c>
      <c r="B596" s="7" t="s">
        <v>1308</v>
      </c>
      <c r="C596" s="7" t="s">
        <v>144</v>
      </c>
      <c r="D596" s="7" t="s">
        <v>181</v>
      </c>
      <c r="E596" s="6" t="s">
        <v>14</v>
      </c>
      <c r="F596" s="7" t="s">
        <v>22</v>
      </c>
      <c r="G596" s="8" t="n">
        <v>63</v>
      </c>
      <c r="H596" s="9" t="n">
        <v>118</v>
      </c>
      <c r="I596" s="8" t="n">
        <f aca="false">SUM(G596*0.7+H596*0.3)</f>
        <v>79.5</v>
      </c>
      <c r="J596" s="1" t="s">
        <v>16</v>
      </c>
    </row>
    <row r="597" customFormat="false" ht="12.75" hidden="false" customHeight="false" outlineLevel="0" collapsed="false">
      <c r="A597" s="6" t="s">
        <v>1309</v>
      </c>
      <c r="B597" s="7" t="s">
        <v>1310</v>
      </c>
      <c r="C597" s="7" t="s">
        <v>133</v>
      </c>
      <c r="D597" s="7" t="s">
        <v>439</v>
      </c>
      <c r="E597" s="6" t="s">
        <v>14</v>
      </c>
      <c r="F597" s="7" t="s">
        <v>22</v>
      </c>
      <c r="G597" s="8" t="n">
        <v>63</v>
      </c>
      <c r="H597" s="9" t="n">
        <v>118</v>
      </c>
      <c r="I597" s="8" t="n">
        <f aca="false">SUM(G597*0.7+H597*0.3)</f>
        <v>79.5</v>
      </c>
      <c r="J597" s="1" t="s">
        <v>16</v>
      </c>
    </row>
    <row r="598" customFormat="false" ht="12.75" hidden="false" customHeight="false" outlineLevel="0" collapsed="false">
      <c r="A598" s="6" t="s">
        <v>1311</v>
      </c>
      <c r="B598" s="7" t="s">
        <v>1312</v>
      </c>
      <c r="C598" s="7" t="s">
        <v>133</v>
      </c>
      <c r="D598" s="7" t="s">
        <v>134</v>
      </c>
      <c r="E598" s="6" t="s">
        <v>14</v>
      </c>
      <c r="F598" s="7" t="s">
        <v>22</v>
      </c>
      <c r="G598" s="8" t="n">
        <v>66</v>
      </c>
      <c r="H598" s="9" t="n">
        <v>111</v>
      </c>
      <c r="I598" s="8" t="n">
        <f aca="false">SUM(G598*0.7+H598*0.3)</f>
        <v>79.5</v>
      </c>
      <c r="J598" s="1" t="s">
        <v>16</v>
      </c>
    </row>
    <row r="599" customFormat="false" ht="12.75" hidden="false" customHeight="false" outlineLevel="0" collapsed="false">
      <c r="A599" s="6" t="s">
        <v>1313</v>
      </c>
      <c r="B599" s="7" t="s">
        <v>1314</v>
      </c>
      <c r="C599" s="7" t="s">
        <v>25</v>
      </c>
      <c r="D599" s="7" t="s">
        <v>238</v>
      </c>
      <c r="E599" s="6" t="s">
        <v>14</v>
      </c>
      <c r="F599" s="7" t="s">
        <v>1315</v>
      </c>
      <c r="G599" s="8" t="n">
        <v>63</v>
      </c>
      <c r="H599" s="9" t="n">
        <v>118</v>
      </c>
      <c r="I599" s="8" t="n">
        <f aca="false">SUM(G599*0.7+H599*0.3)</f>
        <v>79.5</v>
      </c>
      <c r="J599" s="1" t="s">
        <v>16</v>
      </c>
    </row>
    <row r="600" customFormat="false" ht="12.75" hidden="false" customHeight="false" outlineLevel="0" collapsed="false">
      <c r="A600" s="6" t="s">
        <v>1316</v>
      </c>
      <c r="B600" s="7" t="s">
        <v>1317</v>
      </c>
      <c r="C600" s="7" t="s">
        <v>144</v>
      </c>
      <c r="D600" s="7" t="s">
        <v>181</v>
      </c>
      <c r="E600" s="6" t="s">
        <v>14</v>
      </c>
      <c r="F600" s="7" t="s">
        <v>22</v>
      </c>
      <c r="G600" s="8" t="n">
        <v>62.5</v>
      </c>
      <c r="H600" s="9" t="n">
        <v>119</v>
      </c>
      <c r="I600" s="8" t="n">
        <f aca="false">SUM(G600*0.7+H600*0.3)</f>
        <v>79.45</v>
      </c>
      <c r="J600" s="1" t="s">
        <v>16</v>
      </c>
    </row>
    <row r="601" customFormat="false" ht="12.75" hidden="false" customHeight="false" outlineLevel="0" collapsed="false">
      <c r="A601" s="6" t="s">
        <v>1318</v>
      </c>
      <c r="B601" s="7" t="s">
        <v>1319</v>
      </c>
      <c r="C601" s="7" t="s">
        <v>133</v>
      </c>
      <c r="D601" s="7" t="s">
        <v>402</v>
      </c>
      <c r="E601" s="6" t="s">
        <v>14</v>
      </c>
      <c r="F601" s="7" t="s">
        <v>74</v>
      </c>
      <c r="G601" s="8" t="n">
        <v>59.5</v>
      </c>
      <c r="H601" s="9" t="n">
        <v>126</v>
      </c>
      <c r="I601" s="8" t="n">
        <f aca="false">SUM(G601*0.7+H601*0.3)</f>
        <v>79.45</v>
      </c>
      <c r="J601" s="1" t="s">
        <v>16</v>
      </c>
    </row>
    <row r="602" customFormat="false" ht="12.75" hidden="false" customHeight="false" outlineLevel="0" collapsed="false">
      <c r="A602" s="6" t="s">
        <v>1320</v>
      </c>
      <c r="B602" s="7" t="s">
        <v>1321</v>
      </c>
      <c r="C602" s="7" t="s">
        <v>43</v>
      </c>
      <c r="D602" s="7" t="s">
        <v>315</v>
      </c>
      <c r="E602" s="6" t="s">
        <v>14</v>
      </c>
      <c r="F602" s="7" t="s">
        <v>22</v>
      </c>
      <c r="G602" s="8" t="n">
        <v>62.5</v>
      </c>
      <c r="H602" s="9" t="n">
        <v>119</v>
      </c>
      <c r="I602" s="8" t="n">
        <f aca="false">SUM(G602*0.7+H602*0.3)</f>
        <v>79.45</v>
      </c>
      <c r="J602" s="1" t="s">
        <v>16</v>
      </c>
    </row>
    <row r="603" customFormat="false" ht="12.75" hidden="false" customHeight="false" outlineLevel="0" collapsed="false">
      <c r="A603" s="6" t="s">
        <v>1322</v>
      </c>
      <c r="B603" s="7" t="s">
        <v>1323</v>
      </c>
      <c r="C603" s="7" t="s">
        <v>32</v>
      </c>
      <c r="D603" s="7" t="s">
        <v>611</v>
      </c>
      <c r="E603" s="6" t="s">
        <v>14</v>
      </c>
      <c r="F603" s="7" t="s">
        <v>15</v>
      </c>
      <c r="G603" s="8" t="n">
        <v>62.5</v>
      </c>
      <c r="H603" s="9" t="n">
        <v>119</v>
      </c>
      <c r="I603" s="8" t="n">
        <f aca="false">SUM(G603*0.7+H603*0.3)</f>
        <v>79.45</v>
      </c>
      <c r="J603" s="1" t="s">
        <v>16</v>
      </c>
    </row>
    <row r="604" customFormat="false" ht="12.75" hidden="false" customHeight="false" outlineLevel="0" collapsed="false">
      <c r="A604" s="6" t="s">
        <v>1324</v>
      </c>
      <c r="B604" s="7" t="s">
        <v>1325</v>
      </c>
      <c r="C604" s="7" t="s">
        <v>39</v>
      </c>
      <c r="D604" s="7" t="s">
        <v>40</v>
      </c>
      <c r="E604" s="6" t="s">
        <v>14</v>
      </c>
      <c r="F604" s="7" t="s">
        <v>22</v>
      </c>
      <c r="G604" s="8" t="n">
        <v>62</v>
      </c>
      <c r="H604" s="9" t="n">
        <v>120</v>
      </c>
      <c r="I604" s="8" t="n">
        <f aca="false">SUM(G604*0.7+H604*0.3)</f>
        <v>79.4</v>
      </c>
      <c r="J604" s="1" t="s">
        <v>16</v>
      </c>
    </row>
    <row r="605" customFormat="false" ht="12.75" hidden="false" customHeight="false" outlineLevel="0" collapsed="false">
      <c r="A605" s="6" t="s">
        <v>1326</v>
      </c>
      <c r="B605" s="7" t="s">
        <v>1327</v>
      </c>
      <c r="C605" s="7" t="s">
        <v>39</v>
      </c>
      <c r="D605" s="7" t="s">
        <v>257</v>
      </c>
      <c r="E605" s="6" t="s">
        <v>14</v>
      </c>
      <c r="F605" s="7" t="s">
        <v>15</v>
      </c>
      <c r="G605" s="8" t="n">
        <v>65</v>
      </c>
      <c r="H605" s="9" t="n">
        <v>113</v>
      </c>
      <c r="I605" s="8" t="n">
        <f aca="false">SUM(G605*0.7+H605*0.3)</f>
        <v>79.4</v>
      </c>
      <c r="J605" s="1" t="s">
        <v>16</v>
      </c>
    </row>
    <row r="606" customFormat="false" ht="12.75" hidden="false" customHeight="false" outlineLevel="0" collapsed="false">
      <c r="A606" s="6" t="s">
        <v>1328</v>
      </c>
      <c r="B606" s="7" t="s">
        <v>1329</v>
      </c>
      <c r="C606" s="7" t="s">
        <v>133</v>
      </c>
      <c r="D606" s="7" t="s">
        <v>134</v>
      </c>
      <c r="E606" s="6" t="s">
        <v>14</v>
      </c>
      <c r="F606" s="7" t="s">
        <v>22</v>
      </c>
      <c r="G606" s="8" t="n">
        <v>62</v>
      </c>
      <c r="H606" s="9" t="n">
        <v>120</v>
      </c>
      <c r="I606" s="8" t="n">
        <f aca="false">SUM(G606*0.7+H606*0.3)</f>
        <v>79.4</v>
      </c>
      <c r="J606" s="1" t="s">
        <v>16</v>
      </c>
    </row>
    <row r="607" customFormat="false" ht="12.75" hidden="false" customHeight="false" outlineLevel="0" collapsed="false">
      <c r="A607" s="6" t="s">
        <v>1330</v>
      </c>
      <c r="B607" s="7" t="s">
        <v>1331</v>
      </c>
      <c r="C607" s="7" t="s">
        <v>39</v>
      </c>
      <c r="D607" s="7" t="s">
        <v>178</v>
      </c>
      <c r="E607" s="6" t="s">
        <v>14</v>
      </c>
      <c r="F607" s="7" t="s">
        <v>22</v>
      </c>
      <c r="G607" s="8" t="n">
        <v>64.5</v>
      </c>
      <c r="H607" s="9" t="n">
        <v>114</v>
      </c>
      <c r="I607" s="8" t="n">
        <f aca="false">SUM(G607*0.7+H607*0.3)</f>
        <v>79.35</v>
      </c>
      <c r="J607" s="1" t="s">
        <v>16</v>
      </c>
    </row>
    <row r="608" customFormat="false" ht="12.75" hidden="false" customHeight="false" outlineLevel="0" collapsed="false">
      <c r="A608" s="6" t="s">
        <v>1332</v>
      </c>
      <c r="B608" s="7" t="s">
        <v>1333</v>
      </c>
      <c r="C608" s="7" t="s">
        <v>39</v>
      </c>
      <c r="D608" s="7" t="s">
        <v>178</v>
      </c>
      <c r="E608" s="6" t="s">
        <v>14</v>
      </c>
      <c r="F608" s="7" t="s">
        <v>22</v>
      </c>
      <c r="G608" s="8" t="n">
        <v>61.5</v>
      </c>
      <c r="H608" s="9" t="n">
        <v>121</v>
      </c>
      <c r="I608" s="8" t="n">
        <f aca="false">SUM(G608*0.7+H608*0.3)</f>
        <v>79.35</v>
      </c>
      <c r="J608" s="1" t="s">
        <v>16</v>
      </c>
    </row>
    <row r="609" customFormat="false" ht="12.75" hidden="false" customHeight="false" outlineLevel="0" collapsed="false">
      <c r="A609" s="6" t="s">
        <v>1334</v>
      </c>
      <c r="B609" s="7" t="s">
        <v>1335</v>
      </c>
      <c r="C609" s="7" t="s">
        <v>39</v>
      </c>
      <c r="D609" s="7" t="s">
        <v>105</v>
      </c>
      <c r="E609" s="6" t="s">
        <v>14</v>
      </c>
      <c r="F609" s="7" t="s">
        <v>22</v>
      </c>
      <c r="G609" s="8" t="n">
        <v>61.5</v>
      </c>
      <c r="H609" s="9" t="n">
        <v>121</v>
      </c>
      <c r="I609" s="8" t="n">
        <f aca="false">SUM(G609*0.7+H609*0.3)</f>
        <v>79.35</v>
      </c>
      <c r="J609" s="1" t="s">
        <v>16</v>
      </c>
    </row>
    <row r="610" customFormat="false" ht="12.75" hidden="false" customHeight="false" outlineLevel="0" collapsed="false">
      <c r="A610" s="6" t="s">
        <v>1336</v>
      </c>
      <c r="B610" s="7" t="s">
        <v>1337</v>
      </c>
      <c r="C610" s="7" t="s">
        <v>144</v>
      </c>
      <c r="D610" s="7" t="s">
        <v>145</v>
      </c>
      <c r="E610" s="6" t="s">
        <v>14</v>
      </c>
      <c r="F610" s="7" t="s">
        <v>22</v>
      </c>
      <c r="G610" s="8" t="n">
        <v>61.5</v>
      </c>
      <c r="H610" s="9" t="n">
        <v>121</v>
      </c>
      <c r="I610" s="8" t="n">
        <f aca="false">SUM(G610*0.7+H610*0.3)</f>
        <v>79.35</v>
      </c>
      <c r="J610" s="1" t="s">
        <v>16</v>
      </c>
    </row>
    <row r="611" customFormat="false" ht="12.75" hidden="false" customHeight="false" outlineLevel="0" collapsed="false">
      <c r="A611" s="6" t="s">
        <v>1338</v>
      </c>
      <c r="B611" s="7" t="s">
        <v>1339</v>
      </c>
      <c r="C611" s="7" t="s">
        <v>133</v>
      </c>
      <c r="D611" s="7" t="s">
        <v>439</v>
      </c>
      <c r="E611" s="6" t="s">
        <v>14</v>
      </c>
      <c r="F611" s="7" t="s">
        <v>15</v>
      </c>
      <c r="G611" s="8" t="n">
        <v>61.5</v>
      </c>
      <c r="H611" s="9" t="n">
        <v>121</v>
      </c>
      <c r="I611" s="8" t="n">
        <f aca="false">SUM(G611*0.7+H611*0.3)</f>
        <v>79.35</v>
      </c>
      <c r="J611" s="1" t="s">
        <v>16</v>
      </c>
    </row>
    <row r="612" customFormat="false" ht="12.75" hidden="false" customHeight="false" outlineLevel="0" collapsed="false">
      <c r="A612" s="6" t="s">
        <v>1340</v>
      </c>
      <c r="B612" s="7" t="s">
        <v>1341</v>
      </c>
      <c r="C612" s="7" t="s">
        <v>25</v>
      </c>
      <c r="D612" s="7" t="s">
        <v>243</v>
      </c>
      <c r="E612" s="6" t="s">
        <v>14</v>
      </c>
      <c r="F612" s="7" t="s">
        <v>22</v>
      </c>
      <c r="G612" s="8" t="n">
        <v>58.5</v>
      </c>
      <c r="H612" s="9" t="n">
        <v>128</v>
      </c>
      <c r="I612" s="8" t="n">
        <f aca="false">SUM(G612*0.7+H612*0.3)</f>
        <v>79.35</v>
      </c>
      <c r="J612" s="1" t="s">
        <v>16</v>
      </c>
    </row>
    <row r="613" customFormat="false" ht="12.75" hidden="false" customHeight="false" outlineLevel="0" collapsed="false">
      <c r="A613" s="6" t="s">
        <v>1342</v>
      </c>
      <c r="B613" s="7" t="s">
        <v>1343</v>
      </c>
      <c r="C613" s="7" t="s">
        <v>43</v>
      </c>
      <c r="D613" s="7" t="s">
        <v>64</v>
      </c>
      <c r="E613" s="6" t="s">
        <v>14</v>
      </c>
      <c r="F613" s="7" t="s">
        <v>297</v>
      </c>
      <c r="G613" s="8" t="n">
        <v>63.5</v>
      </c>
      <c r="H613" s="9" t="n">
        <v>93</v>
      </c>
      <c r="I613" s="8" t="n">
        <v>79.325</v>
      </c>
      <c r="J613" s="1" t="s">
        <v>16</v>
      </c>
    </row>
    <row r="614" customFormat="false" ht="12.75" hidden="false" customHeight="false" outlineLevel="0" collapsed="false">
      <c r="A614" s="6" t="s">
        <v>1344</v>
      </c>
      <c r="B614" s="7" t="s">
        <v>1345</v>
      </c>
      <c r="C614" s="7" t="s">
        <v>39</v>
      </c>
      <c r="D614" s="7" t="s">
        <v>212</v>
      </c>
      <c r="E614" s="6" t="s">
        <v>14</v>
      </c>
      <c r="F614" s="7" t="s">
        <v>22</v>
      </c>
      <c r="G614" s="8" t="n">
        <v>61</v>
      </c>
      <c r="H614" s="9" t="n">
        <v>122</v>
      </c>
      <c r="I614" s="8" t="n">
        <f aca="false">SUM(G614*0.7+H614*0.3)</f>
        <v>79.3</v>
      </c>
      <c r="J614" s="1" t="s">
        <v>16</v>
      </c>
    </row>
    <row r="615" customFormat="false" ht="12.75" hidden="false" customHeight="false" outlineLevel="0" collapsed="false">
      <c r="A615" s="6" t="s">
        <v>1346</v>
      </c>
      <c r="B615" s="7" t="s">
        <v>1347</v>
      </c>
      <c r="C615" s="7" t="s">
        <v>47</v>
      </c>
      <c r="D615" s="7" t="s">
        <v>223</v>
      </c>
      <c r="E615" s="6" t="s">
        <v>14</v>
      </c>
      <c r="F615" s="7" t="s">
        <v>22</v>
      </c>
      <c r="G615" s="8" t="n">
        <v>61</v>
      </c>
      <c r="H615" s="9" t="n">
        <v>122</v>
      </c>
      <c r="I615" s="8" t="n">
        <f aca="false">SUM(G615*0.7+H615*0.3)</f>
        <v>79.3</v>
      </c>
      <c r="J615" s="1" t="s">
        <v>16</v>
      </c>
    </row>
    <row r="616" customFormat="false" ht="12.75" hidden="false" customHeight="false" outlineLevel="0" collapsed="false">
      <c r="A616" s="6" t="s">
        <v>1348</v>
      </c>
      <c r="B616" s="7" t="s">
        <v>1349</v>
      </c>
      <c r="C616" s="7" t="s">
        <v>144</v>
      </c>
      <c r="D616" s="7" t="s">
        <v>145</v>
      </c>
      <c r="E616" s="6" t="s">
        <v>14</v>
      </c>
      <c r="F616" s="7" t="s">
        <v>22</v>
      </c>
      <c r="G616" s="8" t="n">
        <v>61</v>
      </c>
      <c r="H616" s="9" t="n">
        <v>122</v>
      </c>
      <c r="I616" s="8" t="n">
        <f aca="false">SUM(G616*0.7+H616*0.3)</f>
        <v>79.3</v>
      </c>
      <c r="J616" s="1" t="s">
        <v>16</v>
      </c>
    </row>
    <row r="617" customFormat="false" ht="12.75" hidden="false" customHeight="false" outlineLevel="0" collapsed="false">
      <c r="A617" s="6" t="s">
        <v>1350</v>
      </c>
      <c r="B617" s="7" t="s">
        <v>1351</v>
      </c>
      <c r="C617" s="7" t="s">
        <v>43</v>
      </c>
      <c r="D617" s="7" t="s">
        <v>315</v>
      </c>
      <c r="E617" s="6" t="s">
        <v>14</v>
      </c>
      <c r="F617" s="7" t="s">
        <v>22</v>
      </c>
      <c r="G617" s="8" t="n">
        <v>64</v>
      </c>
      <c r="H617" s="9" t="n">
        <v>115</v>
      </c>
      <c r="I617" s="8" t="n">
        <f aca="false">SUM(G617*0.7+H617*0.3)</f>
        <v>79.3</v>
      </c>
      <c r="J617" s="1" t="s">
        <v>16</v>
      </c>
    </row>
    <row r="618" customFormat="false" ht="12.75" hidden="false" customHeight="false" outlineLevel="0" collapsed="false">
      <c r="A618" s="6" t="s">
        <v>1352</v>
      </c>
      <c r="B618" s="7" t="s">
        <v>1353</v>
      </c>
      <c r="C618" s="7" t="s">
        <v>12</v>
      </c>
      <c r="D618" s="7" t="s">
        <v>36</v>
      </c>
      <c r="E618" s="6" t="s">
        <v>14</v>
      </c>
      <c r="F618" s="7" t="s">
        <v>22</v>
      </c>
      <c r="G618" s="8" t="n">
        <v>63.5</v>
      </c>
      <c r="H618" s="9" t="n">
        <v>116</v>
      </c>
      <c r="I618" s="8" t="n">
        <f aca="false">SUM(G618*0.7+H618*0.3)</f>
        <v>79.25</v>
      </c>
      <c r="J618" s="1" t="s">
        <v>16</v>
      </c>
    </row>
    <row r="619" customFormat="false" ht="12.75" hidden="false" customHeight="false" outlineLevel="0" collapsed="false">
      <c r="A619" s="6" t="s">
        <v>1354</v>
      </c>
      <c r="B619" s="7" t="s">
        <v>1355</v>
      </c>
      <c r="C619" s="7" t="s">
        <v>39</v>
      </c>
      <c r="D619" s="7" t="s">
        <v>93</v>
      </c>
      <c r="E619" s="6" t="s">
        <v>14</v>
      </c>
      <c r="F619" s="7" t="s">
        <v>22</v>
      </c>
      <c r="G619" s="8" t="n">
        <v>66.5</v>
      </c>
      <c r="H619" s="9" t="n">
        <v>109</v>
      </c>
      <c r="I619" s="8" t="n">
        <f aca="false">SUM(G619*0.7+H619*0.3)</f>
        <v>79.25</v>
      </c>
      <c r="J619" s="1" t="s">
        <v>16</v>
      </c>
    </row>
    <row r="620" customFormat="false" ht="12.75" hidden="false" customHeight="false" outlineLevel="0" collapsed="false">
      <c r="A620" s="6" t="s">
        <v>1356</v>
      </c>
      <c r="B620" s="7" t="s">
        <v>1357</v>
      </c>
      <c r="C620" s="7" t="s">
        <v>57</v>
      </c>
      <c r="D620" s="7" t="s">
        <v>220</v>
      </c>
      <c r="E620" s="6" t="s">
        <v>14</v>
      </c>
      <c r="F620" s="7" t="s">
        <v>22</v>
      </c>
      <c r="G620" s="8" t="n">
        <v>63.5</v>
      </c>
      <c r="H620" s="9" t="n">
        <v>116</v>
      </c>
      <c r="I620" s="8" t="n">
        <f aca="false">SUM(G620*0.7+H620*0.3)</f>
        <v>79.25</v>
      </c>
      <c r="J620" s="1" t="s">
        <v>16</v>
      </c>
    </row>
    <row r="621" customFormat="false" ht="12.75" hidden="false" customHeight="false" outlineLevel="0" collapsed="false">
      <c r="A621" s="6" t="s">
        <v>1358</v>
      </c>
      <c r="B621" s="7" t="s">
        <v>1359</v>
      </c>
      <c r="C621" s="7" t="s">
        <v>144</v>
      </c>
      <c r="D621" s="7" t="s">
        <v>326</v>
      </c>
      <c r="E621" s="6" t="s">
        <v>14</v>
      </c>
      <c r="F621" s="7" t="s">
        <v>22</v>
      </c>
      <c r="G621" s="8" t="n">
        <v>60.5</v>
      </c>
      <c r="H621" s="9" t="n">
        <v>123</v>
      </c>
      <c r="I621" s="8" t="n">
        <f aca="false">SUM(G621*0.7+H621*0.3)</f>
        <v>79.25</v>
      </c>
      <c r="J621" s="1" t="s">
        <v>16</v>
      </c>
    </row>
    <row r="622" customFormat="false" ht="12.75" hidden="false" customHeight="false" outlineLevel="0" collapsed="false">
      <c r="A622" s="6" t="s">
        <v>1360</v>
      </c>
      <c r="B622" s="7" t="s">
        <v>1361</v>
      </c>
      <c r="C622" s="7" t="s">
        <v>39</v>
      </c>
      <c r="D622" s="7" t="s">
        <v>178</v>
      </c>
      <c r="E622" s="6" t="s">
        <v>14</v>
      </c>
      <c r="F622" s="7" t="s">
        <v>22</v>
      </c>
      <c r="G622" s="8" t="n">
        <v>60</v>
      </c>
      <c r="H622" s="9" t="n">
        <v>124</v>
      </c>
      <c r="I622" s="8" t="n">
        <f aca="false">SUM(G622*0.7+H622*0.3)</f>
        <v>79.2</v>
      </c>
      <c r="J622" s="1" t="s">
        <v>16</v>
      </c>
    </row>
    <row r="623" customFormat="false" ht="12.75" hidden="false" customHeight="false" outlineLevel="0" collapsed="false">
      <c r="A623" s="6" t="s">
        <v>1362</v>
      </c>
      <c r="B623" s="7" t="s">
        <v>1363</v>
      </c>
      <c r="C623" s="7" t="s">
        <v>87</v>
      </c>
      <c r="D623" s="7" t="s">
        <v>110</v>
      </c>
      <c r="E623" s="6" t="s">
        <v>14</v>
      </c>
      <c r="F623" s="7" t="s">
        <v>22</v>
      </c>
      <c r="G623" s="8" t="n">
        <v>57</v>
      </c>
      <c r="H623" s="9" t="n">
        <v>131</v>
      </c>
      <c r="I623" s="8" t="n">
        <f aca="false">SUM(G623*0.7+H623*0.3)</f>
        <v>79.2</v>
      </c>
      <c r="J623" s="1" t="s">
        <v>16</v>
      </c>
    </row>
    <row r="624" customFormat="false" ht="12.75" hidden="false" customHeight="false" outlineLevel="0" collapsed="false">
      <c r="A624" s="6" t="s">
        <v>1364</v>
      </c>
      <c r="B624" s="7" t="s">
        <v>1365</v>
      </c>
      <c r="C624" s="7" t="s">
        <v>12</v>
      </c>
      <c r="D624" s="7" t="s">
        <v>36</v>
      </c>
      <c r="E624" s="6" t="s">
        <v>14</v>
      </c>
      <c r="F624" s="7" t="s">
        <v>22</v>
      </c>
      <c r="G624" s="8" t="n">
        <v>62.5</v>
      </c>
      <c r="H624" s="9" t="n">
        <v>118</v>
      </c>
      <c r="I624" s="8" t="n">
        <f aca="false">SUM(G624*0.7+H624*0.3)</f>
        <v>79.15</v>
      </c>
      <c r="J624" s="1" t="s">
        <v>16</v>
      </c>
    </row>
    <row r="625" customFormat="false" ht="12.75" hidden="false" customHeight="false" outlineLevel="0" collapsed="false">
      <c r="A625" s="6" t="s">
        <v>1366</v>
      </c>
      <c r="B625" s="7" t="s">
        <v>1367</v>
      </c>
      <c r="C625" s="7" t="s">
        <v>12</v>
      </c>
      <c r="D625" s="7" t="s">
        <v>529</v>
      </c>
      <c r="E625" s="6" t="s">
        <v>14</v>
      </c>
      <c r="F625" s="7" t="s">
        <v>209</v>
      </c>
      <c r="G625" s="8" t="n">
        <v>59.5</v>
      </c>
      <c r="H625" s="9" t="n">
        <v>125</v>
      </c>
      <c r="I625" s="8" t="n">
        <f aca="false">SUM(G625*0.7+H625*0.3)</f>
        <v>79.15</v>
      </c>
      <c r="J625" s="1" t="s">
        <v>16</v>
      </c>
    </row>
    <row r="626" customFormat="false" ht="12.75" hidden="false" customHeight="false" outlineLevel="0" collapsed="false">
      <c r="A626" s="6" t="s">
        <v>1368</v>
      </c>
      <c r="B626" s="7" t="s">
        <v>1369</v>
      </c>
      <c r="C626" s="7" t="s">
        <v>144</v>
      </c>
      <c r="D626" s="7" t="s">
        <v>326</v>
      </c>
      <c r="E626" s="6" t="s">
        <v>14</v>
      </c>
      <c r="F626" s="7" t="s">
        <v>22</v>
      </c>
      <c r="G626" s="8" t="n">
        <v>59.5</v>
      </c>
      <c r="H626" s="9" t="n">
        <v>125</v>
      </c>
      <c r="I626" s="8" t="n">
        <f aca="false">SUM(G626*0.7+H626*0.3)</f>
        <v>79.15</v>
      </c>
      <c r="J626" s="1" t="s">
        <v>16</v>
      </c>
    </row>
    <row r="627" customFormat="false" ht="12.75" hidden="false" customHeight="false" outlineLevel="0" collapsed="false">
      <c r="A627" s="6" t="s">
        <v>1370</v>
      </c>
      <c r="B627" s="7" t="s">
        <v>1371</v>
      </c>
      <c r="C627" s="7" t="s">
        <v>133</v>
      </c>
      <c r="D627" s="7" t="s">
        <v>134</v>
      </c>
      <c r="E627" s="6" t="s">
        <v>14</v>
      </c>
      <c r="F627" s="7" t="s">
        <v>149</v>
      </c>
      <c r="G627" s="8" t="n">
        <v>62.5</v>
      </c>
      <c r="H627" s="9" t="n">
        <v>118</v>
      </c>
      <c r="I627" s="8" t="n">
        <f aca="false">SUM(G627*0.7+H627*0.3)</f>
        <v>79.15</v>
      </c>
      <c r="J627" s="1" t="s">
        <v>16</v>
      </c>
    </row>
    <row r="628" customFormat="false" ht="12.75" hidden="false" customHeight="false" outlineLevel="0" collapsed="false">
      <c r="A628" s="6" t="s">
        <v>1372</v>
      </c>
      <c r="B628" s="7" t="s">
        <v>1373</v>
      </c>
      <c r="C628" s="7" t="s">
        <v>133</v>
      </c>
      <c r="D628" s="7" t="s">
        <v>402</v>
      </c>
      <c r="E628" s="6" t="s">
        <v>14</v>
      </c>
      <c r="F628" s="7" t="s">
        <v>22</v>
      </c>
      <c r="G628" s="8" t="n">
        <v>62.5</v>
      </c>
      <c r="H628" s="9" t="n">
        <v>118</v>
      </c>
      <c r="I628" s="8" t="n">
        <f aca="false">SUM(G628*0.7+H628*0.3)</f>
        <v>79.15</v>
      </c>
      <c r="J628" s="1" t="s">
        <v>16</v>
      </c>
    </row>
    <row r="629" customFormat="false" ht="12.75" hidden="false" customHeight="false" outlineLevel="0" collapsed="false">
      <c r="A629" s="6" t="s">
        <v>1374</v>
      </c>
      <c r="B629" s="7" t="s">
        <v>1375</v>
      </c>
      <c r="C629" s="7" t="s">
        <v>19</v>
      </c>
      <c r="D629" s="7" t="s">
        <v>472</v>
      </c>
      <c r="E629" s="6" t="s">
        <v>21</v>
      </c>
      <c r="F629" s="7" t="s">
        <v>22</v>
      </c>
      <c r="G629" s="8" t="n">
        <v>62.5</v>
      </c>
      <c r="H629" s="9" t="n">
        <v>118</v>
      </c>
      <c r="I629" s="8" t="n">
        <f aca="false">SUM(G629*0.7+H629*0.3)</f>
        <v>79.15</v>
      </c>
      <c r="J629" s="1" t="s">
        <v>16</v>
      </c>
    </row>
    <row r="630" customFormat="false" ht="12.75" hidden="false" customHeight="false" outlineLevel="0" collapsed="false">
      <c r="A630" s="6" t="s">
        <v>1376</v>
      </c>
      <c r="B630" s="7" t="s">
        <v>1377</v>
      </c>
      <c r="C630" s="7" t="s">
        <v>32</v>
      </c>
      <c r="D630" s="7" t="s">
        <v>33</v>
      </c>
      <c r="E630" s="6" t="s">
        <v>14</v>
      </c>
      <c r="F630" s="7" t="s">
        <v>22</v>
      </c>
      <c r="G630" s="8" t="n">
        <v>62.5</v>
      </c>
      <c r="H630" s="9" t="n">
        <v>118</v>
      </c>
      <c r="I630" s="8" t="n">
        <f aca="false">SUM(G630*0.7+H630*0.3)</f>
        <v>79.15</v>
      </c>
      <c r="J630" s="1" t="s">
        <v>16</v>
      </c>
    </row>
    <row r="631" customFormat="false" ht="12.75" hidden="false" customHeight="false" outlineLevel="0" collapsed="false">
      <c r="A631" s="6" t="s">
        <v>1378</v>
      </c>
      <c r="B631" s="7" t="s">
        <v>1379</v>
      </c>
      <c r="C631" s="7" t="s">
        <v>32</v>
      </c>
      <c r="D631" s="7" t="s">
        <v>204</v>
      </c>
      <c r="E631" s="6" t="s">
        <v>14</v>
      </c>
      <c r="F631" s="7" t="s">
        <v>22</v>
      </c>
      <c r="G631" s="8" t="n">
        <v>59.5</v>
      </c>
      <c r="H631" s="9" t="n">
        <v>125</v>
      </c>
      <c r="I631" s="8" t="n">
        <f aca="false">SUM(G631*0.7+H631*0.3)</f>
        <v>79.15</v>
      </c>
      <c r="J631" s="1" t="s">
        <v>16</v>
      </c>
    </row>
    <row r="632" customFormat="false" ht="12.75" hidden="false" customHeight="false" outlineLevel="0" collapsed="false">
      <c r="A632" s="6" t="s">
        <v>1380</v>
      </c>
      <c r="B632" s="7" t="s">
        <v>1381</v>
      </c>
      <c r="C632" s="7" t="s">
        <v>19</v>
      </c>
      <c r="D632" s="7" t="s">
        <v>20</v>
      </c>
      <c r="E632" s="6" t="s">
        <v>21</v>
      </c>
      <c r="F632" s="7" t="s">
        <v>22</v>
      </c>
      <c r="G632" s="8" t="n">
        <v>65.5</v>
      </c>
      <c r="H632" s="9" t="n">
        <v>111</v>
      </c>
      <c r="I632" s="8" t="n">
        <f aca="false">SUM(G632*0.7+H632*0.3)</f>
        <v>79.15</v>
      </c>
      <c r="J632" s="1" t="s">
        <v>16</v>
      </c>
    </row>
    <row r="633" customFormat="false" ht="12.75" hidden="false" customHeight="false" outlineLevel="0" collapsed="false">
      <c r="A633" s="6" t="s">
        <v>1382</v>
      </c>
      <c r="B633" s="7" t="s">
        <v>1383</v>
      </c>
      <c r="C633" s="7" t="s">
        <v>32</v>
      </c>
      <c r="D633" s="7" t="s">
        <v>283</v>
      </c>
      <c r="E633" s="6" t="s">
        <v>14</v>
      </c>
      <c r="F633" s="7" t="s">
        <v>22</v>
      </c>
      <c r="G633" s="8" t="n">
        <v>65.5</v>
      </c>
      <c r="H633" s="9" t="n">
        <v>111</v>
      </c>
      <c r="I633" s="8" t="n">
        <f aca="false">SUM(G633*0.7+H633*0.3)</f>
        <v>79.15</v>
      </c>
      <c r="J633" s="1" t="s">
        <v>16</v>
      </c>
    </row>
    <row r="634" customFormat="false" ht="12.75" hidden="false" customHeight="false" outlineLevel="0" collapsed="false">
      <c r="A634" s="6" t="s">
        <v>1384</v>
      </c>
      <c r="B634" s="7" t="s">
        <v>1385</v>
      </c>
      <c r="C634" s="7" t="s">
        <v>12</v>
      </c>
      <c r="D634" s="7" t="s">
        <v>529</v>
      </c>
      <c r="E634" s="6" t="s">
        <v>14</v>
      </c>
      <c r="F634" s="7" t="s">
        <v>163</v>
      </c>
      <c r="G634" s="8" t="n">
        <v>62</v>
      </c>
      <c r="H634" s="9" t="n">
        <v>119</v>
      </c>
      <c r="I634" s="8" t="n">
        <f aca="false">SUM(G634*0.7+H634*0.3)</f>
        <v>79.1</v>
      </c>
      <c r="J634" s="1" t="s">
        <v>16</v>
      </c>
    </row>
    <row r="635" customFormat="false" ht="12.75" hidden="false" customHeight="false" outlineLevel="0" collapsed="false">
      <c r="A635" s="6" t="s">
        <v>1386</v>
      </c>
      <c r="B635" s="7" t="s">
        <v>1387</v>
      </c>
      <c r="C635" s="7" t="s">
        <v>57</v>
      </c>
      <c r="D635" s="7" t="s">
        <v>102</v>
      </c>
      <c r="E635" s="6" t="s">
        <v>14</v>
      </c>
      <c r="F635" s="7" t="s">
        <v>22</v>
      </c>
      <c r="G635" s="8" t="n">
        <v>59</v>
      </c>
      <c r="H635" s="9" t="n">
        <v>126</v>
      </c>
      <c r="I635" s="8" t="n">
        <f aca="false">SUM(G635*0.7+H635*0.3)</f>
        <v>79.1</v>
      </c>
      <c r="J635" s="1" t="s">
        <v>16</v>
      </c>
    </row>
    <row r="636" customFormat="false" ht="12.75" hidden="false" customHeight="false" outlineLevel="0" collapsed="false">
      <c r="A636" s="6" t="s">
        <v>1388</v>
      </c>
      <c r="B636" s="7" t="s">
        <v>1389</v>
      </c>
      <c r="C636" s="7" t="s">
        <v>43</v>
      </c>
      <c r="D636" s="7" t="s">
        <v>315</v>
      </c>
      <c r="E636" s="6" t="s">
        <v>14</v>
      </c>
      <c r="F636" s="7" t="s">
        <v>22</v>
      </c>
      <c r="G636" s="8" t="n">
        <v>62</v>
      </c>
      <c r="H636" s="9" t="n">
        <v>119</v>
      </c>
      <c r="I636" s="8" t="n">
        <f aca="false">SUM(G636*0.7+H636*0.3)</f>
        <v>79.1</v>
      </c>
      <c r="J636" s="1" t="s">
        <v>16</v>
      </c>
    </row>
    <row r="637" customFormat="false" ht="12.75" hidden="false" customHeight="false" outlineLevel="0" collapsed="false">
      <c r="A637" s="6" t="s">
        <v>1390</v>
      </c>
      <c r="B637" s="7" t="s">
        <v>1391</v>
      </c>
      <c r="C637" s="7" t="s">
        <v>25</v>
      </c>
      <c r="D637" s="7" t="s">
        <v>26</v>
      </c>
      <c r="E637" s="6" t="s">
        <v>14</v>
      </c>
      <c r="F637" s="7" t="s">
        <v>22</v>
      </c>
      <c r="G637" s="8" t="n">
        <v>59</v>
      </c>
      <c r="H637" s="9" t="n">
        <v>126</v>
      </c>
      <c r="I637" s="8" t="n">
        <f aca="false">SUM(G637*0.7+H637*0.3)</f>
        <v>79.1</v>
      </c>
      <c r="J637" s="1" t="s">
        <v>16</v>
      </c>
    </row>
    <row r="638" customFormat="false" ht="12.75" hidden="false" customHeight="false" outlineLevel="0" collapsed="false">
      <c r="A638" s="6" t="s">
        <v>1392</v>
      </c>
      <c r="B638" s="7" t="s">
        <v>1393</v>
      </c>
      <c r="C638" s="7" t="s">
        <v>47</v>
      </c>
      <c r="D638" s="7" t="s">
        <v>48</v>
      </c>
      <c r="E638" s="6" t="s">
        <v>14</v>
      </c>
      <c r="F638" s="7" t="s">
        <v>22</v>
      </c>
      <c r="G638" s="8" t="n">
        <v>64.5</v>
      </c>
      <c r="H638" s="9" t="n">
        <v>113</v>
      </c>
      <c r="I638" s="8" t="n">
        <f aca="false">SUM(G638*0.7+H638*0.3)</f>
        <v>79.05</v>
      </c>
      <c r="J638" s="1" t="s">
        <v>16</v>
      </c>
    </row>
    <row r="639" customFormat="false" ht="12.75" hidden="false" customHeight="false" outlineLevel="0" collapsed="false">
      <c r="A639" s="6" t="s">
        <v>1394</v>
      </c>
      <c r="B639" s="7" t="s">
        <v>1395</v>
      </c>
      <c r="C639" s="7" t="s">
        <v>133</v>
      </c>
      <c r="D639" s="7" t="s">
        <v>134</v>
      </c>
      <c r="E639" s="6" t="s">
        <v>14</v>
      </c>
      <c r="F639" s="7" t="s">
        <v>22</v>
      </c>
      <c r="G639" s="8" t="n">
        <v>61.5</v>
      </c>
      <c r="H639" s="9" t="n">
        <v>120</v>
      </c>
      <c r="I639" s="8" t="n">
        <f aca="false">SUM(G639*0.7+H639*0.3)</f>
        <v>79.05</v>
      </c>
      <c r="J639" s="1" t="s">
        <v>16</v>
      </c>
    </row>
    <row r="640" customFormat="false" ht="12.75" hidden="false" customHeight="false" outlineLevel="0" collapsed="false">
      <c r="A640" s="6" t="s">
        <v>1396</v>
      </c>
      <c r="B640" s="7" t="s">
        <v>1397</v>
      </c>
      <c r="C640" s="7" t="s">
        <v>39</v>
      </c>
      <c r="D640" s="7" t="s">
        <v>105</v>
      </c>
      <c r="E640" s="6" t="s">
        <v>14</v>
      </c>
      <c r="F640" s="7" t="s">
        <v>22</v>
      </c>
      <c r="G640" s="8" t="n">
        <v>64</v>
      </c>
      <c r="H640" s="9" t="n">
        <v>114</v>
      </c>
      <c r="I640" s="8" t="n">
        <f aca="false">SUM(G640*0.7+H640*0.3)</f>
        <v>79</v>
      </c>
      <c r="J640" s="1" t="s">
        <v>16</v>
      </c>
    </row>
    <row r="641" customFormat="false" ht="12.75" hidden="false" customHeight="false" outlineLevel="0" collapsed="false">
      <c r="A641" s="6" t="s">
        <v>1398</v>
      </c>
      <c r="B641" s="7" t="s">
        <v>1399</v>
      </c>
      <c r="C641" s="7" t="s">
        <v>144</v>
      </c>
      <c r="D641" s="7" t="s">
        <v>331</v>
      </c>
      <c r="E641" s="6" t="s">
        <v>14</v>
      </c>
      <c r="F641" s="7" t="s">
        <v>22</v>
      </c>
      <c r="G641" s="8" t="n">
        <v>61</v>
      </c>
      <c r="H641" s="9" t="n">
        <v>121</v>
      </c>
      <c r="I641" s="8" t="n">
        <f aca="false">SUM(G641*0.7+H641*0.3)</f>
        <v>79</v>
      </c>
      <c r="J641" s="1" t="s">
        <v>16</v>
      </c>
    </row>
    <row r="642" customFormat="false" ht="12.75" hidden="false" customHeight="false" outlineLevel="0" collapsed="false">
      <c r="A642" s="6" t="s">
        <v>1400</v>
      </c>
      <c r="B642" s="7" t="s">
        <v>1401</v>
      </c>
      <c r="C642" s="7" t="s">
        <v>133</v>
      </c>
      <c r="D642" s="7" t="s">
        <v>402</v>
      </c>
      <c r="E642" s="6" t="s">
        <v>14</v>
      </c>
      <c r="F642" s="7" t="s">
        <v>22</v>
      </c>
      <c r="G642" s="8" t="n">
        <v>61</v>
      </c>
      <c r="H642" s="9" t="n">
        <v>121</v>
      </c>
      <c r="I642" s="8" t="n">
        <f aca="false">SUM(G642*0.7+H642*0.3)</f>
        <v>79</v>
      </c>
      <c r="J642" s="1" t="s">
        <v>16</v>
      </c>
    </row>
    <row r="643" customFormat="false" ht="12.75" hidden="false" customHeight="false" outlineLevel="0" collapsed="false">
      <c r="A643" s="6" t="s">
        <v>1402</v>
      </c>
      <c r="B643" s="7" t="s">
        <v>1403</v>
      </c>
      <c r="C643" s="7" t="s">
        <v>19</v>
      </c>
      <c r="D643" s="7" t="s">
        <v>305</v>
      </c>
      <c r="E643" s="6" t="s">
        <v>21</v>
      </c>
      <c r="F643" s="7" t="s">
        <v>22</v>
      </c>
      <c r="G643" s="8" t="n">
        <v>64</v>
      </c>
      <c r="H643" s="9" t="n">
        <v>114</v>
      </c>
      <c r="I643" s="8" t="n">
        <f aca="false">SUM(G643*0.7+H643*0.3)</f>
        <v>79</v>
      </c>
      <c r="J643" s="1" t="s">
        <v>16</v>
      </c>
    </row>
    <row r="644" customFormat="false" ht="12.75" hidden="false" customHeight="false" outlineLevel="0" collapsed="false">
      <c r="A644" s="6" t="s">
        <v>1404</v>
      </c>
      <c r="B644" s="7" t="s">
        <v>1405</v>
      </c>
      <c r="C644" s="7" t="s">
        <v>19</v>
      </c>
      <c r="D644" s="7" t="s">
        <v>54</v>
      </c>
      <c r="E644" s="6" t="s">
        <v>21</v>
      </c>
      <c r="F644" s="7" t="s">
        <v>22</v>
      </c>
      <c r="G644" s="8" t="n">
        <v>64</v>
      </c>
      <c r="H644" s="9" t="n">
        <v>114</v>
      </c>
      <c r="I644" s="8" t="n">
        <f aca="false">SUM(G644*0.7+H644*0.3)</f>
        <v>79</v>
      </c>
      <c r="J644" s="1" t="s">
        <v>16</v>
      </c>
    </row>
    <row r="645" customFormat="false" ht="12.75" hidden="false" customHeight="false" outlineLevel="0" collapsed="false">
      <c r="A645" s="6" t="s">
        <v>1406</v>
      </c>
      <c r="B645" s="7" t="s">
        <v>1407</v>
      </c>
      <c r="C645" s="7" t="s">
        <v>43</v>
      </c>
      <c r="D645" s="7" t="s">
        <v>44</v>
      </c>
      <c r="E645" s="6" t="s">
        <v>14</v>
      </c>
      <c r="F645" s="7" t="s">
        <v>22</v>
      </c>
      <c r="G645" s="8" t="n">
        <v>61</v>
      </c>
      <c r="H645" s="9" t="n">
        <v>121</v>
      </c>
      <c r="I645" s="8" t="n">
        <f aca="false">SUM(G645*0.7+H645*0.3)</f>
        <v>79</v>
      </c>
      <c r="J645" s="1" t="s">
        <v>16</v>
      </c>
    </row>
    <row r="646" customFormat="false" ht="12.75" hidden="false" customHeight="false" outlineLevel="0" collapsed="false">
      <c r="A646" s="6" t="s">
        <v>1408</v>
      </c>
      <c r="B646" s="7" t="s">
        <v>1409</v>
      </c>
      <c r="C646" s="7" t="s">
        <v>25</v>
      </c>
      <c r="D646" s="7" t="s">
        <v>238</v>
      </c>
      <c r="E646" s="6" t="s">
        <v>14</v>
      </c>
      <c r="F646" s="7" t="s">
        <v>22</v>
      </c>
      <c r="G646" s="8" t="n">
        <v>64</v>
      </c>
      <c r="H646" s="9" t="n">
        <v>114</v>
      </c>
      <c r="I646" s="8" t="n">
        <f aca="false">SUM(G646*0.7+H646*0.3)</f>
        <v>79</v>
      </c>
      <c r="J646" s="1" t="s">
        <v>16</v>
      </c>
    </row>
    <row r="647" customFormat="false" ht="12.75" hidden="false" customHeight="false" outlineLevel="0" collapsed="false">
      <c r="A647" s="6" t="s">
        <v>1410</v>
      </c>
      <c r="B647" s="7" t="s">
        <v>1411</v>
      </c>
      <c r="C647" s="7" t="s">
        <v>144</v>
      </c>
      <c r="D647" s="7" t="s">
        <v>145</v>
      </c>
      <c r="E647" s="6" t="s">
        <v>14</v>
      </c>
      <c r="F647" s="7" t="s">
        <v>22</v>
      </c>
      <c r="G647" s="8" t="n">
        <v>60.5</v>
      </c>
      <c r="H647" s="9" t="n">
        <v>122</v>
      </c>
      <c r="I647" s="8" t="n">
        <f aca="false">SUM(G647*0.7+H647*0.3)</f>
        <v>78.95</v>
      </c>
      <c r="J647" s="1" t="s">
        <v>16</v>
      </c>
    </row>
    <row r="648" customFormat="false" ht="12.75" hidden="false" customHeight="false" outlineLevel="0" collapsed="false">
      <c r="A648" s="6" t="s">
        <v>1412</v>
      </c>
      <c r="B648" s="7" t="s">
        <v>1413</v>
      </c>
      <c r="C648" s="7" t="s">
        <v>144</v>
      </c>
      <c r="D648" s="7" t="s">
        <v>227</v>
      </c>
      <c r="E648" s="6" t="s">
        <v>14</v>
      </c>
      <c r="F648" s="7" t="s">
        <v>22</v>
      </c>
      <c r="G648" s="8" t="n">
        <v>63.5</v>
      </c>
      <c r="H648" s="9" t="n">
        <v>115</v>
      </c>
      <c r="I648" s="8" t="n">
        <f aca="false">SUM(G648*0.7+H648*0.3)</f>
        <v>78.95</v>
      </c>
      <c r="J648" s="1" t="s">
        <v>16</v>
      </c>
    </row>
    <row r="649" customFormat="false" ht="12.75" hidden="false" customHeight="false" outlineLevel="0" collapsed="false">
      <c r="A649" s="6" t="s">
        <v>1414</v>
      </c>
      <c r="B649" s="7" t="s">
        <v>1415</v>
      </c>
      <c r="C649" s="7" t="s">
        <v>67</v>
      </c>
      <c r="D649" s="7" t="s">
        <v>124</v>
      </c>
      <c r="E649" s="6" t="s">
        <v>14</v>
      </c>
      <c r="F649" s="7" t="s">
        <v>22</v>
      </c>
      <c r="G649" s="8" t="n">
        <v>60.5</v>
      </c>
      <c r="H649" s="9" t="n">
        <v>122</v>
      </c>
      <c r="I649" s="8" t="n">
        <f aca="false">SUM(G649*0.7+H649*0.3)</f>
        <v>78.95</v>
      </c>
      <c r="J649" s="1" t="s">
        <v>16</v>
      </c>
    </row>
    <row r="650" customFormat="false" ht="12.75" hidden="false" customHeight="false" outlineLevel="0" collapsed="false">
      <c r="A650" s="6" t="s">
        <v>1416</v>
      </c>
      <c r="B650" s="7" t="s">
        <v>1417</v>
      </c>
      <c r="C650" s="7" t="s">
        <v>119</v>
      </c>
      <c r="D650" s="7" t="s">
        <v>302</v>
      </c>
      <c r="E650" s="6" t="s">
        <v>14</v>
      </c>
      <c r="F650" s="7" t="s">
        <v>22</v>
      </c>
      <c r="G650" s="8" t="n">
        <v>63</v>
      </c>
      <c r="H650" s="9" t="n">
        <v>116</v>
      </c>
      <c r="I650" s="8" t="n">
        <f aca="false">SUM(G650*0.7+H650*0.3)</f>
        <v>78.9</v>
      </c>
      <c r="J650" s="1" t="s">
        <v>16</v>
      </c>
    </row>
    <row r="651" customFormat="false" ht="12.75" hidden="false" customHeight="false" outlineLevel="0" collapsed="false">
      <c r="A651" s="6" t="s">
        <v>1418</v>
      </c>
      <c r="B651" s="7" t="s">
        <v>1419</v>
      </c>
      <c r="C651" s="7" t="s">
        <v>43</v>
      </c>
      <c r="D651" s="7" t="s">
        <v>352</v>
      </c>
      <c r="E651" s="6" t="s">
        <v>14</v>
      </c>
      <c r="F651" s="7" t="s">
        <v>22</v>
      </c>
      <c r="G651" s="8" t="n">
        <v>63</v>
      </c>
      <c r="H651" s="9" t="n">
        <v>116</v>
      </c>
      <c r="I651" s="8" t="n">
        <f aca="false">SUM(G651*0.7+H651*0.3)</f>
        <v>78.9</v>
      </c>
      <c r="J651" s="1" t="s">
        <v>16</v>
      </c>
    </row>
    <row r="652" customFormat="false" ht="12.75" hidden="false" customHeight="false" outlineLevel="0" collapsed="false">
      <c r="A652" s="6" t="s">
        <v>1420</v>
      </c>
      <c r="B652" s="7" t="s">
        <v>1421</v>
      </c>
      <c r="C652" s="7" t="s">
        <v>87</v>
      </c>
      <c r="D652" s="7" t="s">
        <v>110</v>
      </c>
      <c r="E652" s="6" t="s">
        <v>14</v>
      </c>
      <c r="F652" s="7" t="s">
        <v>22</v>
      </c>
      <c r="G652" s="8" t="n">
        <v>62.5</v>
      </c>
      <c r="H652" s="9" t="n">
        <v>117</v>
      </c>
      <c r="I652" s="8" t="n">
        <f aca="false">SUM(G652*0.7+H652*0.3)</f>
        <v>78.85</v>
      </c>
      <c r="J652" s="1" t="s">
        <v>16</v>
      </c>
    </row>
    <row r="653" customFormat="false" ht="12.75" hidden="false" customHeight="false" outlineLevel="0" collapsed="false">
      <c r="A653" s="6" t="s">
        <v>1422</v>
      </c>
      <c r="B653" s="7" t="s">
        <v>1423</v>
      </c>
      <c r="C653" s="7" t="s">
        <v>25</v>
      </c>
      <c r="D653" s="7" t="s">
        <v>26</v>
      </c>
      <c r="E653" s="6" t="s">
        <v>14</v>
      </c>
      <c r="F653" s="7" t="s">
        <v>22</v>
      </c>
      <c r="G653" s="8" t="n">
        <v>62.5</v>
      </c>
      <c r="H653" s="9" t="n">
        <v>117</v>
      </c>
      <c r="I653" s="8" t="n">
        <f aca="false">SUM(G653*0.7+H653*0.3)</f>
        <v>78.85</v>
      </c>
      <c r="J653" s="1" t="s">
        <v>16</v>
      </c>
    </row>
    <row r="654" customFormat="false" ht="12.75" hidden="false" customHeight="false" outlineLevel="0" collapsed="false">
      <c r="A654" s="6" t="s">
        <v>1424</v>
      </c>
      <c r="B654" s="7" t="s">
        <v>1425</v>
      </c>
      <c r="C654" s="7" t="s">
        <v>12</v>
      </c>
      <c r="D654" s="7" t="s">
        <v>51</v>
      </c>
      <c r="E654" s="6" t="s">
        <v>14</v>
      </c>
      <c r="F654" s="7" t="s">
        <v>22</v>
      </c>
      <c r="G654" s="8" t="n">
        <v>59</v>
      </c>
      <c r="H654" s="9" t="n">
        <v>125</v>
      </c>
      <c r="I654" s="8" t="n">
        <f aca="false">SUM(G654*0.7+H654*0.3)</f>
        <v>78.8</v>
      </c>
      <c r="J654" s="1" t="s">
        <v>16</v>
      </c>
    </row>
    <row r="655" customFormat="false" ht="12.75" hidden="false" customHeight="false" outlineLevel="0" collapsed="false">
      <c r="A655" s="6" t="s">
        <v>1426</v>
      </c>
      <c r="B655" s="7" t="s">
        <v>1427</v>
      </c>
      <c r="C655" s="7" t="s">
        <v>25</v>
      </c>
      <c r="D655" s="7" t="s">
        <v>148</v>
      </c>
      <c r="E655" s="6" t="s">
        <v>14</v>
      </c>
      <c r="F655" s="7" t="s">
        <v>22</v>
      </c>
      <c r="G655" s="8" t="n">
        <v>65</v>
      </c>
      <c r="H655" s="9" t="n">
        <v>111</v>
      </c>
      <c r="I655" s="8" t="n">
        <f aca="false">SUM(G655*0.7+H655*0.3)</f>
        <v>78.8</v>
      </c>
      <c r="J655" s="1" t="s">
        <v>16</v>
      </c>
    </row>
    <row r="656" customFormat="false" ht="12.75" hidden="false" customHeight="false" outlineLevel="0" collapsed="false">
      <c r="A656" s="6" t="s">
        <v>1428</v>
      </c>
      <c r="B656" s="7" t="s">
        <v>1429</v>
      </c>
      <c r="C656" s="7" t="s">
        <v>67</v>
      </c>
      <c r="D656" s="7" t="s">
        <v>68</v>
      </c>
      <c r="E656" s="6" t="s">
        <v>14</v>
      </c>
      <c r="F656" s="7" t="s">
        <v>824</v>
      </c>
      <c r="G656" s="8" t="n">
        <v>64</v>
      </c>
      <c r="H656" s="9" t="n">
        <v>113</v>
      </c>
      <c r="I656" s="8" t="n">
        <f aca="false">SUM(G656*0.7+H656*0.3)</f>
        <v>78.7</v>
      </c>
      <c r="J656" s="1" t="s">
        <v>16</v>
      </c>
    </row>
    <row r="657" customFormat="false" ht="12.75" hidden="false" customHeight="false" outlineLevel="0" collapsed="false">
      <c r="A657" s="6" t="s">
        <v>1430</v>
      </c>
      <c r="B657" s="7" t="s">
        <v>1431</v>
      </c>
      <c r="C657" s="7" t="s">
        <v>67</v>
      </c>
      <c r="D657" s="7" t="s">
        <v>124</v>
      </c>
      <c r="E657" s="6" t="s">
        <v>14</v>
      </c>
      <c r="F657" s="7" t="s">
        <v>22</v>
      </c>
      <c r="G657" s="8" t="n">
        <v>58</v>
      </c>
      <c r="H657" s="9" t="n">
        <v>127</v>
      </c>
      <c r="I657" s="8" t="n">
        <f aca="false">SUM(G657*0.7+H657*0.3)</f>
        <v>78.7</v>
      </c>
      <c r="J657" s="1" t="s">
        <v>16</v>
      </c>
    </row>
    <row r="658" customFormat="false" ht="12.75" hidden="false" customHeight="false" outlineLevel="0" collapsed="false">
      <c r="A658" s="6" t="s">
        <v>1432</v>
      </c>
      <c r="B658" s="7" t="s">
        <v>1433</v>
      </c>
      <c r="C658" s="7" t="s">
        <v>87</v>
      </c>
      <c r="D658" s="7" t="s">
        <v>110</v>
      </c>
      <c r="E658" s="6" t="s">
        <v>14</v>
      </c>
      <c r="F658" s="7" t="s">
        <v>22</v>
      </c>
      <c r="G658" s="8" t="n">
        <v>64</v>
      </c>
      <c r="H658" s="9" t="n">
        <v>113</v>
      </c>
      <c r="I658" s="8" t="n">
        <f aca="false">SUM(G658*0.7+H658*0.3)</f>
        <v>78.7</v>
      </c>
      <c r="J658" s="1" t="s">
        <v>16</v>
      </c>
    </row>
    <row r="659" customFormat="false" ht="12.75" hidden="false" customHeight="false" outlineLevel="0" collapsed="false">
      <c r="A659" s="6" t="s">
        <v>1434</v>
      </c>
      <c r="B659" s="7" t="s">
        <v>1435</v>
      </c>
      <c r="C659" s="7" t="s">
        <v>87</v>
      </c>
      <c r="D659" s="7" t="s">
        <v>110</v>
      </c>
      <c r="E659" s="6" t="s">
        <v>14</v>
      </c>
      <c r="F659" s="7" t="s">
        <v>22</v>
      </c>
      <c r="G659" s="8" t="n">
        <v>61</v>
      </c>
      <c r="H659" s="9" t="n">
        <v>120</v>
      </c>
      <c r="I659" s="8" t="n">
        <f aca="false">SUM(G659*0.7+H659*0.3)</f>
        <v>78.7</v>
      </c>
      <c r="J659" s="1" t="s">
        <v>16</v>
      </c>
    </row>
    <row r="660" customFormat="false" ht="12.75" hidden="false" customHeight="false" outlineLevel="0" collapsed="false">
      <c r="A660" s="6" t="s">
        <v>1436</v>
      </c>
      <c r="B660" s="7" t="s">
        <v>1437</v>
      </c>
      <c r="C660" s="7" t="s">
        <v>32</v>
      </c>
      <c r="D660" s="7" t="s">
        <v>166</v>
      </c>
      <c r="E660" s="6" t="s">
        <v>14</v>
      </c>
      <c r="F660" s="7" t="s">
        <v>22</v>
      </c>
      <c r="G660" s="8" t="n">
        <v>61</v>
      </c>
      <c r="H660" s="9" t="n">
        <v>120</v>
      </c>
      <c r="I660" s="8" t="n">
        <f aca="false">SUM(G660*0.7+H660*0.3)</f>
        <v>78.7</v>
      </c>
      <c r="J660" s="1" t="s">
        <v>16</v>
      </c>
    </row>
    <row r="661" customFormat="false" ht="12.75" hidden="false" customHeight="false" outlineLevel="0" collapsed="false">
      <c r="A661" s="6" t="s">
        <v>1438</v>
      </c>
      <c r="B661" s="7" t="s">
        <v>1439</v>
      </c>
      <c r="C661" s="7" t="s">
        <v>32</v>
      </c>
      <c r="D661" s="7" t="s">
        <v>611</v>
      </c>
      <c r="E661" s="6" t="s">
        <v>14</v>
      </c>
      <c r="F661" s="7" t="s">
        <v>22</v>
      </c>
      <c r="G661" s="8" t="n">
        <v>58</v>
      </c>
      <c r="H661" s="9" t="n">
        <v>127</v>
      </c>
      <c r="I661" s="8" t="n">
        <f aca="false">SUM(G661*0.7+H661*0.3)</f>
        <v>78.7</v>
      </c>
      <c r="J661" s="1" t="s">
        <v>16</v>
      </c>
    </row>
    <row r="662" customFormat="false" ht="12.75" hidden="false" customHeight="false" outlineLevel="0" collapsed="false">
      <c r="A662" s="6" t="s">
        <v>1440</v>
      </c>
      <c r="B662" s="7" t="s">
        <v>1441</v>
      </c>
      <c r="C662" s="7" t="s">
        <v>25</v>
      </c>
      <c r="D662" s="7" t="s">
        <v>334</v>
      </c>
      <c r="E662" s="6" t="s">
        <v>14</v>
      </c>
      <c r="F662" s="7" t="s">
        <v>22</v>
      </c>
      <c r="G662" s="8" t="n">
        <v>61</v>
      </c>
      <c r="H662" s="9" t="n">
        <v>120</v>
      </c>
      <c r="I662" s="8" t="n">
        <f aca="false">SUM(G662*0.7+H662*0.3)</f>
        <v>78.7</v>
      </c>
      <c r="J662" s="1" t="s">
        <v>16</v>
      </c>
    </row>
    <row r="663" customFormat="false" ht="12.75" hidden="false" customHeight="false" outlineLevel="0" collapsed="false">
      <c r="A663" s="6" t="s">
        <v>1442</v>
      </c>
      <c r="B663" s="7" t="s">
        <v>1443</v>
      </c>
      <c r="C663" s="7" t="s">
        <v>12</v>
      </c>
      <c r="D663" s="7" t="s">
        <v>13</v>
      </c>
      <c r="E663" s="6" t="s">
        <v>14</v>
      </c>
      <c r="F663" s="7" t="s">
        <v>74</v>
      </c>
      <c r="G663" s="8" t="n">
        <v>54.5</v>
      </c>
      <c r="H663" s="9" t="n">
        <v>135</v>
      </c>
      <c r="I663" s="8" t="n">
        <f aca="false">SUM(G663*0.7+H663*0.3)</f>
        <v>78.65</v>
      </c>
      <c r="J663" s="1" t="s">
        <v>16</v>
      </c>
    </row>
    <row r="664" customFormat="false" ht="12.75" hidden="false" customHeight="false" outlineLevel="0" collapsed="false">
      <c r="A664" s="6" t="s">
        <v>1444</v>
      </c>
      <c r="B664" s="7" t="s">
        <v>1445</v>
      </c>
      <c r="C664" s="7" t="s">
        <v>47</v>
      </c>
      <c r="D664" s="7" t="s">
        <v>77</v>
      </c>
      <c r="E664" s="6" t="s">
        <v>14</v>
      </c>
      <c r="F664" s="7" t="s">
        <v>22</v>
      </c>
      <c r="G664" s="8" t="n">
        <v>63.5</v>
      </c>
      <c r="H664" s="9" t="n">
        <v>114</v>
      </c>
      <c r="I664" s="8" t="n">
        <f aca="false">SUM(G664*0.7+H664*0.3)</f>
        <v>78.65</v>
      </c>
      <c r="J664" s="1" t="s">
        <v>16</v>
      </c>
    </row>
    <row r="665" customFormat="false" ht="12.75" hidden="false" customHeight="false" outlineLevel="0" collapsed="false">
      <c r="A665" s="6" t="s">
        <v>1446</v>
      </c>
      <c r="B665" s="7" t="s">
        <v>1447</v>
      </c>
      <c r="C665" s="7" t="s">
        <v>133</v>
      </c>
      <c r="D665" s="7" t="s">
        <v>134</v>
      </c>
      <c r="E665" s="6" t="s">
        <v>14</v>
      </c>
      <c r="F665" s="7" t="s">
        <v>22</v>
      </c>
      <c r="G665" s="8" t="n">
        <v>63.5</v>
      </c>
      <c r="H665" s="9" t="n">
        <v>114</v>
      </c>
      <c r="I665" s="8" t="n">
        <f aca="false">SUM(G665*0.7+H665*0.3)</f>
        <v>78.65</v>
      </c>
      <c r="J665" s="1" t="s">
        <v>16</v>
      </c>
    </row>
    <row r="666" customFormat="false" ht="12.75" hidden="false" customHeight="false" outlineLevel="0" collapsed="false">
      <c r="A666" s="6" t="s">
        <v>1448</v>
      </c>
      <c r="B666" s="7" t="s">
        <v>1449</v>
      </c>
      <c r="C666" s="7" t="s">
        <v>67</v>
      </c>
      <c r="D666" s="7" t="s">
        <v>124</v>
      </c>
      <c r="E666" s="6" t="s">
        <v>14</v>
      </c>
      <c r="F666" s="7" t="s">
        <v>278</v>
      </c>
      <c r="G666" s="8" t="n">
        <v>60.5</v>
      </c>
      <c r="H666" s="9" t="n">
        <v>121</v>
      </c>
      <c r="I666" s="8" t="n">
        <f aca="false">SUM(G666*0.7+H666*0.3)</f>
        <v>78.65</v>
      </c>
      <c r="J666" s="1" t="s">
        <v>16</v>
      </c>
    </row>
    <row r="667" customFormat="false" ht="12.75" hidden="false" customHeight="false" outlineLevel="0" collapsed="false">
      <c r="A667" s="6" t="s">
        <v>1450</v>
      </c>
      <c r="B667" s="7" t="s">
        <v>1451</v>
      </c>
      <c r="C667" s="7" t="s">
        <v>39</v>
      </c>
      <c r="D667" s="7" t="s">
        <v>178</v>
      </c>
      <c r="E667" s="6" t="s">
        <v>14</v>
      </c>
      <c r="F667" s="7" t="s">
        <v>22</v>
      </c>
      <c r="G667" s="8" t="n">
        <v>60</v>
      </c>
      <c r="H667" s="9" t="n">
        <v>122</v>
      </c>
      <c r="I667" s="8" t="n">
        <f aca="false">SUM(G667*0.7+H667*0.3)</f>
        <v>78.6</v>
      </c>
      <c r="J667" s="1" t="s">
        <v>16</v>
      </c>
    </row>
    <row r="668" customFormat="false" ht="12.75" hidden="false" customHeight="false" outlineLevel="0" collapsed="false">
      <c r="A668" s="6" t="s">
        <v>1452</v>
      </c>
      <c r="B668" s="7" t="s">
        <v>1453</v>
      </c>
      <c r="C668" s="7" t="s">
        <v>39</v>
      </c>
      <c r="D668" s="7" t="s">
        <v>93</v>
      </c>
      <c r="E668" s="6" t="s">
        <v>14</v>
      </c>
      <c r="F668" s="7" t="s">
        <v>22</v>
      </c>
      <c r="G668" s="8" t="n">
        <v>63</v>
      </c>
      <c r="H668" s="9" t="n">
        <v>115</v>
      </c>
      <c r="I668" s="8" t="n">
        <f aca="false">SUM(G668*0.7+H668*0.3)</f>
        <v>78.6</v>
      </c>
      <c r="J668" s="1" t="s">
        <v>16</v>
      </c>
    </row>
    <row r="669" customFormat="false" ht="12.75" hidden="false" customHeight="false" outlineLevel="0" collapsed="false">
      <c r="A669" s="6" t="s">
        <v>1454</v>
      </c>
      <c r="B669" s="7" t="s">
        <v>1455</v>
      </c>
      <c r="C669" s="7" t="s">
        <v>119</v>
      </c>
      <c r="D669" s="7" t="s">
        <v>159</v>
      </c>
      <c r="E669" s="6" t="s">
        <v>14</v>
      </c>
      <c r="F669" s="7" t="s">
        <v>22</v>
      </c>
      <c r="G669" s="8" t="n">
        <v>60</v>
      </c>
      <c r="H669" s="9" t="n">
        <v>122</v>
      </c>
      <c r="I669" s="8" t="n">
        <f aca="false">SUM(G669*0.7+H669*0.3)</f>
        <v>78.6</v>
      </c>
      <c r="J669" s="1" t="s">
        <v>16</v>
      </c>
    </row>
    <row r="670" customFormat="false" ht="12.75" hidden="false" customHeight="false" outlineLevel="0" collapsed="false">
      <c r="A670" s="6" t="s">
        <v>1456</v>
      </c>
      <c r="B670" s="7" t="s">
        <v>1457</v>
      </c>
      <c r="C670" s="7" t="s">
        <v>57</v>
      </c>
      <c r="D670" s="7" t="s">
        <v>102</v>
      </c>
      <c r="E670" s="6" t="s">
        <v>14</v>
      </c>
      <c r="F670" s="7" t="s">
        <v>22</v>
      </c>
      <c r="G670" s="8" t="n">
        <v>63</v>
      </c>
      <c r="H670" s="9" t="n">
        <v>115</v>
      </c>
      <c r="I670" s="8" t="n">
        <f aca="false">SUM(G670*0.7+H670*0.3)</f>
        <v>78.6</v>
      </c>
      <c r="J670" s="1" t="s">
        <v>16</v>
      </c>
    </row>
    <row r="671" customFormat="false" ht="12.75" hidden="false" customHeight="false" outlineLevel="0" collapsed="false">
      <c r="A671" s="6" t="s">
        <v>1458</v>
      </c>
      <c r="B671" s="7" t="s">
        <v>1459</v>
      </c>
      <c r="C671" s="7" t="s">
        <v>127</v>
      </c>
      <c r="D671" s="7" t="s">
        <v>261</v>
      </c>
      <c r="E671" s="6" t="s">
        <v>14</v>
      </c>
      <c r="F671" s="7" t="s">
        <v>22</v>
      </c>
      <c r="G671" s="8" t="n">
        <v>63</v>
      </c>
      <c r="H671" s="9" t="n">
        <v>115</v>
      </c>
      <c r="I671" s="8" t="n">
        <f aca="false">SUM(G671*0.7+H671*0.3)</f>
        <v>78.6</v>
      </c>
      <c r="J671" s="1" t="s">
        <v>16</v>
      </c>
    </row>
    <row r="672" customFormat="false" ht="12.75" hidden="false" customHeight="false" outlineLevel="0" collapsed="false">
      <c r="A672" s="6" t="s">
        <v>1460</v>
      </c>
      <c r="B672" s="7" t="s">
        <v>1461</v>
      </c>
      <c r="C672" s="7" t="s">
        <v>67</v>
      </c>
      <c r="D672" s="7" t="s">
        <v>508</v>
      </c>
      <c r="E672" s="6" t="s">
        <v>14</v>
      </c>
      <c r="F672" s="7" t="s">
        <v>22</v>
      </c>
      <c r="G672" s="8" t="n">
        <v>60</v>
      </c>
      <c r="H672" s="9" t="n">
        <v>122</v>
      </c>
      <c r="I672" s="8" t="n">
        <f aca="false">SUM(G672*0.7+H672*0.3)</f>
        <v>78.6</v>
      </c>
      <c r="J672" s="1" t="s">
        <v>16</v>
      </c>
    </row>
    <row r="673" customFormat="false" ht="12.75" hidden="false" customHeight="false" outlineLevel="0" collapsed="false">
      <c r="A673" s="6" t="s">
        <v>1462</v>
      </c>
      <c r="B673" s="7" t="s">
        <v>1463</v>
      </c>
      <c r="C673" s="7" t="s">
        <v>43</v>
      </c>
      <c r="D673" s="7" t="s">
        <v>352</v>
      </c>
      <c r="E673" s="6" t="s">
        <v>14</v>
      </c>
      <c r="F673" s="7" t="s">
        <v>80</v>
      </c>
      <c r="G673" s="8" t="n">
        <v>63</v>
      </c>
      <c r="H673" s="9" t="n">
        <v>115</v>
      </c>
      <c r="I673" s="8" t="n">
        <f aca="false">SUM(G673*0.7+H673*0.3)</f>
        <v>78.6</v>
      </c>
      <c r="J673" s="1" t="s">
        <v>16</v>
      </c>
    </row>
    <row r="674" customFormat="false" ht="12.75" hidden="false" customHeight="false" outlineLevel="0" collapsed="false">
      <c r="A674" s="6" t="s">
        <v>1464</v>
      </c>
      <c r="B674" s="7" t="s">
        <v>1465</v>
      </c>
      <c r="C674" s="7" t="s">
        <v>87</v>
      </c>
      <c r="D674" s="7" t="s">
        <v>110</v>
      </c>
      <c r="E674" s="6" t="s">
        <v>14</v>
      </c>
      <c r="F674" s="7" t="s">
        <v>22</v>
      </c>
      <c r="G674" s="8" t="n">
        <v>63</v>
      </c>
      <c r="H674" s="9" t="n">
        <v>115</v>
      </c>
      <c r="I674" s="8" t="n">
        <f aca="false">SUM(G674*0.7+H674*0.3)</f>
        <v>78.6</v>
      </c>
      <c r="J674" s="1" t="s">
        <v>16</v>
      </c>
    </row>
    <row r="675" customFormat="false" ht="12.75" hidden="false" customHeight="false" outlineLevel="0" collapsed="false">
      <c r="A675" s="6" t="s">
        <v>1466</v>
      </c>
      <c r="B675" s="7" t="s">
        <v>1467</v>
      </c>
      <c r="C675" s="7" t="s">
        <v>25</v>
      </c>
      <c r="D675" s="7" t="s">
        <v>243</v>
      </c>
      <c r="E675" s="6" t="s">
        <v>14</v>
      </c>
      <c r="F675" s="7" t="s">
        <v>22</v>
      </c>
      <c r="G675" s="8" t="n">
        <v>60</v>
      </c>
      <c r="H675" s="9" t="n">
        <v>122</v>
      </c>
      <c r="I675" s="8" t="n">
        <f aca="false">SUM(G675*0.7+H675*0.3)</f>
        <v>78.6</v>
      </c>
      <c r="J675" s="1" t="s">
        <v>16</v>
      </c>
    </row>
    <row r="676" customFormat="false" ht="12.75" hidden="false" customHeight="false" outlineLevel="0" collapsed="false">
      <c r="A676" s="6" t="s">
        <v>1468</v>
      </c>
      <c r="B676" s="7" t="s">
        <v>1469</v>
      </c>
      <c r="C676" s="7" t="s">
        <v>25</v>
      </c>
      <c r="D676" s="7" t="s">
        <v>73</v>
      </c>
      <c r="E676" s="6" t="s">
        <v>14</v>
      </c>
      <c r="F676" s="7" t="s">
        <v>224</v>
      </c>
      <c r="G676" s="8" t="n">
        <v>57</v>
      </c>
      <c r="H676" s="9" t="n">
        <v>129</v>
      </c>
      <c r="I676" s="8" t="n">
        <f aca="false">SUM(G676*0.7+H676*0.3)</f>
        <v>78.6</v>
      </c>
      <c r="J676" s="1" t="s">
        <v>16</v>
      </c>
    </row>
    <row r="677" customFormat="false" ht="12.75" hidden="false" customHeight="false" outlineLevel="0" collapsed="false">
      <c r="A677" s="6" t="s">
        <v>1470</v>
      </c>
      <c r="B677" s="7" t="s">
        <v>1471</v>
      </c>
      <c r="C677" s="7" t="s">
        <v>12</v>
      </c>
      <c r="D677" s="7" t="s">
        <v>189</v>
      </c>
      <c r="E677" s="6" t="s">
        <v>14</v>
      </c>
      <c r="F677" s="7" t="s">
        <v>22</v>
      </c>
      <c r="G677" s="8" t="n">
        <v>59.5</v>
      </c>
      <c r="H677" s="9" t="n">
        <v>123</v>
      </c>
      <c r="I677" s="8" t="n">
        <f aca="false">SUM(G677*0.7+H677*0.3)</f>
        <v>78.55</v>
      </c>
      <c r="J677" s="1" t="s">
        <v>16</v>
      </c>
    </row>
    <row r="678" customFormat="false" ht="12.75" hidden="false" customHeight="false" outlineLevel="0" collapsed="false">
      <c r="A678" s="6" t="s">
        <v>1472</v>
      </c>
      <c r="B678" s="7" t="s">
        <v>1473</v>
      </c>
      <c r="C678" s="7" t="s">
        <v>39</v>
      </c>
      <c r="D678" s="7" t="s">
        <v>248</v>
      </c>
      <c r="E678" s="6" t="s">
        <v>14</v>
      </c>
      <c r="F678" s="7" t="s">
        <v>22</v>
      </c>
      <c r="G678" s="8" t="n">
        <v>62.5</v>
      </c>
      <c r="H678" s="9" t="n">
        <v>116</v>
      </c>
      <c r="I678" s="8" t="n">
        <f aca="false">SUM(G678*0.7+H678*0.3)</f>
        <v>78.55</v>
      </c>
      <c r="J678" s="1" t="s">
        <v>16</v>
      </c>
    </row>
    <row r="679" customFormat="false" ht="12.75" hidden="false" customHeight="false" outlineLevel="0" collapsed="false">
      <c r="A679" s="6" t="s">
        <v>1474</v>
      </c>
      <c r="B679" s="7" t="s">
        <v>1475</v>
      </c>
      <c r="C679" s="7" t="s">
        <v>144</v>
      </c>
      <c r="D679" s="7" t="s">
        <v>233</v>
      </c>
      <c r="E679" s="6" t="s">
        <v>14</v>
      </c>
      <c r="F679" s="7" t="s">
        <v>22</v>
      </c>
      <c r="G679" s="8" t="n">
        <v>62.5</v>
      </c>
      <c r="H679" s="9" t="n">
        <v>116</v>
      </c>
      <c r="I679" s="8" t="n">
        <f aca="false">SUM(G679*0.7+H679*0.3)</f>
        <v>78.55</v>
      </c>
      <c r="J679" s="1" t="s">
        <v>16</v>
      </c>
    </row>
    <row r="680" customFormat="false" ht="12.75" hidden="false" customHeight="false" outlineLevel="0" collapsed="false">
      <c r="A680" s="6" t="s">
        <v>1476</v>
      </c>
      <c r="B680" s="7" t="s">
        <v>1477</v>
      </c>
      <c r="C680" s="7" t="s">
        <v>43</v>
      </c>
      <c r="D680" s="7" t="s">
        <v>347</v>
      </c>
      <c r="E680" s="6" t="s">
        <v>14</v>
      </c>
      <c r="F680" s="7" t="s">
        <v>22</v>
      </c>
      <c r="G680" s="8" t="n">
        <v>62.5</v>
      </c>
      <c r="H680" s="9" t="n">
        <v>116</v>
      </c>
      <c r="I680" s="8" t="n">
        <f aca="false">SUM(G680*0.7+H680*0.3)</f>
        <v>78.55</v>
      </c>
      <c r="J680" s="1" t="s">
        <v>16</v>
      </c>
    </row>
    <row r="681" customFormat="false" ht="12.75" hidden="false" customHeight="false" outlineLevel="0" collapsed="false">
      <c r="A681" s="6" t="s">
        <v>1478</v>
      </c>
      <c r="B681" s="7" t="s">
        <v>1479</v>
      </c>
      <c r="C681" s="7" t="s">
        <v>32</v>
      </c>
      <c r="D681" s="7" t="s">
        <v>33</v>
      </c>
      <c r="E681" s="6" t="s">
        <v>14</v>
      </c>
      <c r="F681" s="7" t="s">
        <v>22</v>
      </c>
      <c r="G681" s="8" t="n">
        <v>59.5</v>
      </c>
      <c r="H681" s="9" t="n">
        <v>123</v>
      </c>
      <c r="I681" s="8" t="n">
        <f aca="false">SUM(G681*0.7+H681*0.3)</f>
        <v>78.55</v>
      </c>
      <c r="J681" s="1" t="s">
        <v>16</v>
      </c>
    </row>
    <row r="682" customFormat="false" ht="12.75" hidden="false" customHeight="false" outlineLevel="0" collapsed="false">
      <c r="A682" s="6" t="s">
        <v>1480</v>
      </c>
      <c r="B682" s="7" t="s">
        <v>1481</v>
      </c>
      <c r="C682" s="7" t="s">
        <v>39</v>
      </c>
      <c r="D682" s="7" t="s">
        <v>248</v>
      </c>
      <c r="E682" s="6" t="s">
        <v>14</v>
      </c>
      <c r="F682" s="7" t="s">
        <v>22</v>
      </c>
      <c r="G682" s="8" t="n">
        <v>65.5</v>
      </c>
      <c r="H682" s="9" t="n">
        <v>109</v>
      </c>
      <c r="I682" s="8" t="n">
        <f aca="false">SUM(G682*0.7+H682*0.3)</f>
        <v>78.55</v>
      </c>
      <c r="J682" s="1" t="s">
        <v>16</v>
      </c>
    </row>
    <row r="683" customFormat="false" ht="12.75" hidden="false" customHeight="false" outlineLevel="0" collapsed="false">
      <c r="A683" s="6" t="s">
        <v>1482</v>
      </c>
      <c r="B683" s="7" t="s">
        <v>1483</v>
      </c>
      <c r="C683" s="7" t="s">
        <v>32</v>
      </c>
      <c r="D683" s="7" t="s">
        <v>283</v>
      </c>
      <c r="E683" s="6" t="s">
        <v>14</v>
      </c>
      <c r="F683" s="7" t="s">
        <v>457</v>
      </c>
      <c r="G683" s="8" t="n">
        <v>65.5</v>
      </c>
      <c r="H683" s="9" t="n">
        <v>109</v>
      </c>
      <c r="I683" s="8" t="n">
        <f aca="false">SUM(G683*0.7+H683*0.3)</f>
        <v>78.55</v>
      </c>
      <c r="J683" s="1" t="s">
        <v>16</v>
      </c>
    </row>
    <row r="684" customFormat="false" ht="12.75" hidden="false" customHeight="false" outlineLevel="0" collapsed="false">
      <c r="A684" s="6" t="s">
        <v>1484</v>
      </c>
      <c r="B684" s="7" t="s">
        <v>1485</v>
      </c>
      <c r="C684" s="7" t="s">
        <v>25</v>
      </c>
      <c r="D684" s="7" t="s">
        <v>243</v>
      </c>
      <c r="E684" s="6" t="s">
        <v>14</v>
      </c>
      <c r="F684" s="7" t="s">
        <v>22</v>
      </c>
      <c r="G684" s="8" t="n">
        <v>65.5</v>
      </c>
      <c r="H684" s="9" t="n">
        <v>109</v>
      </c>
      <c r="I684" s="8" t="n">
        <f aca="false">SUM(G684*0.7+H684*0.3)</f>
        <v>78.55</v>
      </c>
      <c r="J684" s="1" t="s">
        <v>16</v>
      </c>
    </row>
    <row r="685" customFormat="false" ht="12.75" hidden="false" customHeight="false" outlineLevel="0" collapsed="false">
      <c r="A685" s="6" t="s">
        <v>1486</v>
      </c>
      <c r="B685" s="7" t="s">
        <v>1487</v>
      </c>
      <c r="C685" s="7" t="s">
        <v>12</v>
      </c>
      <c r="D685" s="7" t="s">
        <v>189</v>
      </c>
      <c r="E685" s="6" t="s">
        <v>14</v>
      </c>
      <c r="F685" s="7" t="s">
        <v>22</v>
      </c>
      <c r="G685" s="8" t="n">
        <v>56</v>
      </c>
      <c r="H685" s="9" t="n">
        <v>131</v>
      </c>
      <c r="I685" s="8" t="n">
        <f aca="false">SUM(G685*0.7+H685*0.3)</f>
        <v>78.5</v>
      </c>
      <c r="J685" s="1" t="s">
        <v>16</v>
      </c>
    </row>
    <row r="686" customFormat="false" ht="12.75" hidden="false" customHeight="false" outlineLevel="0" collapsed="false">
      <c r="A686" s="6" t="s">
        <v>1488</v>
      </c>
      <c r="B686" s="7" t="s">
        <v>1489</v>
      </c>
      <c r="C686" s="7" t="s">
        <v>12</v>
      </c>
      <c r="D686" s="7" t="s">
        <v>189</v>
      </c>
      <c r="E686" s="6" t="s">
        <v>14</v>
      </c>
      <c r="F686" s="7" t="s">
        <v>22</v>
      </c>
      <c r="G686" s="8" t="n">
        <v>62</v>
      </c>
      <c r="H686" s="9" t="n">
        <v>117</v>
      </c>
      <c r="I686" s="8" t="n">
        <f aca="false">SUM(G686*0.7+H686*0.3)</f>
        <v>78.5</v>
      </c>
      <c r="J686" s="1" t="s">
        <v>16</v>
      </c>
    </row>
    <row r="687" customFormat="false" ht="12.75" hidden="false" customHeight="false" outlineLevel="0" collapsed="false">
      <c r="A687" s="6" t="s">
        <v>1490</v>
      </c>
      <c r="B687" s="7" t="s">
        <v>1491</v>
      </c>
      <c r="C687" s="7" t="s">
        <v>47</v>
      </c>
      <c r="D687" s="7" t="s">
        <v>77</v>
      </c>
      <c r="E687" s="6" t="s">
        <v>14</v>
      </c>
      <c r="F687" s="7" t="s">
        <v>22</v>
      </c>
      <c r="G687" s="8" t="n">
        <v>62</v>
      </c>
      <c r="H687" s="9" t="n">
        <v>117</v>
      </c>
      <c r="I687" s="8" t="n">
        <f aca="false">SUM(G687*0.7+H687*0.3)</f>
        <v>78.5</v>
      </c>
      <c r="J687" s="1" t="s">
        <v>16</v>
      </c>
    </row>
    <row r="688" customFormat="false" ht="12.75" hidden="false" customHeight="false" outlineLevel="0" collapsed="false">
      <c r="A688" s="6" t="s">
        <v>1492</v>
      </c>
      <c r="B688" s="7" t="s">
        <v>1493</v>
      </c>
      <c r="C688" s="7" t="s">
        <v>144</v>
      </c>
      <c r="D688" s="7" t="s">
        <v>326</v>
      </c>
      <c r="E688" s="6" t="s">
        <v>14</v>
      </c>
      <c r="F688" s="7" t="s">
        <v>163</v>
      </c>
      <c r="G688" s="8" t="n">
        <v>62</v>
      </c>
      <c r="H688" s="9" t="n">
        <v>117</v>
      </c>
      <c r="I688" s="8" t="n">
        <f aca="false">SUM(G688*0.7+H688*0.3)</f>
        <v>78.5</v>
      </c>
      <c r="J688" s="1" t="s">
        <v>16</v>
      </c>
    </row>
    <row r="689" customFormat="false" ht="12.75" hidden="false" customHeight="false" outlineLevel="0" collapsed="false">
      <c r="A689" s="6" t="s">
        <v>1494</v>
      </c>
      <c r="B689" s="7" t="s">
        <v>1495</v>
      </c>
      <c r="C689" s="7" t="s">
        <v>43</v>
      </c>
      <c r="D689" s="7" t="s">
        <v>44</v>
      </c>
      <c r="E689" s="6" t="s">
        <v>14</v>
      </c>
      <c r="F689" s="7" t="s">
        <v>22</v>
      </c>
      <c r="G689" s="8" t="n">
        <v>56</v>
      </c>
      <c r="H689" s="9" t="n">
        <v>131</v>
      </c>
      <c r="I689" s="8" t="n">
        <f aca="false">SUM(G689*0.7+H689*0.3)</f>
        <v>78.5</v>
      </c>
      <c r="J689" s="1" t="s">
        <v>16</v>
      </c>
    </row>
    <row r="690" customFormat="false" ht="12.75" hidden="false" customHeight="false" outlineLevel="0" collapsed="false">
      <c r="A690" s="6" t="s">
        <v>1496</v>
      </c>
      <c r="B690" s="7" t="s">
        <v>1497</v>
      </c>
      <c r="C690" s="7" t="s">
        <v>12</v>
      </c>
      <c r="D690" s="7" t="s">
        <v>173</v>
      </c>
      <c r="E690" s="6" t="s">
        <v>14</v>
      </c>
      <c r="F690" s="7" t="s">
        <v>457</v>
      </c>
      <c r="G690" s="8" t="n">
        <v>64.5</v>
      </c>
      <c r="H690" s="9" t="n">
        <v>111</v>
      </c>
      <c r="I690" s="8" t="n">
        <f aca="false">SUM(G690*0.7+H690*0.3)</f>
        <v>78.45</v>
      </c>
      <c r="J690" s="1" t="s">
        <v>16</v>
      </c>
    </row>
    <row r="691" customFormat="false" ht="12.75" hidden="false" customHeight="false" outlineLevel="0" collapsed="false">
      <c r="A691" s="6" t="s">
        <v>1498</v>
      </c>
      <c r="B691" s="7" t="s">
        <v>1499</v>
      </c>
      <c r="C691" s="7" t="s">
        <v>39</v>
      </c>
      <c r="D691" s="7" t="s">
        <v>40</v>
      </c>
      <c r="E691" s="6" t="s">
        <v>14</v>
      </c>
      <c r="F691" s="7" t="s">
        <v>22</v>
      </c>
      <c r="G691" s="8" t="n">
        <v>64</v>
      </c>
      <c r="H691" s="9" t="n">
        <v>112</v>
      </c>
      <c r="I691" s="8" t="n">
        <f aca="false">SUM(G691*0.7+H691*0.3)</f>
        <v>78.4</v>
      </c>
      <c r="J691" s="1" t="s">
        <v>16</v>
      </c>
    </row>
    <row r="692" customFormat="false" ht="12.75" hidden="false" customHeight="false" outlineLevel="0" collapsed="false">
      <c r="A692" s="6" t="s">
        <v>1500</v>
      </c>
      <c r="B692" s="7" t="s">
        <v>1501</v>
      </c>
      <c r="C692" s="7" t="s">
        <v>127</v>
      </c>
      <c r="D692" s="7" t="s">
        <v>128</v>
      </c>
      <c r="E692" s="6" t="s">
        <v>14</v>
      </c>
      <c r="F692" s="7" t="s">
        <v>22</v>
      </c>
      <c r="G692" s="8" t="n">
        <v>64</v>
      </c>
      <c r="H692" s="9" t="n">
        <v>112</v>
      </c>
      <c r="I692" s="8" t="n">
        <f aca="false">SUM(G692*0.7+H692*0.3)</f>
        <v>78.4</v>
      </c>
      <c r="J692" s="1" t="s">
        <v>16</v>
      </c>
    </row>
    <row r="693" customFormat="false" ht="12.75" hidden="false" customHeight="false" outlineLevel="0" collapsed="false">
      <c r="A693" s="6" t="s">
        <v>1502</v>
      </c>
      <c r="B693" s="7" t="s">
        <v>1503</v>
      </c>
      <c r="C693" s="7" t="s">
        <v>144</v>
      </c>
      <c r="D693" s="7" t="s">
        <v>181</v>
      </c>
      <c r="E693" s="6" t="s">
        <v>14</v>
      </c>
      <c r="F693" s="7" t="s">
        <v>22</v>
      </c>
      <c r="G693" s="8" t="n">
        <v>67</v>
      </c>
      <c r="H693" s="9" t="n">
        <v>105</v>
      </c>
      <c r="I693" s="8" t="n">
        <f aca="false">SUM(G693*0.7+H693*0.3)</f>
        <v>78.4</v>
      </c>
      <c r="J693" s="1" t="s">
        <v>16</v>
      </c>
    </row>
    <row r="694" customFormat="false" ht="12.75" hidden="false" customHeight="false" outlineLevel="0" collapsed="false">
      <c r="A694" s="6" t="s">
        <v>1504</v>
      </c>
      <c r="B694" s="7" t="s">
        <v>1505</v>
      </c>
      <c r="C694" s="7" t="s">
        <v>67</v>
      </c>
      <c r="D694" s="7" t="s">
        <v>68</v>
      </c>
      <c r="E694" s="6" t="s">
        <v>14</v>
      </c>
      <c r="F694" s="7" t="s">
        <v>22</v>
      </c>
      <c r="G694" s="8" t="n">
        <v>64</v>
      </c>
      <c r="H694" s="9" t="n">
        <v>112</v>
      </c>
      <c r="I694" s="8" t="n">
        <f aca="false">SUM(G694*0.7+H694*0.3)</f>
        <v>78.4</v>
      </c>
      <c r="J694" s="1" t="s">
        <v>16</v>
      </c>
    </row>
    <row r="695" customFormat="false" ht="12.75" hidden="false" customHeight="false" outlineLevel="0" collapsed="false">
      <c r="A695" s="6" t="s">
        <v>1506</v>
      </c>
      <c r="B695" s="7" t="s">
        <v>1507</v>
      </c>
      <c r="C695" s="7" t="s">
        <v>57</v>
      </c>
      <c r="D695" s="7" t="s">
        <v>220</v>
      </c>
      <c r="E695" s="6" t="s">
        <v>14</v>
      </c>
      <c r="F695" s="7" t="s">
        <v>22</v>
      </c>
      <c r="G695" s="8" t="n">
        <v>61</v>
      </c>
      <c r="H695" s="9" t="n">
        <v>119</v>
      </c>
      <c r="I695" s="8" t="n">
        <f aca="false">SUM(G695*0.7+H695*0.3)</f>
        <v>78.4</v>
      </c>
      <c r="J695" s="1" t="s">
        <v>16</v>
      </c>
    </row>
    <row r="696" customFormat="false" ht="12.75" hidden="false" customHeight="false" outlineLevel="0" collapsed="false">
      <c r="A696" s="6" t="s">
        <v>1508</v>
      </c>
      <c r="B696" s="7" t="s">
        <v>1509</v>
      </c>
      <c r="C696" s="7" t="s">
        <v>47</v>
      </c>
      <c r="D696" s="7" t="s">
        <v>61</v>
      </c>
      <c r="E696" s="6" t="s">
        <v>14</v>
      </c>
      <c r="F696" s="7" t="s">
        <v>22</v>
      </c>
      <c r="G696" s="8" t="n">
        <v>63.5</v>
      </c>
      <c r="H696" s="9" t="n">
        <v>113</v>
      </c>
      <c r="I696" s="8" t="n">
        <f aca="false">SUM(G696*0.7+H696*0.3)</f>
        <v>78.35</v>
      </c>
      <c r="J696" s="1" t="s">
        <v>16</v>
      </c>
    </row>
    <row r="697" customFormat="false" ht="12.75" hidden="false" customHeight="false" outlineLevel="0" collapsed="false">
      <c r="A697" s="6" t="s">
        <v>1510</v>
      </c>
      <c r="B697" s="7" t="s">
        <v>1511</v>
      </c>
      <c r="C697" s="7" t="s">
        <v>119</v>
      </c>
      <c r="D697" s="7" t="s">
        <v>302</v>
      </c>
      <c r="E697" s="6" t="s">
        <v>14</v>
      </c>
      <c r="F697" s="7" t="s">
        <v>80</v>
      </c>
      <c r="G697" s="8" t="n">
        <v>60.5</v>
      </c>
      <c r="H697" s="9" t="n">
        <v>120</v>
      </c>
      <c r="I697" s="8" t="n">
        <f aca="false">SUM(G697*0.7+H697*0.3)</f>
        <v>78.35</v>
      </c>
      <c r="J697" s="1" t="s">
        <v>16</v>
      </c>
    </row>
    <row r="698" customFormat="false" ht="12.75" hidden="false" customHeight="false" outlineLevel="0" collapsed="false">
      <c r="A698" s="6" t="s">
        <v>1512</v>
      </c>
      <c r="B698" s="7" t="s">
        <v>1513</v>
      </c>
      <c r="C698" s="7" t="s">
        <v>57</v>
      </c>
      <c r="D698" s="7" t="s">
        <v>58</v>
      </c>
      <c r="E698" s="6" t="s">
        <v>14</v>
      </c>
      <c r="F698" s="7" t="s">
        <v>22</v>
      </c>
      <c r="G698" s="8" t="n">
        <v>63.5</v>
      </c>
      <c r="H698" s="9" t="n">
        <v>113</v>
      </c>
      <c r="I698" s="8" t="n">
        <f aca="false">SUM(G698*0.7+H698*0.3)</f>
        <v>78.35</v>
      </c>
      <c r="J698" s="1" t="s">
        <v>16</v>
      </c>
    </row>
    <row r="699" customFormat="false" ht="12.75" hidden="false" customHeight="false" outlineLevel="0" collapsed="false">
      <c r="A699" s="6" t="s">
        <v>1514</v>
      </c>
      <c r="B699" s="7" t="s">
        <v>1515</v>
      </c>
      <c r="C699" s="7" t="s">
        <v>127</v>
      </c>
      <c r="D699" s="7" t="s">
        <v>128</v>
      </c>
      <c r="E699" s="6" t="s">
        <v>14</v>
      </c>
      <c r="F699" s="7" t="s">
        <v>149</v>
      </c>
      <c r="G699" s="8" t="n">
        <v>63.5</v>
      </c>
      <c r="H699" s="9" t="n">
        <v>113</v>
      </c>
      <c r="I699" s="8" t="n">
        <f aca="false">SUM(G699*0.7+H699*0.3)</f>
        <v>78.35</v>
      </c>
      <c r="J699" s="1" t="s">
        <v>16</v>
      </c>
    </row>
    <row r="700" customFormat="false" ht="12.75" hidden="false" customHeight="false" outlineLevel="0" collapsed="false">
      <c r="A700" s="6" t="s">
        <v>1516</v>
      </c>
      <c r="B700" s="7" t="s">
        <v>1517</v>
      </c>
      <c r="C700" s="7" t="s">
        <v>32</v>
      </c>
      <c r="D700" s="7" t="s">
        <v>230</v>
      </c>
      <c r="E700" s="6" t="s">
        <v>14</v>
      </c>
      <c r="F700" s="7" t="s">
        <v>149</v>
      </c>
      <c r="G700" s="8" t="n">
        <v>66.5</v>
      </c>
      <c r="H700" s="9" t="n">
        <v>106</v>
      </c>
      <c r="I700" s="8" t="n">
        <f aca="false">SUM(G700*0.7+H700*0.3)</f>
        <v>78.35</v>
      </c>
      <c r="J700" s="1" t="s">
        <v>16</v>
      </c>
    </row>
    <row r="701" customFormat="false" ht="12.75" hidden="false" customHeight="false" outlineLevel="0" collapsed="false">
      <c r="A701" s="6" t="s">
        <v>1518</v>
      </c>
      <c r="B701" s="7" t="s">
        <v>1519</v>
      </c>
      <c r="C701" s="7" t="s">
        <v>39</v>
      </c>
      <c r="D701" s="7" t="s">
        <v>212</v>
      </c>
      <c r="E701" s="6" t="s">
        <v>14</v>
      </c>
      <c r="F701" s="7" t="s">
        <v>22</v>
      </c>
      <c r="G701" s="8" t="n">
        <v>60</v>
      </c>
      <c r="H701" s="9" t="n">
        <v>121</v>
      </c>
      <c r="I701" s="8" t="n">
        <f aca="false">SUM(G701*0.7+H701*0.3)</f>
        <v>78.3</v>
      </c>
      <c r="J701" s="1" t="s">
        <v>16</v>
      </c>
    </row>
    <row r="702" customFormat="false" ht="12.75" hidden="false" customHeight="false" outlineLevel="0" collapsed="false">
      <c r="A702" s="6" t="s">
        <v>1520</v>
      </c>
      <c r="B702" s="7" t="s">
        <v>1521</v>
      </c>
      <c r="C702" s="7" t="s">
        <v>67</v>
      </c>
      <c r="D702" s="7" t="s">
        <v>508</v>
      </c>
      <c r="E702" s="6" t="s">
        <v>14</v>
      </c>
      <c r="F702" s="7" t="s">
        <v>80</v>
      </c>
      <c r="G702" s="8" t="n">
        <v>57</v>
      </c>
      <c r="H702" s="9" t="n">
        <v>128</v>
      </c>
      <c r="I702" s="8" t="n">
        <f aca="false">SUM(G702*0.7+H702*0.3)</f>
        <v>78.3</v>
      </c>
      <c r="J702" s="1" t="s">
        <v>16</v>
      </c>
    </row>
    <row r="703" customFormat="false" ht="12.75" hidden="false" customHeight="false" outlineLevel="0" collapsed="false">
      <c r="A703" s="6" t="s">
        <v>1522</v>
      </c>
      <c r="B703" s="7" t="s">
        <v>1523</v>
      </c>
      <c r="C703" s="7" t="s">
        <v>57</v>
      </c>
      <c r="D703" s="7" t="s">
        <v>58</v>
      </c>
      <c r="E703" s="6" t="s">
        <v>14</v>
      </c>
      <c r="F703" s="7" t="s">
        <v>22</v>
      </c>
      <c r="G703" s="8" t="n">
        <v>63</v>
      </c>
      <c r="H703" s="9" t="n">
        <v>114</v>
      </c>
      <c r="I703" s="8" t="n">
        <f aca="false">SUM(G703*0.7+H703*0.3)</f>
        <v>78.3</v>
      </c>
      <c r="J703" s="1" t="s">
        <v>16</v>
      </c>
    </row>
    <row r="704" customFormat="false" ht="12.75" hidden="false" customHeight="false" outlineLevel="0" collapsed="false">
      <c r="A704" s="6" t="s">
        <v>1524</v>
      </c>
      <c r="B704" s="7" t="s">
        <v>1525</v>
      </c>
      <c r="C704" s="7" t="s">
        <v>133</v>
      </c>
      <c r="D704" s="7" t="s">
        <v>134</v>
      </c>
      <c r="E704" s="6" t="s">
        <v>14</v>
      </c>
      <c r="F704" s="7" t="s">
        <v>74</v>
      </c>
      <c r="G704" s="8" t="n">
        <v>63</v>
      </c>
      <c r="H704" s="9" t="n">
        <v>114</v>
      </c>
      <c r="I704" s="8" t="n">
        <f aca="false">SUM(G704*0.7+H704*0.3)</f>
        <v>78.3</v>
      </c>
      <c r="J704" s="1" t="s">
        <v>16</v>
      </c>
    </row>
    <row r="705" customFormat="false" ht="12.75" hidden="false" customHeight="false" outlineLevel="0" collapsed="false">
      <c r="A705" s="6" t="s">
        <v>1526</v>
      </c>
      <c r="B705" s="7" t="s">
        <v>1527</v>
      </c>
      <c r="C705" s="7" t="s">
        <v>19</v>
      </c>
      <c r="D705" s="7" t="s">
        <v>472</v>
      </c>
      <c r="E705" s="6" t="s">
        <v>21</v>
      </c>
      <c r="F705" s="7" t="s">
        <v>22</v>
      </c>
      <c r="G705" s="8" t="n">
        <v>63</v>
      </c>
      <c r="H705" s="9" t="n">
        <v>114</v>
      </c>
      <c r="I705" s="8" t="n">
        <f aca="false">SUM(G705*0.7+H705*0.3)</f>
        <v>78.3</v>
      </c>
      <c r="J705" s="1" t="s">
        <v>16</v>
      </c>
    </row>
    <row r="706" customFormat="false" ht="12.75" hidden="false" customHeight="false" outlineLevel="0" collapsed="false">
      <c r="A706" s="6" t="s">
        <v>1528</v>
      </c>
      <c r="B706" s="7" t="s">
        <v>1529</v>
      </c>
      <c r="C706" s="7" t="s">
        <v>25</v>
      </c>
      <c r="D706" s="7" t="s">
        <v>334</v>
      </c>
      <c r="E706" s="6" t="s">
        <v>14</v>
      </c>
      <c r="F706" s="7" t="s">
        <v>22</v>
      </c>
      <c r="G706" s="8" t="n">
        <v>63</v>
      </c>
      <c r="H706" s="9" t="n">
        <v>114</v>
      </c>
      <c r="I706" s="8" t="n">
        <f aca="false">SUM(G706*0.7+H706*0.3)</f>
        <v>78.3</v>
      </c>
      <c r="J706" s="1" t="s">
        <v>16</v>
      </c>
    </row>
    <row r="707" customFormat="false" ht="12.75" hidden="false" customHeight="false" outlineLevel="0" collapsed="false">
      <c r="A707" s="6" t="s">
        <v>1530</v>
      </c>
      <c r="B707" s="7" t="s">
        <v>1531</v>
      </c>
      <c r="C707" s="7" t="s">
        <v>12</v>
      </c>
      <c r="D707" s="7" t="s">
        <v>13</v>
      </c>
      <c r="E707" s="6" t="s">
        <v>14</v>
      </c>
      <c r="F707" s="7" t="s">
        <v>163</v>
      </c>
      <c r="G707" s="8" t="n">
        <v>59.5</v>
      </c>
      <c r="H707" s="9" t="n">
        <v>122</v>
      </c>
      <c r="I707" s="8" t="n">
        <f aca="false">SUM(G707*0.7+H707*0.3)</f>
        <v>78.25</v>
      </c>
      <c r="J707" s="1" t="s">
        <v>16</v>
      </c>
    </row>
    <row r="708" customFormat="false" ht="12.75" hidden="false" customHeight="false" outlineLevel="0" collapsed="false">
      <c r="A708" s="6" t="s">
        <v>1532</v>
      </c>
      <c r="B708" s="7" t="s">
        <v>1533</v>
      </c>
      <c r="C708" s="7" t="s">
        <v>12</v>
      </c>
      <c r="D708" s="7" t="s">
        <v>529</v>
      </c>
      <c r="E708" s="6" t="s">
        <v>14</v>
      </c>
      <c r="F708" s="7" t="s">
        <v>22</v>
      </c>
      <c r="G708" s="8" t="n">
        <v>65.5</v>
      </c>
      <c r="H708" s="9" t="n">
        <v>108</v>
      </c>
      <c r="I708" s="8" t="n">
        <f aca="false">SUM(G708*0.7+H708*0.3)</f>
        <v>78.25</v>
      </c>
      <c r="J708" s="1" t="s">
        <v>16</v>
      </c>
    </row>
    <row r="709" customFormat="false" ht="12.75" hidden="false" customHeight="false" outlineLevel="0" collapsed="false">
      <c r="A709" s="6" t="s">
        <v>1534</v>
      </c>
      <c r="B709" s="7" t="s">
        <v>1535</v>
      </c>
      <c r="C709" s="7" t="s">
        <v>47</v>
      </c>
      <c r="D709" s="7" t="s">
        <v>77</v>
      </c>
      <c r="E709" s="6" t="s">
        <v>14</v>
      </c>
      <c r="F709" s="7" t="s">
        <v>22</v>
      </c>
      <c r="G709" s="8" t="n">
        <v>59.5</v>
      </c>
      <c r="H709" s="9" t="n">
        <v>122</v>
      </c>
      <c r="I709" s="8" t="n">
        <f aca="false">SUM(G709*0.7+H709*0.3)</f>
        <v>78.25</v>
      </c>
      <c r="J709" s="1" t="s">
        <v>16</v>
      </c>
    </row>
    <row r="710" customFormat="false" ht="12.75" hidden="false" customHeight="false" outlineLevel="0" collapsed="false">
      <c r="A710" s="6" t="s">
        <v>1536</v>
      </c>
      <c r="B710" s="7" t="s">
        <v>1537</v>
      </c>
      <c r="C710" s="7" t="s">
        <v>144</v>
      </c>
      <c r="D710" s="7" t="s">
        <v>181</v>
      </c>
      <c r="E710" s="6" t="s">
        <v>14</v>
      </c>
      <c r="F710" s="7" t="s">
        <v>22</v>
      </c>
      <c r="G710" s="8" t="n">
        <v>62.5</v>
      </c>
      <c r="H710" s="9" t="n">
        <v>115</v>
      </c>
      <c r="I710" s="8" t="n">
        <f aca="false">SUM(G710*0.7+H710*0.3)</f>
        <v>78.25</v>
      </c>
      <c r="J710" s="1" t="s">
        <v>16</v>
      </c>
    </row>
    <row r="711" customFormat="false" ht="12.75" hidden="false" customHeight="false" outlineLevel="0" collapsed="false">
      <c r="A711" s="6" t="s">
        <v>1538</v>
      </c>
      <c r="B711" s="7" t="s">
        <v>1539</v>
      </c>
      <c r="C711" s="7" t="s">
        <v>144</v>
      </c>
      <c r="D711" s="7" t="s">
        <v>326</v>
      </c>
      <c r="E711" s="6" t="s">
        <v>14</v>
      </c>
      <c r="F711" s="7" t="s">
        <v>149</v>
      </c>
      <c r="G711" s="8" t="n">
        <v>56.5</v>
      </c>
      <c r="H711" s="9" t="n">
        <v>129</v>
      </c>
      <c r="I711" s="8" t="n">
        <f aca="false">SUM(G711*0.7+H711*0.3)</f>
        <v>78.25</v>
      </c>
      <c r="J711" s="1" t="s">
        <v>16</v>
      </c>
    </row>
    <row r="712" customFormat="false" ht="12.75" hidden="false" customHeight="false" outlineLevel="0" collapsed="false">
      <c r="A712" s="6" t="s">
        <v>1540</v>
      </c>
      <c r="B712" s="7" t="s">
        <v>1541</v>
      </c>
      <c r="C712" s="7" t="s">
        <v>12</v>
      </c>
      <c r="D712" s="7" t="s">
        <v>29</v>
      </c>
      <c r="E712" s="6" t="s">
        <v>14</v>
      </c>
      <c r="F712" s="7" t="s">
        <v>22</v>
      </c>
      <c r="G712" s="8" t="n">
        <v>62</v>
      </c>
      <c r="H712" s="9" t="n">
        <v>116</v>
      </c>
      <c r="I712" s="8" t="n">
        <f aca="false">SUM(G712*0.7+H712*0.3)</f>
        <v>78.2</v>
      </c>
      <c r="J712" s="1" t="s">
        <v>16</v>
      </c>
    </row>
    <row r="713" customFormat="false" ht="12.75" hidden="false" customHeight="false" outlineLevel="0" collapsed="false">
      <c r="A713" s="6" t="s">
        <v>1542</v>
      </c>
      <c r="B713" s="7" t="s">
        <v>226</v>
      </c>
      <c r="C713" s="7" t="s">
        <v>57</v>
      </c>
      <c r="D713" s="7" t="s">
        <v>220</v>
      </c>
      <c r="E713" s="6" t="s">
        <v>14</v>
      </c>
      <c r="F713" s="7" t="s">
        <v>22</v>
      </c>
      <c r="G713" s="8" t="n">
        <v>59</v>
      </c>
      <c r="H713" s="9" t="n">
        <v>123</v>
      </c>
      <c r="I713" s="8" t="n">
        <f aca="false">SUM(G713*0.7+H713*0.3)</f>
        <v>78.2</v>
      </c>
      <c r="J713" s="1" t="s">
        <v>16</v>
      </c>
    </row>
    <row r="714" customFormat="false" ht="12.75" hidden="false" customHeight="false" outlineLevel="0" collapsed="false">
      <c r="A714" s="6" t="s">
        <v>1543</v>
      </c>
      <c r="B714" s="7" t="s">
        <v>1544</v>
      </c>
      <c r="C714" s="7" t="s">
        <v>133</v>
      </c>
      <c r="D714" s="7" t="s">
        <v>156</v>
      </c>
      <c r="E714" s="6" t="s">
        <v>14</v>
      </c>
      <c r="F714" s="7" t="s">
        <v>22</v>
      </c>
      <c r="G714" s="8" t="n">
        <v>56</v>
      </c>
      <c r="H714" s="9" t="n">
        <v>130</v>
      </c>
      <c r="I714" s="8" t="n">
        <f aca="false">SUM(G714*0.7+H714*0.3)</f>
        <v>78.2</v>
      </c>
      <c r="J714" s="1" t="s">
        <v>16</v>
      </c>
    </row>
    <row r="715" customFormat="false" ht="12.75" hidden="false" customHeight="false" outlineLevel="0" collapsed="false">
      <c r="A715" s="6" t="s">
        <v>1545</v>
      </c>
      <c r="B715" s="7" t="s">
        <v>1546</v>
      </c>
      <c r="C715" s="7" t="s">
        <v>32</v>
      </c>
      <c r="D715" s="7" t="s">
        <v>204</v>
      </c>
      <c r="E715" s="6" t="s">
        <v>14</v>
      </c>
      <c r="F715" s="7" t="s">
        <v>163</v>
      </c>
      <c r="G715" s="8" t="n">
        <v>56</v>
      </c>
      <c r="H715" s="9" t="n">
        <v>130</v>
      </c>
      <c r="I715" s="8" t="n">
        <f aca="false">SUM(G715*0.7+H715*0.3)</f>
        <v>78.2</v>
      </c>
      <c r="J715" s="1" t="s">
        <v>16</v>
      </c>
    </row>
    <row r="716" customFormat="false" ht="12.75" hidden="false" customHeight="false" outlineLevel="0" collapsed="false">
      <c r="A716" s="6" t="s">
        <v>1547</v>
      </c>
      <c r="B716" s="7" t="s">
        <v>1548</v>
      </c>
      <c r="C716" s="7" t="s">
        <v>47</v>
      </c>
      <c r="D716" s="7" t="s">
        <v>61</v>
      </c>
      <c r="E716" s="6" t="s">
        <v>14</v>
      </c>
      <c r="F716" s="7" t="s">
        <v>22</v>
      </c>
      <c r="G716" s="8" t="n">
        <v>64.5</v>
      </c>
      <c r="H716" s="9" t="n">
        <v>110</v>
      </c>
      <c r="I716" s="8" t="n">
        <f aca="false">SUM(G716*0.7+H716*0.3)</f>
        <v>78.15</v>
      </c>
      <c r="J716" s="1" t="s">
        <v>16</v>
      </c>
    </row>
    <row r="717" customFormat="false" ht="12.75" hidden="false" customHeight="false" outlineLevel="0" collapsed="false">
      <c r="A717" s="6" t="s">
        <v>1549</v>
      </c>
      <c r="B717" s="7" t="s">
        <v>1550</v>
      </c>
      <c r="C717" s="7" t="s">
        <v>67</v>
      </c>
      <c r="D717" s="7" t="s">
        <v>508</v>
      </c>
      <c r="E717" s="6" t="s">
        <v>14</v>
      </c>
      <c r="F717" s="7" t="s">
        <v>22</v>
      </c>
      <c r="G717" s="8" t="n">
        <v>58.5</v>
      </c>
      <c r="H717" s="9" t="n">
        <v>124</v>
      </c>
      <c r="I717" s="8" t="n">
        <f aca="false">SUM(G717*0.7+H717*0.3)</f>
        <v>78.15</v>
      </c>
      <c r="J717" s="1" t="s">
        <v>16</v>
      </c>
    </row>
    <row r="718" customFormat="false" ht="12.75" hidden="false" customHeight="false" outlineLevel="0" collapsed="false">
      <c r="A718" s="6" t="s">
        <v>1551</v>
      </c>
      <c r="B718" s="7" t="s">
        <v>1552</v>
      </c>
      <c r="C718" s="7" t="s">
        <v>12</v>
      </c>
      <c r="D718" s="7" t="s">
        <v>51</v>
      </c>
      <c r="E718" s="6" t="s">
        <v>14</v>
      </c>
      <c r="F718" s="7" t="s">
        <v>22</v>
      </c>
      <c r="G718" s="8" t="n">
        <v>61</v>
      </c>
      <c r="H718" s="9" t="n">
        <v>118</v>
      </c>
      <c r="I718" s="8" t="n">
        <f aca="false">SUM(G718*0.7+H718*0.3)</f>
        <v>78.1</v>
      </c>
      <c r="J718" s="1" t="s">
        <v>16</v>
      </c>
    </row>
    <row r="719" customFormat="false" ht="12.75" hidden="false" customHeight="false" outlineLevel="0" collapsed="false">
      <c r="A719" s="6" t="s">
        <v>1553</v>
      </c>
      <c r="B719" s="7" t="s">
        <v>1554</v>
      </c>
      <c r="C719" s="7" t="s">
        <v>12</v>
      </c>
      <c r="D719" s="7" t="s">
        <v>13</v>
      </c>
      <c r="E719" s="6" t="s">
        <v>14</v>
      </c>
      <c r="F719" s="7" t="s">
        <v>22</v>
      </c>
      <c r="G719" s="8" t="n">
        <v>61</v>
      </c>
      <c r="H719" s="9" t="n">
        <v>118</v>
      </c>
      <c r="I719" s="8" t="n">
        <f aca="false">SUM(G719*0.7+H719*0.3)</f>
        <v>78.1</v>
      </c>
      <c r="J719" s="1" t="s">
        <v>16</v>
      </c>
    </row>
    <row r="720" customFormat="false" ht="12.75" hidden="false" customHeight="false" outlineLevel="0" collapsed="false">
      <c r="A720" s="6" t="s">
        <v>1555</v>
      </c>
      <c r="B720" s="7" t="s">
        <v>1556</v>
      </c>
      <c r="C720" s="7" t="s">
        <v>39</v>
      </c>
      <c r="D720" s="7" t="s">
        <v>248</v>
      </c>
      <c r="E720" s="6" t="s">
        <v>14</v>
      </c>
      <c r="F720" s="7" t="s">
        <v>22</v>
      </c>
      <c r="G720" s="8" t="n">
        <v>61</v>
      </c>
      <c r="H720" s="9" t="n">
        <v>118</v>
      </c>
      <c r="I720" s="8" t="n">
        <f aca="false">SUM(G720*0.7+H720*0.3)</f>
        <v>78.1</v>
      </c>
      <c r="J720" s="1" t="s">
        <v>16</v>
      </c>
    </row>
    <row r="721" customFormat="false" ht="12.75" hidden="false" customHeight="false" outlineLevel="0" collapsed="false">
      <c r="A721" s="6" t="s">
        <v>1557</v>
      </c>
      <c r="B721" s="7" t="s">
        <v>1558</v>
      </c>
      <c r="C721" s="7" t="s">
        <v>67</v>
      </c>
      <c r="D721" s="7" t="s">
        <v>68</v>
      </c>
      <c r="E721" s="6" t="s">
        <v>14</v>
      </c>
      <c r="F721" s="7" t="s">
        <v>22</v>
      </c>
      <c r="G721" s="8" t="n">
        <v>64</v>
      </c>
      <c r="H721" s="9" t="n">
        <v>111</v>
      </c>
      <c r="I721" s="8" t="n">
        <f aca="false">SUM(G721*0.7+H721*0.3)</f>
        <v>78.1</v>
      </c>
      <c r="J721" s="1" t="s">
        <v>16</v>
      </c>
    </row>
    <row r="722" customFormat="false" ht="12.75" hidden="false" customHeight="false" outlineLevel="0" collapsed="false">
      <c r="A722" s="6" t="s">
        <v>1559</v>
      </c>
      <c r="B722" s="7" t="s">
        <v>1560</v>
      </c>
      <c r="C722" s="7" t="s">
        <v>87</v>
      </c>
      <c r="D722" s="7" t="s">
        <v>110</v>
      </c>
      <c r="E722" s="6" t="s">
        <v>14</v>
      </c>
      <c r="F722" s="7" t="s">
        <v>22</v>
      </c>
      <c r="G722" s="8" t="n">
        <v>64</v>
      </c>
      <c r="H722" s="9" t="n">
        <v>111</v>
      </c>
      <c r="I722" s="8" t="n">
        <f aca="false">SUM(G722*0.7+H722*0.3)</f>
        <v>78.1</v>
      </c>
      <c r="J722" s="1" t="s">
        <v>16</v>
      </c>
    </row>
    <row r="723" customFormat="false" ht="12.75" hidden="false" customHeight="false" outlineLevel="0" collapsed="false">
      <c r="A723" s="6" t="s">
        <v>1561</v>
      </c>
      <c r="B723" s="7" t="s">
        <v>1562</v>
      </c>
      <c r="C723" s="7" t="s">
        <v>25</v>
      </c>
      <c r="D723" s="7" t="s">
        <v>73</v>
      </c>
      <c r="E723" s="6" t="s">
        <v>14</v>
      </c>
      <c r="F723" s="7" t="s">
        <v>149</v>
      </c>
      <c r="G723" s="8" t="n">
        <v>58</v>
      </c>
      <c r="H723" s="9" t="n">
        <v>125</v>
      </c>
      <c r="I723" s="8" t="n">
        <f aca="false">SUM(G723*0.7+H723*0.3)</f>
        <v>78.1</v>
      </c>
      <c r="J723" s="1" t="s">
        <v>16</v>
      </c>
    </row>
    <row r="724" customFormat="false" ht="12.75" hidden="false" customHeight="false" outlineLevel="0" collapsed="false">
      <c r="A724" s="6" t="s">
        <v>1563</v>
      </c>
      <c r="B724" s="7" t="s">
        <v>551</v>
      </c>
      <c r="C724" s="7" t="s">
        <v>144</v>
      </c>
      <c r="D724" s="7" t="s">
        <v>145</v>
      </c>
      <c r="E724" s="6" t="s">
        <v>14</v>
      </c>
      <c r="F724" s="7" t="s">
        <v>22</v>
      </c>
      <c r="G724" s="8" t="n">
        <v>63.5</v>
      </c>
      <c r="H724" s="9" t="n">
        <v>112</v>
      </c>
      <c r="I724" s="8" t="n">
        <f aca="false">SUM(G724*0.7+H724*0.3)</f>
        <v>78.05</v>
      </c>
      <c r="J724" s="1" t="s">
        <v>16</v>
      </c>
    </row>
    <row r="725" customFormat="false" ht="12.75" hidden="false" customHeight="false" outlineLevel="0" collapsed="false">
      <c r="A725" s="6" t="s">
        <v>1564</v>
      </c>
      <c r="B725" s="7" t="s">
        <v>1565</v>
      </c>
      <c r="C725" s="7" t="s">
        <v>144</v>
      </c>
      <c r="D725" s="7" t="s">
        <v>145</v>
      </c>
      <c r="E725" s="6" t="s">
        <v>14</v>
      </c>
      <c r="F725" s="7" t="s">
        <v>22</v>
      </c>
      <c r="G725" s="8" t="n">
        <v>57.5</v>
      </c>
      <c r="H725" s="9" t="n">
        <v>126</v>
      </c>
      <c r="I725" s="8" t="n">
        <f aca="false">SUM(G725*0.7+H725*0.3)</f>
        <v>78.05</v>
      </c>
      <c r="J725" s="1" t="s">
        <v>16</v>
      </c>
    </row>
    <row r="726" customFormat="false" ht="12.75" hidden="false" customHeight="false" outlineLevel="0" collapsed="false">
      <c r="A726" s="6" t="s">
        <v>1566</v>
      </c>
      <c r="B726" s="7" t="s">
        <v>1567</v>
      </c>
      <c r="C726" s="7" t="s">
        <v>144</v>
      </c>
      <c r="D726" s="7" t="s">
        <v>326</v>
      </c>
      <c r="E726" s="6" t="s">
        <v>14</v>
      </c>
      <c r="F726" s="7" t="s">
        <v>22</v>
      </c>
      <c r="G726" s="8" t="n">
        <v>57.5</v>
      </c>
      <c r="H726" s="9" t="n">
        <v>126</v>
      </c>
      <c r="I726" s="8" t="n">
        <f aca="false">SUM(G726*0.7+H726*0.3)</f>
        <v>78.05</v>
      </c>
      <c r="J726" s="1" t="s">
        <v>16</v>
      </c>
    </row>
    <row r="727" customFormat="false" ht="12.75" hidden="false" customHeight="false" outlineLevel="0" collapsed="false">
      <c r="A727" s="6" t="s">
        <v>1568</v>
      </c>
      <c r="B727" s="7" t="s">
        <v>1569</v>
      </c>
      <c r="C727" s="7" t="s">
        <v>25</v>
      </c>
      <c r="D727" s="7" t="s">
        <v>148</v>
      </c>
      <c r="E727" s="6" t="s">
        <v>14</v>
      </c>
      <c r="F727" s="7" t="s">
        <v>22</v>
      </c>
      <c r="G727" s="8" t="n">
        <v>63.5</v>
      </c>
      <c r="H727" s="9" t="n">
        <v>112</v>
      </c>
      <c r="I727" s="8" t="n">
        <f aca="false">SUM(G727*0.7+H727*0.3)</f>
        <v>78.05</v>
      </c>
      <c r="J727" s="1" t="s">
        <v>16</v>
      </c>
    </row>
    <row r="728" customFormat="false" ht="12.75" hidden="false" customHeight="false" outlineLevel="0" collapsed="false">
      <c r="A728" s="6" t="s">
        <v>1570</v>
      </c>
      <c r="B728" s="7" t="s">
        <v>1571</v>
      </c>
      <c r="C728" s="7" t="s">
        <v>39</v>
      </c>
      <c r="D728" s="7" t="s">
        <v>257</v>
      </c>
      <c r="E728" s="6" t="s">
        <v>14</v>
      </c>
      <c r="F728" s="7" t="s">
        <v>209</v>
      </c>
      <c r="G728" s="8" t="n">
        <v>60.5</v>
      </c>
      <c r="H728" s="9" t="n">
        <v>119</v>
      </c>
      <c r="I728" s="8" t="n">
        <f aca="false">SUM(G728*0.7+H728*0.3)</f>
        <v>78.05</v>
      </c>
      <c r="J728" s="1" t="s">
        <v>16</v>
      </c>
    </row>
    <row r="729" customFormat="false" ht="12.75" hidden="false" customHeight="false" outlineLevel="0" collapsed="false">
      <c r="A729" s="6" t="s">
        <v>1572</v>
      </c>
      <c r="B729" s="7" t="s">
        <v>1573</v>
      </c>
      <c r="C729" s="7" t="s">
        <v>144</v>
      </c>
      <c r="D729" s="7" t="s">
        <v>233</v>
      </c>
      <c r="E729" s="6" t="s">
        <v>14</v>
      </c>
      <c r="F729" s="7" t="s">
        <v>22</v>
      </c>
      <c r="G729" s="8" t="n">
        <v>60.5</v>
      </c>
      <c r="H729" s="9" t="n">
        <v>119</v>
      </c>
      <c r="I729" s="8" t="n">
        <f aca="false">SUM(G729*0.7+H729*0.3)</f>
        <v>78.05</v>
      </c>
      <c r="J729" s="1" t="s">
        <v>16</v>
      </c>
    </row>
    <row r="730" customFormat="false" ht="12.75" hidden="false" customHeight="false" outlineLevel="0" collapsed="false">
      <c r="A730" s="6" t="s">
        <v>1574</v>
      </c>
      <c r="B730" s="7" t="s">
        <v>1575</v>
      </c>
      <c r="C730" s="7" t="s">
        <v>25</v>
      </c>
      <c r="D730" s="7" t="s">
        <v>148</v>
      </c>
      <c r="E730" s="6" t="s">
        <v>14</v>
      </c>
      <c r="F730" s="7" t="s">
        <v>22</v>
      </c>
      <c r="G730" s="8" t="n">
        <v>60.5</v>
      </c>
      <c r="H730" s="9" t="n">
        <v>119</v>
      </c>
      <c r="I730" s="8" t="n">
        <f aca="false">SUM(G730*0.7+H730*0.3)</f>
        <v>78.05</v>
      </c>
      <c r="J730" s="1" t="s">
        <v>16</v>
      </c>
    </row>
    <row r="731" customFormat="false" ht="12.75" hidden="false" customHeight="false" outlineLevel="0" collapsed="false">
      <c r="A731" s="6" t="s">
        <v>1576</v>
      </c>
      <c r="B731" s="7" t="s">
        <v>1577</v>
      </c>
      <c r="C731" s="7" t="s">
        <v>39</v>
      </c>
      <c r="D731" s="7" t="s">
        <v>212</v>
      </c>
      <c r="E731" s="6" t="s">
        <v>14</v>
      </c>
      <c r="F731" s="7" t="s">
        <v>22</v>
      </c>
      <c r="G731" s="8" t="n">
        <v>57</v>
      </c>
      <c r="H731" s="9" t="n">
        <v>127</v>
      </c>
      <c r="I731" s="8" t="n">
        <f aca="false">SUM(G731*0.7+H731*0.3)</f>
        <v>78</v>
      </c>
      <c r="J731" s="1" t="s">
        <v>16</v>
      </c>
    </row>
    <row r="732" customFormat="false" ht="12.75" hidden="false" customHeight="false" outlineLevel="0" collapsed="false">
      <c r="A732" s="6" t="s">
        <v>1578</v>
      </c>
      <c r="B732" s="7" t="s">
        <v>1579</v>
      </c>
      <c r="C732" s="7" t="s">
        <v>57</v>
      </c>
      <c r="D732" s="7" t="s">
        <v>58</v>
      </c>
      <c r="E732" s="6" t="s">
        <v>14</v>
      </c>
      <c r="F732" s="7" t="s">
        <v>22</v>
      </c>
      <c r="G732" s="8" t="n">
        <v>60</v>
      </c>
      <c r="H732" s="9" t="n">
        <v>120</v>
      </c>
      <c r="I732" s="8" t="n">
        <f aca="false">SUM(G732*0.7+H732*0.3)</f>
        <v>78</v>
      </c>
      <c r="J732" s="1" t="s">
        <v>16</v>
      </c>
    </row>
    <row r="733" customFormat="false" ht="12.75" hidden="false" customHeight="false" outlineLevel="0" collapsed="false">
      <c r="A733" s="6" t="s">
        <v>1580</v>
      </c>
      <c r="B733" s="7" t="s">
        <v>1581</v>
      </c>
      <c r="C733" s="7" t="s">
        <v>144</v>
      </c>
      <c r="D733" s="7" t="s">
        <v>145</v>
      </c>
      <c r="E733" s="6" t="s">
        <v>14</v>
      </c>
      <c r="F733" s="7" t="s">
        <v>22</v>
      </c>
      <c r="G733" s="8" t="n">
        <v>57</v>
      </c>
      <c r="H733" s="9" t="n">
        <v>127</v>
      </c>
      <c r="I733" s="8" t="n">
        <f aca="false">SUM(G733*0.7+H733*0.3)</f>
        <v>78</v>
      </c>
      <c r="J733" s="1" t="s">
        <v>16</v>
      </c>
    </row>
    <row r="734" customFormat="false" ht="12.75" hidden="false" customHeight="false" outlineLevel="0" collapsed="false">
      <c r="A734" s="6" t="s">
        <v>1582</v>
      </c>
      <c r="B734" s="7" t="s">
        <v>1583</v>
      </c>
      <c r="C734" s="7" t="s">
        <v>144</v>
      </c>
      <c r="D734" s="7" t="s">
        <v>233</v>
      </c>
      <c r="E734" s="6" t="s">
        <v>14</v>
      </c>
      <c r="F734" s="7" t="s">
        <v>74</v>
      </c>
      <c r="G734" s="8" t="n">
        <v>57</v>
      </c>
      <c r="H734" s="9" t="n">
        <v>127</v>
      </c>
      <c r="I734" s="8" t="n">
        <f aca="false">SUM(G734*0.7+H734*0.3)</f>
        <v>78</v>
      </c>
      <c r="J734" s="1" t="s">
        <v>16</v>
      </c>
    </row>
    <row r="735" customFormat="false" ht="12.75" hidden="false" customHeight="false" outlineLevel="0" collapsed="false">
      <c r="A735" s="6" t="s">
        <v>1584</v>
      </c>
      <c r="B735" s="7" t="s">
        <v>1585</v>
      </c>
      <c r="C735" s="7" t="s">
        <v>144</v>
      </c>
      <c r="D735" s="7" t="s">
        <v>331</v>
      </c>
      <c r="E735" s="6" t="s">
        <v>14</v>
      </c>
      <c r="F735" s="7" t="s">
        <v>22</v>
      </c>
      <c r="G735" s="8" t="n">
        <v>57</v>
      </c>
      <c r="H735" s="9" t="n">
        <v>127</v>
      </c>
      <c r="I735" s="8" t="n">
        <f aca="false">SUM(G735*0.7+H735*0.3)</f>
        <v>78</v>
      </c>
      <c r="J735" s="1" t="s">
        <v>16</v>
      </c>
    </row>
    <row r="736" customFormat="false" ht="12.75" hidden="false" customHeight="false" outlineLevel="0" collapsed="false">
      <c r="A736" s="6" t="s">
        <v>1586</v>
      </c>
      <c r="B736" s="7" t="s">
        <v>1587</v>
      </c>
      <c r="C736" s="7" t="s">
        <v>127</v>
      </c>
      <c r="D736" s="7" t="s">
        <v>128</v>
      </c>
      <c r="E736" s="6" t="s">
        <v>14</v>
      </c>
      <c r="F736" s="7" t="s">
        <v>22</v>
      </c>
      <c r="G736" s="8" t="n">
        <v>59.5</v>
      </c>
      <c r="H736" s="9" t="n">
        <v>121</v>
      </c>
      <c r="I736" s="8" t="n">
        <f aca="false">SUM(G736*0.7+H736*0.3)</f>
        <v>77.95</v>
      </c>
      <c r="J736" s="1" t="s">
        <v>16</v>
      </c>
    </row>
    <row r="737" customFormat="false" ht="12.75" hidden="false" customHeight="false" outlineLevel="0" collapsed="false">
      <c r="A737" s="6" t="s">
        <v>1588</v>
      </c>
      <c r="B737" s="7" t="s">
        <v>1589</v>
      </c>
      <c r="C737" s="7" t="s">
        <v>25</v>
      </c>
      <c r="D737" s="7" t="s">
        <v>243</v>
      </c>
      <c r="E737" s="6" t="s">
        <v>14</v>
      </c>
      <c r="F737" s="7" t="s">
        <v>22</v>
      </c>
      <c r="G737" s="8" t="n">
        <v>62.5</v>
      </c>
      <c r="H737" s="9" t="n">
        <v>114</v>
      </c>
      <c r="I737" s="8" t="n">
        <f aca="false">SUM(G737*0.7+H737*0.3)</f>
        <v>77.95</v>
      </c>
      <c r="J737" s="1" t="s">
        <v>16</v>
      </c>
    </row>
    <row r="738" customFormat="false" ht="12.75" hidden="false" customHeight="false" outlineLevel="0" collapsed="false">
      <c r="A738" s="6" t="s">
        <v>1590</v>
      </c>
      <c r="B738" s="7" t="s">
        <v>1098</v>
      </c>
      <c r="C738" s="7" t="s">
        <v>119</v>
      </c>
      <c r="D738" s="7" t="s">
        <v>159</v>
      </c>
      <c r="E738" s="6" t="s">
        <v>14</v>
      </c>
      <c r="F738" s="7" t="s">
        <v>22</v>
      </c>
      <c r="G738" s="8" t="n">
        <v>59</v>
      </c>
      <c r="H738" s="9" t="n">
        <v>122</v>
      </c>
      <c r="I738" s="8" t="n">
        <f aca="false">SUM(G738*0.7+H738*0.3)</f>
        <v>77.9</v>
      </c>
      <c r="J738" s="1" t="s">
        <v>16</v>
      </c>
    </row>
    <row r="739" customFormat="false" ht="12.75" hidden="false" customHeight="false" outlineLevel="0" collapsed="false">
      <c r="A739" s="6" t="s">
        <v>1591</v>
      </c>
      <c r="B739" s="7" t="s">
        <v>1592</v>
      </c>
      <c r="C739" s="7" t="s">
        <v>32</v>
      </c>
      <c r="D739" s="7" t="s">
        <v>611</v>
      </c>
      <c r="E739" s="6" t="s">
        <v>14</v>
      </c>
      <c r="F739" s="7" t="s">
        <v>604</v>
      </c>
      <c r="G739" s="8" t="n">
        <v>62</v>
      </c>
      <c r="H739" s="9" t="n">
        <v>115</v>
      </c>
      <c r="I739" s="8" t="n">
        <f aca="false">SUM(G739*0.7+H739*0.3)</f>
        <v>77.9</v>
      </c>
      <c r="J739" s="1" t="s">
        <v>16</v>
      </c>
    </row>
    <row r="740" customFormat="false" ht="12.75" hidden="false" customHeight="false" outlineLevel="0" collapsed="false">
      <c r="A740" s="6" t="s">
        <v>1593</v>
      </c>
      <c r="B740" s="7" t="s">
        <v>1594</v>
      </c>
      <c r="C740" s="7" t="s">
        <v>25</v>
      </c>
      <c r="D740" s="7" t="s">
        <v>148</v>
      </c>
      <c r="E740" s="6" t="s">
        <v>14</v>
      </c>
      <c r="F740" s="7" t="s">
        <v>22</v>
      </c>
      <c r="G740" s="8" t="n">
        <v>59</v>
      </c>
      <c r="H740" s="9" t="n">
        <v>122</v>
      </c>
      <c r="I740" s="8" t="n">
        <f aca="false">SUM(G740*0.7+H740*0.3)</f>
        <v>77.9</v>
      </c>
      <c r="J740" s="1" t="s">
        <v>16</v>
      </c>
    </row>
    <row r="741" customFormat="false" ht="12.75" hidden="false" customHeight="false" outlineLevel="0" collapsed="false">
      <c r="A741" s="6" t="s">
        <v>1595</v>
      </c>
      <c r="B741" s="7" t="s">
        <v>1596</v>
      </c>
      <c r="C741" s="7" t="s">
        <v>12</v>
      </c>
      <c r="D741" s="7" t="s">
        <v>29</v>
      </c>
      <c r="E741" s="6" t="s">
        <v>14</v>
      </c>
      <c r="F741" s="7" t="s">
        <v>22</v>
      </c>
      <c r="G741" s="8" t="n">
        <v>58.5</v>
      </c>
      <c r="H741" s="9" t="n">
        <v>123</v>
      </c>
      <c r="I741" s="8" t="n">
        <f aca="false">SUM(G741*0.7+H741*0.3)</f>
        <v>77.85</v>
      </c>
      <c r="J741" s="1" t="s">
        <v>16</v>
      </c>
    </row>
    <row r="742" customFormat="false" ht="12.75" hidden="false" customHeight="false" outlineLevel="0" collapsed="false">
      <c r="A742" s="6" t="s">
        <v>1597</v>
      </c>
      <c r="B742" s="7" t="s">
        <v>1598</v>
      </c>
      <c r="C742" s="7" t="s">
        <v>47</v>
      </c>
      <c r="D742" s="7" t="s">
        <v>223</v>
      </c>
      <c r="E742" s="6" t="s">
        <v>14</v>
      </c>
      <c r="F742" s="7" t="s">
        <v>22</v>
      </c>
      <c r="G742" s="8" t="n">
        <v>58.5</v>
      </c>
      <c r="H742" s="9" t="n">
        <v>123</v>
      </c>
      <c r="I742" s="8" t="n">
        <f aca="false">SUM(G742*0.7+H742*0.3)</f>
        <v>77.85</v>
      </c>
      <c r="J742" s="1" t="s">
        <v>16</v>
      </c>
    </row>
    <row r="743" customFormat="false" ht="12.75" hidden="false" customHeight="false" outlineLevel="0" collapsed="false">
      <c r="A743" s="6" t="s">
        <v>1599</v>
      </c>
      <c r="B743" s="7" t="s">
        <v>1600</v>
      </c>
      <c r="C743" s="7" t="s">
        <v>19</v>
      </c>
      <c r="D743" s="7" t="s">
        <v>54</v>
      </c>
      <c r="E743" s="6" t="s">
        <v>21</v>
      </c>
      <c r="F743" s="7" t="s">
        <v>22</v>
      </c>
      <c r="G743" s="8" t="n">
        <v>67.5</v>
      </c>
      <c r="H743" s="9" t="n">
        <v>102</v>
      </c>
      <c r="I743" s="8" t="n">
        <f aca="false">SUM(G743*0.7+H743*0.3)</f>
        <v>77.85</v>
      </c>
      <c r="J743" s="1" t="s">
        <v>16</v>
      </c>
    </row>
    <row r="744" customFormat="false" ht="12.75" hidden="false" customHeight="false" outlineLevel="0" collapsed="false">
      <c r="A744" s="6" t="s">
        <v>1601</v>
      </c>
      <c r="B744" s="7" t="s">
        <v>1602</v>
      </c>
      <c r="C744" s="7" t="s">
        <v>19</v>
      </c>
      <c r="D744" s="7" t="s">
        <v>54</v>
      </c>
      <c r="E744" s="6" t="s">
        <v>21</v>
      </c>
      <c r="F744" s="7" t="s">
        <v>22</v>
      </c>
      <c r="G744" s="8" t="n">
        <v>61.5</v>
      </c>
      <c r="H744" s="9" t="n">
        <v>116</v>
      </c>
      <c r="I744" s="8" t="n">
        <f aca="false">SUM(G744*0.7+H744*0.3)</f>
        <v>77.85</v>
      </c>
      <c r="J744" s="1" t="s">
        <v>16</v>
      </c>
    </row>
    <row r="745" customFormat="false" ht="12.75" hidden="false" customHeight="false" outlineLevel="0" collapsed="false">
      <c r="A745" s="6" t="s">
        <v>1603</v>
      </c>
      <c r="B745" s="7" t="s">
        <v>1604</v>
      </c>
      <c r="C745" s="7" t="s">
        <v>67</v>
      </c>
      <c r="D745" s="7" t="s">
        <v>68</v>
      </c>
      <c r="E745" s="6" t="s">
        <v>14</v>
      </c>
      <c r="F745" s="7" t="s">
        <v>22</v>
      </c>
      <c r="G745" s="8" t="n">
        <v>61.5</v>
      </c>
      <c r="H745" s="9" t="n">
        <v>116</v>
      </c>
      <c r="I745" s="8" t="n">
        <f aca="false">SUM(G745*0.7+H745*0.3)</f>
        <v>77.85</v>
      </c>
      <c r="J745" s="1" t="s">
        <v>16</v>
      </c>
    </row>
    <row r="746" customFormat="false" ht="12.75" hidden="false" customHeight="false" outlineLevel="0" collapsed="false">
      <c r="A746" s="6" t="s">
        <v>1605</v>
      </c>
      <c r="B746" s="7" t="s">
        <v>1606</v>
      </c>
      <c r="C746" s="7" t="s">
        <v>87</v>
      </c>
      <c r="D746" s="7" t="s">
        <v>88</v>
      </c>
      <c r="E746" s="6" t="s">
        <v>14</v>
      </c>
      <c r="F746" s="7" t="s">
        <v>22</v>
      </c>
      <c r="G746" s="8" t="n">
        <v>58.5</v>
      </c>
      <c r="H746" s="9" t="n">
        <v>123</v>
      </c>
      <c r="I746" s="8" t="n">
        <f aca="false">SUM(G746*0.7+H746*0.3)</f>
        <v>77.85</v>
      </c>
      <c r="J746" s="1" t="s">
        <v>16</v>
      </c>
    </row>
    <row r="747" customFormat="false" ht="12.75" hidden="false" customHeight="false" outlineLevel="0" collapsed="false">
      <c r="A747" s="6" t="s">
        <v>1607</v>
      </c>
      <c r="B747" s="7" t="s">
        <v>1608</v>
      </c>
      <c r="C747" s="7" t="s">
        <v>25</v>
      </c>
      <c r="D747" s="7" t="s">
        <v>243</v>
      </c>
      <c r="E747" s="6" t="s">
        <v>14</v>
      </c>
      <c r="F747" s="7" t="s">
        <v>163</v>
      </c>
      <c r="G747" s="8" t="n">
        <v>58.5</v>
      </c>
      <c r="H747" s="9" t="n">
        <v>123</v>
      </c>
      <c r="I747" s="8" t="n">
        <f aca="false">SUM(G747*0.7+H747*0.3)</f>
        <v>77.85</v>
      </c>
      <c r="J747" s="1" t="s">
        <v>16</v>
      </c>
    </row>
    <row r="748" customFormat="false" ht="12.75" hidden="false" customHeight="false" outlineLevel="0" collapsed="false">
      <c r="A748" s="6" t="s">
        <v>1609</v>
      </c>
      <c r="B748" s="7" t="s">
        <v>1610</v>
      </c>
      <c r="C748" s="7" t="s">
        <v>87</v>
      </c>
      <c r="D748" s="7" t="s">
        <v>184</v>
      </c>
      <c r="E748" s="6" t="s">
        <v>14</v>
      </c>
      <c r="F748" s="7" t="s">
        <v>22</v>
      </c>
      <c r="G748" s="8" t="n">
        <v>61</v>
      </c>
      <c r="H748" s="9" t="n">
        <v>117</v>
      </c>
      <c r="I748" s="8" t="n">
        <f aca="false">SUM(G748*0.7+H748*0.3)</f>
        <v>77.8</v>
      </c>
      <c r="J748" s="1" t="s">
        <v>16</v>
      </c>
    </row>
    <row r="749" customFormat="false" ht="12.75" hidden="false" customHeight="false" outlineLevel="0" collapsed="false">
      <c r="A749" s="6" t="s">
        <v>1611</v>
      </c>
      <c r="B749" s="7" t="s">
        <v>1612</v>
      </c>
      <c r="C749" s="7" t="s">
        <v>144</v>
      </c>
      <c r="D749" s="7" t="s">
        <v>181</v>
      </c>
      <c r="E749" s="6" t="s">
        <v>14</v>
      </c>
      <c r="F749" s="7" t="s">
        <v>22</v>
      </c>
      <c r="G749" s="8" t="n">
        <v>58</v>
      </c>
      <c r="H749" s="9" t="n">
        <v>124</v>
      </c>
      <c r="I749" s="8" t="n">
        <f aca="false">SUM(G749*0.7+H749*0.3)</f>
        <v>77.8</v>
      </c>
      <c r="J749" s="1" t="s">
        <v>16</v>
      </c>
    </row>
    <row r="750" customFormat="false" ht="12.75" hidden="false" customHeight="false" outlineLevel="0" collapsed="false">
      <c r="A750" s="6" t="s">
        <v>1613</v>
      </c>
      <c r="B750" s="7" t="s">
        <v>1614</v>
      </c>
      <c r="C750" s="7" t="s">
        <v>32</v>
      </c>
      <c r="D750" s="7" t="s">
        <v>166</v>
      </c>
      <c r="E750" s="6" t="s">
        <v>14</v>
      </c>
      <c r="F750" s="7" t="s">
        <v>163</v>
      </c>
      <c r="G750" s="8" t="n">
        <v>58</v>
      </c>
      <c r="H750" s="9" t="n">
        <v>124</v>
      </c>
      <c r="I750" s="8" t="n">
        <f aca="false">SUM(G750*0.7+H750*0.3)</f>
        <v>77.8</v>
      </c>
      <c r="J750" s="1" t="s">
        <v>16</v>
      </c>
    </row>
    <row r="751" customFormat="false" ht="12.75" hidden="false" customHeight="false" outlineLevel="0" collapsed="false">
      <c r="A751" s="6" t="s">
        <v>1615</v>
      </c>
      <c r="B751" s="7" t="s">
        <v>1616</v>
      </c>
      <c r="C751" s="7" t="s">
        <v>12</v>
      </c>
      <c r="D751" s="7" t="s">
        <v>51</v>
      </c>
      <c r="E751" s="6" t="s">
        <v>14</v>
      </c>
      <c r="F751" s="7" t="s">
        <v>22</v>
      </c>
      <c r="G751" s="8" t="n">
        <v>60.5</v>
      </c>
      <c r="H751" s="9" t="n">
        <v>118</v>
      </c>
      <c r="I751" s="8" t="n">
        <f aca="false">SUM(G751*0.7+H751*0.3)</f>
        <v>77.75</v>
      </c>
      <c r="J751" s="1" t="s">
        <v>16</v>
      </c>
    </row>
    <row r="752" customFormat="false" ht="12.75" hidden="false" customHeight="false" outlineLevel="0" collapsed="false">
      <c r="A752" s="6" t="s">
        <v>1617</v>
      </c>
      <c r="B752" s="7" t="s">
        <v>1618</v>
      </c>
      <c r="C752" s="7" t="s">
        <v>39</v>
      </c>
      <c r="D752" s="7" t="s">
        <v>40</v>
      </c>
      <c r="E752" s="6" t="s">
        <v>14</v>
      </c>
      <c r="F752" s="7" t="s">
        <v>22</v>
      </c>
      <c r="G752" s="8" t="n">
        <v>57.5</v>
      </c>
      <c r="H752" s="9" t="n">
        <v>125</v>
      </c>
      <c r="I752" s="8" t="n">
        <f aca="false">SUM(G752*0.7+H752*0.3)</f>
        <v>77.75</v>
      </c>
      <c r="J752" s="1" t="s">
        <v>16</v>
      </c>
    </row>
    <row r="753" customFormat="false" ht="12.75" hidden="false" customHeight="false" outlineLevel="0" collapsed="false">
      <c r="A753" s="6" t="s">
        <v>1619</v>
      </c>
      <c r="B753" s="7" t="s">
        <v>1620</v>
      </c>
      <c r="C753" s="7" t="s">
        <v>133</v>
      </c>
      <c r="D753" s="7" t="s">
        <v>439</v>
      </c>
      <c r="E753" s="6" t="s">
        <v>14</v>
      </c>
      <c r="F753" s="7" t="s">
        <v>22</v>
      </c>
      <c r="G753" s="8" t="n">
        <v>60.5</v>
      </c>
      <c r="H753" s="9" t="n">
        <v>118</v>
      </c>
      <c r="I753" s="8" t="n">
        <f aca="false">SUM(G753*0.7+H753*0.3)</f>
        <v>77.75</v>
      </c>
      <c r="J753" s="1" t="s">
        <v>16</v>
      </c>
    </row>
    <row r="754" customFormat="false" ht="12.75" hidden="false" customHeight="false" outlineLevel="0" collapsed="false">
      <c r="A754" s="6" t="s">
        <v>1621</v>
      </c>
      <c r="B754" s="7" t="s">
        <v>1622</v>
      </c>
      <c r="C754" s="7" t="s">
        <v>133</v>
      </c>
      <c r="D754" s="7" t="s">
        <v>402</v>
      </c>
      <c r="E754" s="6" t="s">
        <v>14</v>
      </c>
      <c r="F754" s="7" t="s">
        <v>22</v>
      </c>
      <c r="G754" s="8" t="n">
        <v>60.5</v>
      </c>
      <c r="H754" s="9" t="n">
        <v>118</v>
      </c>
      <c r="I754" s="8" t="n">
        <f aca="false">SUM(G754*0.7+H754*0.3)</f>
        <v>77.75</v>
      </c>
      <c r="J754" s="1" t="s">
        <v>16</v>
      </c>
    </row>
    <row r="755" customFormat="false" ht="12.75" hidden="false" customHeight="false" outlineLevel="0" collapsed="false">
      <c r="A755" s="6" t="s">
        <v>1623</v>
      </c>
      <c r="B755" s="7" t="s">
        <v>1624</v>
      </c>
      <c r="C755" s="7" t="s">
        <v>43</v>
      </c>
      <c r="D755" s="7" t="s">
        <v>352</v>
      </c>
      <c r="E755" s="6" t="s">
        <v>14</v>
      </c>
      <c r="F755" s="7" t="s">
        <v>149</v>
      </c>
      <c r="G755" s="8" t="n">
        <v>63.5</v>
      </c>
      <c r="H755" s="9" t="n">
        <v>111</v>
      </c>
      <c r="I755" s="8" t="n">
        <f aca="false">SUM(G755*0.7+H755*0.3)</f>
        <v>77.75</v>
      </c>
      <c r="J755" s="1" t="s">
        <v>16</v>
      </c>
    </row>
    <row r="756" customFormat="false" ht="12.75" hidden="false" customHeight="false" outlineLevel="0" collapsed="false">
      <c r="A756" s="6" t="s">
        <v>1625</v>
      </c>
      <c r="B756" s="7" t="s">
        <v>1626</v>
      </c>
      <c r="C756" s="7" t="s">
        <v>47</v>
      </c>
      <c r="D756" s="7" t="s">
        <v>77</v>
      </c>
      <c r="E756" s="6" t="s">
        <v>14</v>
      </c>
      <c r="F756" s="7" t="s">
        <v>22</v>
      </c>
      <c r="G756" s="8" t="n">
        <v>63</v>
      </c>
      <c r="H756" s="9" t="n">
        <v>112</v>
      </c>
      <c r="I756" s="8" t="n">
        <f aca="false">SUM(G756*0.7+H756*0.3)</f>
        <v>77.7</v>
      </c>
      <c r="J756" s="1" t="s">
        <v>16</v>
      </c>
    </row>
    <row r="757" customFormat="false" ht="12.75" hidden="false" customHeight="false" outlineLevel="0" collapsed="false">
      <c r="A757" s="6" t="s">
        <v>1627</v>
      </c>
      <c r="B757" s="7" t="s">
        <v>1628</v>
      </c>
      <c r="C757" s="7" t="s">
        <v>57</v>
      </c>
      <c r="D757" s="7" t="s">
        <v>220</v>
      </c>
      <c r="E757" s="6" t="s">
        <v>14</v>
      </c>
      <c r="F757" s="7" t="s">
        <v>22</v>
      </c>
      <c r="G757" s="8" t="n">
        <v>60</v>
      </c>
      <c r="H757" s="9" t="n">
        <v>119</v>
      </c>
      <c r="I757" s="8" t="n">
        <f aca="false">SUM(G757*0.7+H757*0.3)</f>
        <v>77.7</v>
      </c>
      <c r="J757" s="1" t="s">
        <v>16</v>
      </c>
    </row>
    <row r="758" customFormat="false" ht="12.75" hidden="false" customHeight="false" outlineLevel="0" collapsed="false">
      <c r="A758" s="6" t="s">
        <v>1629</v>
      </c>
      <c r="B758" s="7" t="s">
        <v>1630</v>
      </c>
      <c r="C758" s="7" t="s">
        <v>144</v>
      </c>
      <c r="D758" s="7" t="s">
        <v>233</v>
      </c>
      <c r="E758" s="6" t="s">
        <v>14</v>
      </c>
      <c r="F758" s="7" t="s">
        <v>22</v>
      </c>
      <c r="G758" s="8" t="n">
        <v>60</v>
      </c>
      <c r="H758" s="9" t="n">
        <v>119</v>
      </c>
      <c r="I758" s="8" t="n">
        <f aca="false">SUM(G758*0.7+H758*0.3)</f>
        <v>77.7</v>
      </c>
      <c r="J758" s="1" t="s">
        <v>16</v>
      </c>
    </row>
    <row r="759" customFormat="false" ht="12.75" hidden="false" customHeight="false" outlineLevel="0" collapsed="false">
      <c r="A759" s="6" t="s">
        <v>1631</v>
      </c>
      <c r="B759" s="7" t="s">
        <v>1632</v>
      </c>
      <c r="C759" s="7" t="s">
        <v>19</v>
      </c>
      <c r="D759" s="7" t="s">
        <v>305</v>
      </c>
      <c r="E759" s="6" t="s">
        <v>21</v>
      </c>
      <c r="F759" s="7" t="s">
        <v>22</v>
      </c>
      <c r="G759" s="8" t="n">
        <v>69</v>
      </c>
      <c r="H759" s="9" t="n">
        <v>98</v>
      </c>
      <c r="I759" s="8" t="n">
        <f aca="false">SUM(G759*0.7+H759*0.3)</f>
        <v>77.7</v>
      </c>
      <c r="J759" s="1" t="s">
        <v>16</v>
      </c>
    </row>
    <row r="760" customFormat="false" ht="12.75" hidden="false" customHeight="false" outlineLevel="0" collapsed="false">
      <c r="A760" s="6" t="s">
        <v>1633</v>
      </c>
      <c r="B760" s="7" t="s">
        <v>1634</v>
      </c>
      <c r="C760" s="7" t="s">
        <v>32</v>
      </c>
      <c r="D760" s="7" t="s">
        <v>230</v>
      </c>
      <c r="E760" s="6" t="s">
        <v>14</v>
      </c>
      <c r="F760" s="7" t="s">
        <v>22</v>
      </c>
      <c r="G760" s="8" t="n">
        <v>57</v>
      </c>
      <c r="H760" s="9" t="n">
        <v>126</v>
      </c>
      <c r="I760" s="8" t="n">
        <f aca="false">SUM(G760*0.7+H760*0.3)</f>
        <v>77.7</v>
      </c>
      <c r="J760" s="1" t="s">
        <v>16</v>
      </c>
    </row>
    <row r="761" customFormat="false" ht="12.75" hidden="false" customHeight="false" outlineLevel="0" collapsed="false">
      <c r="A761" s="6" t="s">
        <v>1635</v>
      </c>
      <c r="B761" s="7" t="s">
        <v>1636</v>
      </c>
      <c r="C761" s="7" t="s">
        <v>25</v>
      </c>
      <c r="D761" s="7" t="s">
        <v>238</v>
      </c>
      <c r="E761" s="6" t="s">
        <v>14</v>
      </c>
      <c r="F761" s="7" t="s">
        <v>278</v>
      </c>
      <c r="G761" s="8" t="n">
        <v>54</v>
      </c>
      <c r="H761" s="9" t="n">
        <v>133</v>
      </c>
      <c r="I761" s="8" t="n">
        <f aca="false">SUM(G761*0.7+H761*0.3)</f>
        <v>77.7</v>
      </c>
      <c r="J761" s="1" t="s">
        <v>16</v>
      </c>
    </row>
    <row r="762" customFormat="false" ht="12.75" hidden="false" customHeight="false" outlineLevel="0" collapsed="false">
      <c r="A762" s="6" t="s">
        <v>1637</v>
      </c>
      <c r="B762" s="7" t="s">
        <v>1638</v>
      </c>
      <c r="C762" s="7" t="s">
        <v>12</v>
      </c>
      <c r="D762" s="7" t="s">
        <v>36</v>
      </c>
      <c r="E762" s="6" t="s">
        <v>14</v>
      </c>
      <c r="F762" s="7" t="s">
        <v>22</v>
      </c>
      <c r="G762" s="8" t="n">
        <v>62.5</v>
      </c>
      <c r="H762" s="9" t="n">
        <v>113</v>
      </c>
      <c r="I762" s="8" t="n">
        <f aca="false">SUM(G762*0.7+H762*0.3)</f>
        <v>77.65</v>
      </c>
      <c r="J762" s="1" t="s">
        <v>16</v>
      </c>
    </row>
    <row r="763" customFormat="false" ht="12.75" hidden="false" customHeight="false" outlineLevel="0" collapsed="false">
      <c r="A763" s="6" t="s">
        <v>1639</v>
      </c>
      <c r="B763" s="7" t="s">
        <v>1640</v>
      </c>
      <c r="C763" s="7" t="s">
        <v>12</v>
      </c>
      <c r="D763" s="7" t="s">
        <v>529</v>
      </c>
      <c r="E763" s="6" t="s">
        <v>14</v>
      </c>
      <c r="F763" s="7" t="s">
        <v>22</v>
      </c>
      <c r="G763" s="8" t="n">
        <v>59.5</v>
      </c>
      <c r="H763" s="9" t="n">
        <v>120</v>
      </c>
      <c r="I763" s="8" t="n">
        <f aca="false">SUM(G763*0.7+H763*0.3)</f>
        <v>77.65</v>
      </c>
      <c r="J763" s="1" t="s">
        <v>16</v>
      </c>
    </row>
    <row r="764" customFormat="false" ht="12.75" hidden="false" customHeight="false" outlineLevel="0" collapsed="false">
      <c r="A764" s="6" t="s">
        <v>1641</v>
      </c>
      <c r="B764" s="7" t="s">
        <v>1642</v>
      </c>
      <c r="C764" s="7" t="s">
        <v>19</v>
      </c>
      <c r="D764" s="7" t="s">
        <v>305</v>
      </c>
      <c r="E764" s="6" t="s">
        <v>21</v>
      </c>
      <c r="F764" s="7" t="s">
        <v>22</v>
      </c>
      <c r="G764" s="8" t="n">
        <v>62.5</v>
      </c>
      <c r="H764" s="9" t="n">
        <v>113</v>
      </c>
      <c r="I764" s="8" t="n">
        <f aca="false">SUM(G764*0.7+H764*0.3)</f>
        <v>77.65</v>
      </c>
      <c r="J764" s="1" t="s">
        <v>16</v>
      </c>
    </row>
    <row r="765" customFormat="false" ht="12.75" hidden="false" customHeight="false" outlineLevel="0" collapsed="false">
      <c r="A765" s="6" t="s">
        <v>1643</v>
      </c>
      <c r="B765" s="7" t="s">
        <v>1644</v>
      </c>
      <c r="C765" s="7" t="s">
        <v>67</v>
      </c>
      <c r="D765" s="7" t="s">
        <v>68</v>
      </c>
      <c r="E765" s="6" t="s">
        <v>14</v>
      </c>
      <c r="F765" s="7" t="s">
        <v>22</v>
      </c>
      <c r="G765" s="8" t="n">
        <v>59.5</v>
      </c>
      <c r="H765" s="9" t="n">
        <v>120</v>
      </c>
      <c r="I765" s="8" t="n">
        <f aca="false">SUM(G765*0.7+H765*0.3)</f>
        <v>77.65</v>
      </c>
      <c r="J765" s="1" t="s">
        <v>16</v>
      </c>
    </row>
    <row r="766" customFormat="false" ht="12.75" hidden="false" customHeight="false" outlineLevel="0" collapsed="false">
      <c r="A766" s="6" t="s">
        <v>1645</v>
      </c>
      <c r="B766" s="7" t="s">
        <v>1646</v>
      </c>
      <c r="C766" s="7" t="s">
        <v>32</v>
      </c>
      <c r="D766" s="7" t="s">
        <v>230</v>
      </c>
      <c r="E766" s="6" t="s">
        <v>14</v>
      </c>
      <c r="F766" s="7" t="s">
        <v>22</v>
      </c>
      <c r="G766" s="8" t="n">
        <v>59.5</v>
      </c>
      <c r="H766" s="9" t="n">
        <v>120</v>
      </c>
      <c r="I766" s="8" t="n">
        <f aca="false">SUM(G766*0.7+H766*0.3)</f>
        <v>77.65</v>
      </c>
      <c r="J766" s="1" t="s">
        <v>16</v>
      </c>
    </row>
    <row r="767" customFormat="false" ht="12.75" hidden="false" customHeight="false" outlineLevel="0" collapsed="false">
      <c r="A767" s="6" t="s">
        <v>1647</v>
      </c>
      <c r="B767" s="7" t="s">
        <v>1648</v>
      </c>
      <c r="C767" s="7" t="s">
        <v>25</v>
      </c>
      <c r="D767" s="7" t="s">
        <v>334</v>
      </c>
      <c r="E767" s="6" t="s">
        <v>14</v>
      </c>
      <c r="F767" s="7" t="s">
        <v>22</v>
      </c>
      <c r="G767" s="8" t="n">
        <v>59.5</v>
      </c>
      <c r="H767" s="9" t="n">
        <v>120</v>
      </c>
      <c r="I767" s="8" t="n">
        <f aca="false">SUM(G767*0.7+H767*0.3)</f>
        <v>77.65</v>
      </c>
      <c r="J767" s="1" t="s">
        <v>16</v>
      </c>
    </row>
    <row r="768" customFormat="false" ht="12.75" hidden="false" customHeight="false" outlineLevel="0" collapsed="false">
      <c r="A768" s="6" t="s">
        <v>1649</v>
      </c>
      <c r="B768" s="7" t="s">
        <v>1650</v>
      </c>
      <c r="C768" s="7" t="s">
        <v>12</v>
      </c>
      <c r="D768" s="7" t="s">
        <v>51</v>
      </c>
      <c r="E768" s="6" t="s">
        <v>14</v>
      </c>
      <c r="F768" s="7" t="s">
        <v>22</v>
      </c>
      <c r="G768" s="8" t="n">
        <v>56</v>
      </c>
      <c r="H768" s="9" t="n">
        <v>128</v>
      </c>
      <c r="I768" s="8" t="n">
        <f aca="false">SUM(G768*0.7+H768*0.3)</f>
        <v>77.6</v>
      </c>
      <c r="J768" s="1" t="s">
        <v>16</v>
      </c>
    </row>
    <row r="769" customFormat="false" ht="12.75" hidden="false" customHeight="false" outlineLevel="0" collapsed="false">
      <c r="A769" s="6" t="s">
        <v>1651</v>
      </c>
      <c r="B769" s="7" t="s">
        <v>1652</v>
      </c>
      <c r="C769" s="7" t="s">
        <v>12</v>
      </c>
      <c r="D769" s="7" t="s">
        <v>51</v>
      </c>
      <c r="E769" s="6" t="s">
        <v>14</v>
      </c>
      <c r="F769" s="7" t="s">
        <v>22</v>
      </c>
      <c r="G769" s="8" t="n">
        <v>59</v>
      </c>
      <c r="H769" s="9" t="n">
        <v>121</v>
      </c>
      <c r="I769" s="8" t="n">
        <f aca="false">SUM(G769*0.7+H769*0.3)</f>
        <v>77.6</v>
      </c>
      <c r="J769" s="1" t="s">
        <v>16</v>
      </c>
    </row>
    <row r="770" customFormat="false" ht="12.75" hidden="false" customHeight="false" outlineLevel="0" collapsed="false">
      <c r="A770" s="6" t="s">
        <v>1653</v>
      </c>
      <c r="B770" s="7" t="s">
        <v>1654</v>
      </c>
      <c r="C770" s="7" t="s">
        <v>39</v>
      </c>
      <c r="D770" s="7" t="s">
        <v>257</v>
      </c>
      <c r="E770" s="6" t="s">
        <v>14</v>
      </c>
      <c r="F770" s="7" t="s">
        <v>22</v>
      </c>
      <c r="G770" s="8" t="n">
        <v>62</v>
      </c>
      <c r="H770" s="9" t="n">
        <v>114</v>
      </c>
      <c r="I770" s="8" t="n">
        <f aca="false">SUM(G770*0.7+H770*0.3)</f>
        <v>77.6</v>
      </c>
      <c r="J770" s="1" t="s">
        <v>16</v>
      </c>
    </row>
    <row r="771" customFormat="false" ht="12.75" hidden="false" customHeight="false" outlineLevel="0" collapsed="false">
      <c r="A771" s="6" t="s">
        <v>1655</v>
      </c>
      <c r="B771" s="7" t="s">
        <v>1656</v>
      </c>
      <c r="C771" s="7" t="s">
        <v>47</v>
      </c>
      <c r="D771" s="7" t="s">
        <v>61</v>
      </c>
      <c r="E771" s="6" t="s">
        <v>14</v>
      </c>
      <c r="F771" s="7" t="s">
        <v>22</v>
      </c>
      <c r="G771" s="8" t="n">
        <v>62</v>
      </c>
      <c r="H771" s="9" t="n">
        <v>114</v>
      </c>
      <c r="I771" s="8" t="n">
        <f aca="false">SUM(G771*0.7+H771*0.3)</f>
        <v>77.6</v>
      </c>
      <c r="J771" s="1" t="s">
        <v>16</v>
      </c>
    </row>
    <row r="772" customFormat="false" ht="12.75" hidden="false" customHeight="false" outlineLevel="0" collapsed="false">
      <c r="A772" s="6" t="s">
        <v>1657</v>
      </c>
      <c r="B772" s="7" t="s">
        <v>1658</v>
      </c>
      <c r="C772" s="7" t="s">
        <v>119</v>
      </c>
      <c r="D772" s="7" t="s">
        <v>159</v>
      </c>
      <c r="E772" s="6" t="s">
        <v>14</v>
      </c>
      <c r="F772" s="7" t="s">
        <v>22</v>
      </c>
      <c r="G772" s="8" t="n">
        <v>62</v>
      </c>
      <c r="H772" s="9" t="n">
        <v>114</v>
      </c>
      <c r="I772" s="8" t="n">
        <f aca="false">SUM(G772*0.7+H772*0.3)</f>
        <v>77.6</v>
      </c>
      <c r="J772" s="1" t="s">
        <v>16</v>
      </c>
    </row>
    <row r="773" customFormat="false" ht="12.75" hidden="false" customHeight="false" outlineLevel="0" collapsed="false">
      <c r="A773" s="6" t="s">
        <v>1659</v>
      </c>
      <c r="B773" s="7" t="s">
        <v>1660</v>
      </c>
      <c r="C773" s="7" t="s">
        <v>127</v>
      </c>
      <c r="D773" s="7" t="s">
        <v>128</v>
      </c>
      <c r="E773" s="6" t="s">
        <v>14</v>
      </c>
      <c r="F773" s="7" t="s">
        <v>22</v>
      </c>
      <c r="G773" s="8" t="n">
        <v>59</v>
      </c>
      <c r="H773" s="9" t="n">
        <v>121</v>
      </c>
      <c r="I773" s="8" t="n">
        <f aca="false">SUM(G773*0.7+H773*0.3)</f>
        <v>77.6</v>
      </c>
      <c r="J773" s="1" t="s">
        <v>16</v>
      </c>
    </row>
    <row r="774" customFormat="false" ht="12.75" hidden="false" customHeight="false" outlineLevel="0" collapsed="false">
      <c r="A774" s="6" t="s">
        <v>1661</v>
      </c>
      <c r="B774" s="7" t="s">
        <v>1662</v>
      </c>
      <c r="C774" s="7" t="s">
        <v>144</v>
      </c>
      <c r="D774" s="7" t="s">
        <v>233</v>
      </c>
      <c r="E774" s="6" t="s">
        <v>14</v>
      </c>
      <c r="F774" s="7" t="s">
        <v>22</v>
      </c>
      <c r="G774" s="8" t="n">
        <v>56</v>
      </c>
      <c r="H774" s="9" t="n">
        <v>128</v>
      </c>
      <c r="I774" s="8" t="n">
        <f aca="false">SUM(G774*0.7+H774*0.3)</f>
        <v>77.6</v>
      </c>
      <c r="J774" s="1" t="s">
        <v>16</v>
      </c>
    </row>
    <row r="775" customFormat="false" ht="12.75" hidden="false" customHeight="false" outlineLevel="0" collapsed="false">
      <c r="A775" s="6" t="s">
        <v>1663</v>
      </c>
      <c r="B775" s="7" t="s">
        <v>1664</v>
      </c>
      <c r="C775" s="7" t="s">
        <v>32</v>
      </c>
      <c r="D775" s="7" t="s">
        <v>96</v>
      </c>
      <c r="E775" s="6" t="s">
        <v>14</v>
      </c>
      <c r="F775" s="7" t="s">
        <v>22</v>
      </c>
      <c r="G775" s="8" t="n">
        <v>59</v>
      </c>
      <c r="H775" s="9" t="n">
        <v>121</v>
      </c>
      <c r="I775" s="8" t="n">
        <f aca="false">SUM(G775*0.7+H775*0.3)</f>
        <v>77.6</v>
      </c>
      <c r="J775" s="1" t="s">
        <v>16</v>
      </c>
    </row>
    <row r="776" customFormat="false" ht="12.75" hidden="false" customHeight="false" outlineLevel="0" collapsed="false">
      <c r="A776" s="6" t="s">
        <v>1665</v>
      </c>
      <c r="B776" s="7" t="s">
        <v>1666</v>
      </c>
      <c r="C776" s="7" t="s">
        <v>32</v>
      </c>
      <c r="D776" s="7" t="s">
        <v>166</v>
      </c>
      <c r="E776" s="6" t="s">
        <v>14</v>
      </c>
      <c r="F776" s="7" t="s">
        <v>22</v>
      </c>
      <c r="G776" s="8" t="n">
        <v>62</v>
      </c>
      <c r="H776" s="9" t="n">
        <v>114</v>
      </c>
      <c r="I776" s="8" t="n">
        <f aca="false">SUM(G776*0.7+H776*0.3)</f>
        <v>77.6</v>
      </c>
      <c r="J776" s="1" t="s">
        <v>16</v>
      </c>
    </row>
    <row r="777" customFormat="false" ht="12.75" hidden="false" customHeight="false" outlineLevel="0" collapsed="false">
      <c r="A777" s="6" t="s">
        <v>1667</v>
      </c>
      <c r="B777" s="7" t="s">
        <v>1668</v>
      </c>
      <c r="C777" s="7" t="s">
        <v>12</v>
      </c>
      <c r="D777" s="7" t="s">
        <v>189</v>
      </c>
      <c r="E777" s="6" t="s">
        <v>14</v>
      </c>
      <c r="F777" s="7" t="s">
        <v>22</v>
      </c>
      <c r="G777" s="8" t="n">
        <v>61.5</v>
      </c>
      <c r="H777" s="9" t="n">
        <v>115</v>
      </c>
      <c r="I777" s="8" t="n">
        <f aca="false">SUM(G777*0.7+H777*0.3)</f>
        <v>77.55</v>
      </c>
      <c r="J777" s="1" t="s">
        <v>16</v>
      </c>
    </row>
    <row r="778" customFormat="false" ht="12.75" hidden="false" customHeight="false" outlineLevel="0" collapsed="false">
      <c r="A778" s="6" t="s">
        <v>1669</v>
      </c>
      <c r="B778" s="7" t="s">
        <v>1670</v>
      </c>
      <c r="C778" s="7" t="s">
        <v>57</v>
      </c>
      <c r="D778" s="7" t="s">
        <v>294</v>
      </c>
      <c r="E778" s="6" t="s">
        <v>14</v>
      </c>
      <c r="F778" s="7" t="s">
        <v>22</v>
      </c>
      <c r="G778" s="8" t="n">
        <v>58.5</v>
      </c>
      <c r="H778" s="9" t="n">
        <v>122</v>
      </c>
      <c r="I778" s="8" t="n">
        <f aca="false">SUM(G778*0.7+H778*0.3)</f>
        <v>77.55</v>
      </c>
      <c r="J778" s="1" t="s">
        <v>16</v>
      </c>
    </row>
    <row r="779" customFormat="false" ht="12.75" hidden="false" customHeight="false" outlineLevel="0" collapsed="false">
      <c r="A779" s="6" t="s">
        <v>1671</v>
      </c>
      <c r="B779" s="7" t="s">
        <v>1672</v>
      </c>
      <c r="C779" s="7" t="s">
        <v>19</v>
      </c>
      <c r="D779" s="7" t="s">
        <v>54</v>
      </c>
      <c r="E779" s="6" t="s">
        <v>21</v>
      </c>
      <c r="F779" s="7" t="s">
        <v>224</v>
      </c>
      <c r="G779" s="8" t="n">
        <v>58.5</v>
      </c>
      <c r="H779" s="9" t="n">
        <v>122</v>
      </c>
      <c r="I779" s="8" t="n">
        <f aca="false">SUM(G779*0.7+H779*0.3)</f>
        <v>77.55</v>
      </c>
      <c r="J779" s="1" t="s">
        <v>16</v>
      </c>
    </row>
    <row r="780" customFormat="false" ht="12.75" hidden="false" customHeight="false" outlineLevel="0" collapsed="false">
      <c r="A780" s="6" t="s">
        <v>1673</v>
      </c>
      <c r="B780" s="7" t="s">
        <v>1674</v>
      </c>
      <c r="C780" s="7" t="s">
        <v>32</v>
      </c>
      <c r="D780" s="7" t="s">
        <v>230</v>
      </c>
      <c r="E780" s="6" t="s">
        <v>14</v>
      </c>
      <c r="F780" s="7" t="s">
        <v>22</v>
      </c>
      <c r="G780" s="8" t="n">
        <v>58.5</v>
      </c>
      <c r="H780" s="9" t="n">
        <v>122</v>
      </c>
      <c r="I780" s="8" t="n">
        <f aca="false">SUM(G780*0.7+H780*0.3)</f>
        <v>77.55</v>
      </c>
      <c r="J780" s="1" t="s">
        <v>16</v>
      </c>
    </row>
    <row r="781" customFormat="false" ht="12.75" hidden="false" customHeight="false" outlineLevel="0" collapsed="false">
      <c r="A781" s="6" t="s">
        <v>1675</v>
      </c>
      <c r="B781" s="7" t="s">
        <v>1676</v>
      </c>
      <c r="C781" s="7" t="s">
        <v>25</v>
      </c>
      <c r="D781" s="7" t="s">
        <v>238</v>
      </c>
      <c r="E781" s="6" t="s">
        <v>14</v>
      </c>
      <c r="F781" s="7" t="s">
        <v>22</v>
      </c>
      <c r="G781" s="8" t="n">
        <v>67.5</v>
      </c>
      <c r="H781" s="9" t="n">
        <v>101</v>
      </c>
      <c r="I781" s="8" t="n">
        <f aca="false">SUM(G781*0.7+H781*0.3)</f>
        <v>77.55</v>
      </c>
      <c r="J781" s="1" t="s">
        <v>16</v>
      </c>
    </row>
    <row r="782" customFormat="false" ht="12.75" hidden="false" customHeight="false" outlineLevel="0" collapsed="false">
      <c r="A782" s="6" t="s">
        <v>1677</v>
      </c>
      <c r="B782" s="7" t="s">
        <v>1678</v>
      </c>
      <c r="C782" s="7" t="s">
        <v>127</v>
      </c>
      <c r="D782" s="7" t="s">
        <v>128</v>
      </c>
      <c r="E782" s="6" t="s">
        <v>14</v>
      </c>
      <c r="F782" s="7" t="s">
        <v>22</v>
      </c>
      <c r="G782" s="8" t="n">
        <v>61</v>
      </c>
      <c r="H782" s="9" t="n">
        <v>116</v>
      </c>
      <c r="I782" s="8" t="n">
        <f aca="false">SUM(G782*0.7+H782*0.3)</f>
        <v>77.5</v>
      </c>
      <c r="J782" s="1" t="s">
        <v>16</v>
      </c>
    </row>
    <row r="783" customFormat="false" ht="12.75" hidden="false" customHeight="false" outlineLevel="0" collapsed="false">
      <c r="A783" s="6" t="s">
        <v>1679</v>
      </c>
      <c r="B783" s="7" t="s">
        <v>1680</v>
      </c>
      <c r="C783" s="7" t="s">
        <v>19</v>
      </c>
      <c r="D783" s="7" t="s">
        <v>308</v>
      </c>
      <c r="E783" s="6" t="s">
        <v>21</v>
      </c>
      <c r="F783" s="7" t="s">
        <v>22</v>
      </c>
      <c r="G783" s="8" t="n">
        <v>58</v>
      </c>
      <c r="H783" s="9" t="n">
        <v>123</v>
      </c>
      <c r="I783" s="8" t="n">
        <f aca="false">SUM(G783*0.7+H783*0.3)</f>
        <v>77.5</v>
      </c>
      <c r="J783" s="1" t="s">
        <v>16</v>
      </c>
    </row>
    <row r="784" customFormat="false" ht="12.75" hidden="false" customHeight="false" outlineLevel="0" collapsed="false">
      <c r="A784" s="6" t="s">
        <v>1681</v>
      </c>
      <c r="B784" s="7" t="s">
        <v>1682</v>
      </c>
      <c r="C784" s="7" t="s">
        <v>67</v>
      </c>
      <c r="D784" s="7" t="s">
        <v>124</v>
      </c>
      <c r="E784" s="6" t="s">
        <v>14</v>
      </c>
      <c r="F784" s="7" t="s">
        <v>22</v>
      </c>
      <c r="G784" s="8" t="n">
        <v>61</v>
      </c>
      <c r="H784" s="9" t="n">
        <v>116</v>
      </c>
      <c r="I784" s="8" t="n">
        <f aca="false">SUM(G784*0.7+H784*0.3)</f>
        <v>77.5</v>
      </c>
      <c r="J784" s="1" t="s">
        <v>16</v>
      </c>
    </row>
    <row r="785" customFormat="false" ht="12.75" hidden="false" customHeight="false" outlineLevel="0" collapsed="false">
      <c r="A785" s="6" t="s">
        <v>1683</v>
      </c>
      <c r="B785" s="7" t="s">
        <v>1684</v>
      </c>
      <c r="C785" s="7" t="s">
        <v>32</v>
      </c>
      <c r="D785" s="7" t="s">
        <v>96</v>
      </c>
      <c r="E785" s="6" t="s">
        <v>14</v>
      </c>
      <c r="F785" s="7" t="s">
        <v>215</v>
      </c>
      <c r="G785" s="8" t="n">
        <v>61</v>
      </c>
      <c r="H785" s="9" t="n">
        <v>116</v>
      </c>
      <c r="I785" s="8" t="n">
        <f aca="false">SUM(G785*0.7+H785*0.3)</f>
        <v>77.5</v>
      </c>
      <c r="J785" s="1" t="s">
        <v>16</v>
      </c>
    </row>
    <row r="786" customFormat="false" ht="12.75" hidden="false" customHeight="false" outlineLevel="0" collapsed="false">
      <c r="A786" s="6" t="s">
        <v>1685</v>
      </c>
      <c r="B786" s="7" t="s">
        <v>454</v>
      </c>
      <c r="C786" s="7" t="s">
        <v>25</v>
      </c>
      <c r="D786" s="7" t="s">
        <v>238</v>
      </c>
      <c r="E786" s="6" t="s">
        <v>14</v>
      </c>
      <c r="F786" s="7" t="s">
        <v>22</v>
      </c>
      <c r="G786" s="8" t="n">
        <v>58</v>
      </c>
      <c r="H786" s="9" t="n">
        <v>123</v>
      </c>
      <c r="I786" s="8" t="n">
        <f aca="false">SUM(G786*0.7+H786*0.3)</f>
        <v>77.5</v>
      </c>
      <c r="J786" s="1" t="s">
        <v>16</v>
      </c>
    </row>
    <row r="787" customFormat="false" ht="12.75" hidden="false" customHeight="false" outlineLevel="0" collapsed="false">
      <c r="A787" s="6" t="s">
        <v>1686</v>
      </c>
      <c r="B787" s="7" t="s">
        <v>1687</v>
      </c>
      <c r="C787" s="7" t="s">
        <v>25</v>
      </c>
      <c r="D787" s="7" t="s">
        <v>334</v>
      </c>
      <c r="E787" s="6" t="s">
        <v>14</v>
      </c>
      <c r="F787" s="7" t="s">
        <v>369</v>
      </c>
      <c r="G787" s="8" t="n">
        <v>61</v>
      </c>
      <c r="H787" s="9" t="n">
        <v>116</v>
      </c>
      <c r="I787" s="8" t="n">
        <f aca="false">SUM(G787*0.7+H787*0.3)</f>
        <v>77.5</v>
      </c>
      <c r="J787" s="1" t="s">
        <v>16</v>
      </c>
    </row>
    <row r="788" customFormat="false" ht="12.75" hidden="false" customHeight="false" outlineLevel="0" collapsed="false">
      <c r="A788" s="6" t="s">
        <v>1688</v>
      </c>
      <c r="B788" s="7" t="s">
        <v>1689</v>
      </c>
      <c r="C788" s="7" t="s">
        <v>144</v>
      </c>
      <c r="D788" s="7" t="s">
        <v>181</v>
      </c>
      <c r="E788" s="6" t="s">
        <v>14</v>
      </c>
      <c r="F788" s="7" t="s">
        <v>22</v>
      </c>
      <c r="G788" s="8" t="n">
        <v>63.5</v>
      </c>
      <c r="H788" s="9" t="n">
        <v>110</v>
      </c>
      <c r="I788" s="8" t="n">
        <f aca="false">SUM(G788*0.7+H788*0.3)</f>
        <v>77.45</v>
      </c>
      <c r="J788" s="1" t="s">
        <v>16</v>
      </c>
    </row>
    <row r="789" customFormat="false" ht="12.75" hidden="false" customHeight="false" outlineLevel="0" collapsed="false">
      <c r="A789" s="6" t="s">
        <v>1690</v>
      </c>
      <c r="B789" s="7" t="s">
        <v>1691</v>
      </c>
      <c r="C789" s="7" t="s">
        <v>133</v>
      </c>
      <c r="D789" s="7" t="s">
        <v>439</v>
      </c>
      <c r="E789" s="6" t="s">
        <v>14</v>
      </c>
      <c r="F789" s="7" t="s">
        <v>80</v>
      </c>
      <c r="G789" s="8" t="n">
        <v>54.5</v>
      </c>
      <c r="H789" s="9" t="n">
        <v>131</v>
      </c>
      <c r="I789" s="8" t="n">
        <f aca="false">SUM(G789*0.7+H789*0.3)</f>
        <v>77.45</v>
      </c>
      <c r="J789" s="1" t="s">
        <v>16</v>
      </c>
    </row>
    <row r="790" customFormat="false" ht="12.75" hidden="false" customHeight="false" outlineLevel="0" collapsed="false">
      <c r="A790" s="6" t="s">
        <v>1692</v>
      </c>
      <c r="B790" s="7" t="s">
        <v>1693</v>
      </c>
      <c r="C790" s="7" t="s">
        <v>133</v>
      </c>
      <c r="D790" s="7" t="s">
        <v>134</v>
      </c>
      <c r="E790" s="6" t="s">
        <v>14</v>
      </c>
      <c r="F790" s="7" t="s">
        <v>22</v>
      </c>
      <c r="G790" s="8" t="n">
        <v>60.5</v>
      </c>
      <c r="H790" s="9" t="n">
        <v>117</v>
      </c>
      <c r="I790" s="8" t="n">
        <f aca="false">SUM(G790*0.7+H790*0.3)</f>
        <v>77.45</v>
      </c>
      <c r="J790" s="1" t="s">
        <v>16</v>
      </c>
    </row>
    <row r="791" customFormat="false" ht="12.75" hidden="false" customHeight="false" outlineLevel="0" collapsed="false">
      <c r="A791" s="6" t="s">
        <v>1694</v>
      </c>
      <c r="B791" s="7" t="s">
        <v>1695</v>
      </c>
      <c r="C791" s="7" t="s">
        <v>43</v>
      </c>
      <c r="D791" s="7" t="s">
        <v>452</v>
      </c>
      <c r="E791" s="6" t="s">
        <v>21</v>
      </c>
      <c r="F791" s="7" t="s">
        <v>22</v>
      </c>
      <c r="G791" s="8" t="n">
        <v>60.5</v>
      </c>
      <c r="H791" s="9" t="n">
        <v>117</v>
      </c>
      <c r="I791" s="8" t="n">
        <f aca="false">SUM(G791*0.7+H791*0.3)</f>
        <v>77.45</v>
      </c>
      <c r="J791" s="1" t="s">
        <v>16</v>
      </c>
    </row>
    <row r="792" customFormat="false" ht="12.75" hidden="false" customHeight="false" outlineLevel="0" collapsed="false">
      <c r="A792" s="6" t="s">
        <v>1696</v>
      </c>
      <c r="B792" s="7" t="s">
        <v>1697</v>
      </c>
      <c r="C792" s="7" t="s">
        <v>25</v>
      </c>
      <c r="D792" s="7" t="s">
        <v>26</v>
      </c>
      <c r="E792" s="6" t="s">
        <v>14</v>
      </c>
      <c r="F792" s="7" t="s">
        <v>22</v>
      </c>
      <c r="G792" s="8" t="n">
        <v>57.5</v>
      </c>
      <c r="H792" s="9" t="n">
        <v>124</v>
      </c>
      <c r="I792" s="8" t="n">
        <f aca="false">SUM(G792*0.7+H792*0.3)</f>
        <v>77.45</v>
      </c>
      <c r="J792" s="1" t="s">
        <v>16</v>
      </c>
    </row>
    <row r="793" customFormat="false" ht="12.75" hidden="false" customHeight="false" outlineLevel="0" collapsed="false">
      <c r="A793" s="6" t="s">
        <v>1698</v>
      </c>
      <c r="B793" s="7" t="s">
        <v>1699</v>
      </c>
      <c r="C793" s="7" t="s">
        <v>19</v>
      </c>
      <c r="D793" s="7" t="s">
        <v>821</v>
      </c>
      <c r="E793" s="6" t="s">
        <v>21</v>
      </c>
      <c r="F793" s="7" t="s">
        <v>297</v>
      </c>
      <c r="G793" s="8" t="n">
        <v>64</v>
      </c>
      <c r="H793" s="9" t="n">
        <v>87</v>
      </c>
      <c r="I793" s="8" t="n">
        <v>77.425</v>
      </c>
      <c r="J793" s="1" t="s">
        <v>16</v>
      </c>
    </row>
    <row r="794" customFormat="false" ht="12.75" hidden="false" customHeight="false" outlineLevel="0" collapsed="false">
      <c r="A794" s="6" t="s">
        <v>1700</v>
      </c>
      <c r="B794" s="7" t="s">
        <v>1701</v>
      </c>
      <c r="C794" s="7" t="s">
        <v>19</v>
      </c>
      <c r="D794" s="7" t="s">
        <v>20</v>
      </c>
      <c r="E794" s="6" t="s">
        <v>21</v>
      </c>
      <c r="F794" s="7" t="s">
        <v>97</v>
      </c>
      <c r="G794" s="8" t="n">
        <v>57</v>
      </c>
      <c r="H794" s="9" t="n">
        <v>125</v>
      </c>
      <c r="I794" s="8" t="n">
        <f aca="false">SUM(G794*0.7+H794*0.3)</f>
        <v>77.4</v>
      </c>
      <c r="J794" s="1" t="s">
        <v>16</v>
      </c>
    </row>
    <row r="795" customFormat="false" ht="12.75" hidden="false" customHeight="false" outlineLevel="0" collapsed="false">
      <c r="A795" s="6" t="s">
        <v>1702</v>
      </c>
      <c r="B795" s="7" t="s">
        <v>1703</v>
      </c>
      <c r="C795" s="7" t="s">
        <v>32</v>
      </c>
      <c r="D795" s="7" t="s">
        <v>96</v>
      </c>
      <c r="E795" s="6" t="s">
        <v>14</v>
      </c>
      <c r="F795" s="7" t="s">
        <v>22</v>
      </c>
      <c r="G795" s="8" t="n">
        <v>60</v>
      </c>
      <c r="H795" s="9" t="n">
        <v>118</v>
      </c>
      <c r="I795" s="8" t="n">
        <f aca="false">SUM(G795*0.7+H795*0.3)</f>
        <v>77.4</v>
      </c>
      <c r="J795" s="1" t="s">
        <v>16</v>
      </c>
    </row>
    <row r="796" customFormat="false" ht="12.75" hidden="false" customHeight="false" outlineLevel="0" collapsed="false">
      <c r="A796" s="6" t="s">
        <v>1704</v>
      </c>
      <c r="B796" s="7" t="s">
        <v>1705</v>
      </c>
      <c r="C796" s="7" t="s">
        <v>19</v>
      </c>
      <c r="D796" s="7" t="s">
        <v>472</v>
      </c>
      <c r="E796" s="6" t="s">
        <v>21</v>
      </c>
      <c r="F796" s="7" t="s">
        <v>22</v>
      </c>
      <c r="G796" s="8" t="n">
        <v>63</v>
      </c>
      <c r="H796" s="9" t="n">
        <v>111</v>
      </c>
      <c r="I796" s="8" t="n">
        <f aca="false">SUM(G796*0.7+H796*0.3)</f>
        <v>77.4</v>
      </c>
      <c r="J796" s="1" t="s">
        <v>16</v>
      </c>
    </row>
    <row r="797" customFormat="false" ht="12.75" hidden="false" customHeight="false" outlineLevel="0" collapsed="false">
      <c r="A797" s="6" t="s">
        <v>1706</v>
      </c>
      <c r="B797" s="7" t="s">
        <v>1707</v>
      </c>
      <c r="C797" s="7" t="s">
        <v>43</v>
      </c>
      <c r="D797" s="7" t="s">
        <v>64</v>
      </c>
      <c r="E797" s="6" t="s">
        <v>14</v>
      </c>
      <c r="F797" s="7" t="s">
        <v>22</v>
      </c>
      <c r="G797" s="8" t="n">
        <v>63</v>
      </c>
      <c r="H797" s="9" t="n">
        <v>111</v>
      </c>
      <c r="I797" s="8" t="n">
        <f aca="false">SUM(G797*0.7+H797*0.3)</f>
        <v>77.4</v>
      </c>
      <c r="J797" s="1" t="s">
        <v>16</v>
      </c>
    </row>
    <row r="798" customFormat="false" ht="12.75" hidden="false" customHeight="false" outlineLevel="0" collapsed="false">
      <c r="A798" s="6" t="s">
        <v>1708</v>
      </c>
      <c r="B798" s="7" t="s">
        <v>1709</v>
      </c>
      <c r="C798" s="7" t="s">
        <v>12</v>
      </c>
      <c r="D798" s="7" t="s">
        <v>36</v>
      </c>
      <c r="E798" s="6" t="s">
        <v>14</v>
      </c>
      <c r="F798" s="7" t="s">
        <v>22</v>
      </c>
      <c r="G798" s="8" t="n">
        <v>62.5</v>
      </c>
      <c r="H798" s="9" t="n">
        <v>112</v>
      </c>
      <c r="I798" s="8" t="n">
        <f aca="false">SUM(G798*0.7+H798*0.3)</f>
        <v>77.35</v>
      </c>
      <c r="J798" s="1" t="s">
        <v>16</v>
      </c>
    </row>
    <row r="799" customFormat="false" ht="12.75" hidden="false" customHeight="false" outlineLevel="0" collapsed="false">
      <c r="A799" s="6" t="s">
        <v>1710</v>
      </c>
      <c r="B799" s="7" t="s">
        <v>1711</v>
      </c>
      <c r="C799" s="7" t="s">
        <v>57</v>
      </c>
      <c r="D799" s="7" t="s">
        <v>58</v>
      </c>
      <c r="E799" s="6" t="s">
        <v>14</v>
      </c>
      <c r="F799" s="7" t="s">
        <v>22</v>
      </c>
      <c r="G799" s="8" t="n">
        <v>62.5</v>
      </c>
      <c r="H799" s="9" t="n">
        <v>112</v>
      </c>
      <c r="I799" s="8" t="n">
        <f aca="false">SUM(G799*0.7+H799*0.3)</f>
        <v>77.35</v>
      </c>
      <c r="J799" s="1" t="s">
        <v>16</v>
      </c>
    </row>
    <row r="800" customFormat="false" ht="12.75" hidden="false" customHeight="false" outlineLevel="0" collapsed="false">
      <c r="A800" s="6" t="s">
        <v>1712</v>
      </c>
      <c r="B800" s="7" t="s">
        <v>1713</v>
      </c>
      <c r="C800" s="7" t="s">
        <v>127</v>
      </c>
      <c r="D800" s="7" t="s">
        <v>128</v>
      </c>
      <c r="E800" s="6" t="s">
        <v>14</v>
      </c>
      <c r="F800" s="7" t="s">
        <v>22</v>
      </c>
      <c r="G800" s="8" t="n">
        <v>59.5</v>
      </c>
      <c r="H800" s="9" t="n">
        <v>119</v>
      </c>
      <c r="I800" s="8" t="n">
        <f aca="false">SUM(G800*0.7+H800*0.3)</f>
        <v>77.35</v>
      </c>
      <c r="J800" s="1" t="s">
        <v>16</v>
      </c>
    </row>
    <row r="801" customFormat="false" ht="12.75" hidden="false" customHeight="false" outlineLevel="0" collapsed="false">
      <c r="A801" s="6" t="s">
        <v>1714</v>
      </c>
      <c r="B801" s="7" t="s">
        <v>1715</v>
      </c>
      <c r="C801" s="7" t="s">
        <v>144</v>
      </c>
      <c r="D801" s="7" t="s">
        <v>181</v>
      </c>
      <c r="E801" s="6" t="s">
        <v>14</v>
      </c>
      <c r="F801" s="7" t="s">
        <v>22</v>
      </c>
      <c r="G801" s="8" t="n">
        <v>59.5</v>
      </c>
      <c r="H801" s="9" t="n">
        <v>119</v>
      </c>
      <c r="I801" s="8" t="n">
        <f aca="false">SUM(G801*0.7+H801*0.3)</f>
        <v>77.35</v>
      </c>
      <c r="J801" s="1" t="s">
        <v>16</v>
      </c>
    </row>
    <row r="802" customFormat="false" ht="12.75" hidden="false" customHeight="false" outlineLevel="0" collapsed="false">
      <c r="A802" s="6" t="s">
        <v>1716</v>
      </c>
      <c r="B802" s="7" t="s">
        <v>1717</v>
      </c>
      <c r="C802" s="7" t="s">
        <v>32</v>
      </c>
      <c r="D802" s="7" t="s">
        <v>283</v>
      </c>
      <c r="E802" s="6" t="s">
        <v>14</v>
      </c>
      <c r="F802" s="7" t="s">
        <v>22</v>
      </c>
      <c r="G802" s="8" t="n">
        <v>59.5</v>
      </c>
      <c r="H802" s="9" t="n">
        <v>119</v>
      </c>
      <c r="I802" s="8" t="n">
        <f aca="false">SUM(G802*0.7+H802*0.3)</f>
        <v>77.35</v>
      </c>
      <c r="J802" s="1" t="s">
        <v>16</v>
      </c>
    </row>
    <row r="803" customFormat="false" ht="12.75" hidden="false" customHeight="false" outlineLevel="0" collapsed="false">
      <c r="A803" s="6" t="s">
        <v>1718</v>
      </c>
      <c r="B803" s="7" t="s">
        <v>1719</v>
      </c>
      <c r="C803" s="7" t="s">
        <v>12</v>
      </c>
      <c r="D803" s="7" t="s">
        <v>36</v>
      </c>
      <c r="E803" s="6" t="s">
        <v>14</v>
      </c>
      <c r="F803" s="7" t="s">
        <v>22</v>
      </c>
      <c r="G803" s="8" t="n">
        <v>62</v>
      </c>
      <c r="H803" s="9" t="n">
        <v>113</v>
      </c>
      <c r="I803" s="8" t="n">
        <f aca="false">SUM(G803*0.7+H803*0.3)</f>
        <v>77.3</v>
      </c>
      <c r="J803" s="1" t="s">
        <v>16</v>
      </c>
    </row>
    <row r="804" customFormat="false" ht="12.75" hidden="false" customHeight="false" outlineLevel="0" collapsed="false">
      <c r="A804" s="6" t="s">
        <v>1720</v>
      </c>
      <c r="B804" s="7" t="s">
        <v>1721</v>
      </c>
      <c r="C804" s="7" t="s">
        <v>12</v>
      </c>
      <c r="D804" s="7" t="s">
        <v>173</v>
      </c>
      <c r="E804" s="6" t="s">
        <v>14</v>
      </c>
      <c r="F804" s="7" t="s">
        <v>22</v>
      </c>
      <c r="G804" s="8" t="n">
        <v>59</v>
      </c>
      <c r="H804" s="9" t="n">
        <v>120</v>
      </c>
      <c r="I804" s="8" t="n">
        <f aca="false">SUM(G804*0.7+H804*0.3)</f>
        <v>77.3</v>
      </c>
      <c r="J804" s="1" t="s">
        <v>16</v>
      </c>
    </row>
    <row r="805" customFormat="false" ht="12.75" hidden="false" customHeight="false" outlineLevel="0" collapsed="false">
      <c r="A805" s="6" t="s">
        <v>1722</v>
      </c>
      <c r="B805" s="7" t="s">
        <v>1723</v>
      </c>
      <c r="C805" s="7" t="s">
        <v>39</v>
      </c>
      <c r="D805" s="7" t="s">
        <v>212</v>
      </c>
      <c r="E805" s="6" t="s">
        <v>14</v>
      </c>
      <c r="F805" s="7" t="s">
        <v>22</v>
      </c>
      <c r="G805" s="8" t="n">
        <v>62</v>
      </c>
      <c r="H805" s="9" t="n">
        <v>113</v>
      </c>
      <c r="I805" s="8" t="n">
        <f aca="false">SUM(G805*0.7+H805*0.3)</f>
        <v>77.3</v>
      </c>
      <c r="J805" s="1" t="s">
        <v>16</v>
      </c>
    </row>
    <row r="806" customFormat="false" ht="12.75" hidden="false" customHeight="false" outlineLevel="0" collapsed="false">
      <c r="A806" s="6" t="s">
        <v>1724</v>
      </c>
      <c r="B806" s="7" t="s">
        <v>1725</v>
      </c>
      <c r="C806" s="7" t="s">
        <v>39</v>
      </c>
      <c r="D806" s="7" t="s">
        <v>248</v>
      </c>
      <c r="E806" s="6" t="s">
        <v>14</v>
      </c>
      <c r="F806" s="7" t="s">
        <v>22</v>
      </c>
      <c r="G806" s="8" t="n">
        <v>59</v>
      </c>
      <c r="H806" s="9" t="n">
        <v>120</v>
      </c>
      <c r="I806" s="8" t="n">
        <f aca="false">SUM(G806*0.7+H806*0.3)</f>
        <v>77.3</v>
      </c>
      <c r="J806" s="1" t="s">
        <v>16</v>
      </c>
    </row>
    <row r="807" customFormat="false" ht="12.75" hidden="false" customHeight="false" outlineLevel="0" collapsed="false">
      <c r="A807" s="6" t="s">
        <v>1726</v>
      </c>
      <c r="B807" s="7" t="s">
        <v>1727</v>
      </c>
      <c r="C807" s="7" t="s">
        <v>57</v>
      </c>
      <c r="D807" s="7" t="s">
        <v>220</v>
      </c>
      <c r="E807" s="6" t="s">
        <v>14</v>
      </c>
      <c r="F807" s="7" t="s">
        <v>22</v>
      </c>
      <c r="G807" s="8" t="n">
        <v>59</v>
      </c>
      <c r="H807" s="9" t="n">
        <v>120</v>
      </c>
      <c r="I807" s="8" t="n">
        <f aca="false">SUM(G807*0.7+H807*0.3)</f>
        <v>77.3</v>
      </c>
      <c r="J807" s="1" t="s">
        <v>16</v>
      </c>
    </row>
    <row r="808" customFormat="false" ht="12.75" hidden="false" customHeight="false" outlineLevel="0" collapsed="false">
      <c r="A808" s="6" t="s">
        <v>1728</v>
      </c>
      <c r="B808" s="7" t="s">
        <v>1729</v>
      </c>
      <c r="C808" s="7" t="s">
        <v>144</v>
      </c>
      <c r="D808" s="7" t="s">
        <v>227</v>
      </c>
      <c r="E808" s="6" t="s">
        <v>14</v>
      </c>
      <c r="F808" s="7" t="s">
        <v>22</v>
      </c>
      <c r="G808" s="8" t="n">
        <v>56</v>
      </c>
      <c r="H808" s="9" t="n">
        <v>127</v>
      </c>
      <c r="I808" s="8" t="n">
        <f aca="false">SUM(G808*0.7+H808*0.3)</f>
        <v>77.3</v>
      </c>
      <c r="J808" s="1" t="s">
        <v>16</v>
      </c>
    </row>
    <row r="809" customFormat="false" ht="12.75" hidden="false" customHeight="false" outlineLevel="0" collapsed="false">
      <c r="A809" s="6" t="s">
        <v>1730</v>
      </c>
      <c r="B809" s="7" t="s">
        <v>1731</v>
      </c>
      <c r="C809" s="7" t="s">
        <v>144</v>
      </c>
      <c r="D809" s="7" t="s">
        <v>326</v>
      </c>
      <c r="E809" s="6" t="s">
        <v>14</v>
      </c>
      <c r="F809" s="7" t="s">
        <v>22</v>
      </c>
      <c r="G809" s="8" t="n">
        <v>56</v>
      </c>
      <c r="H809" s="9" t="n">
        <v>127</v>
      </c>
      <c r="I809" s="8" t="n">
        <f aca="false">SUM(G809*0.7+H809*0.3)</f>
        <v>77.3</v>
      </c>
      <c r="J809" s="1" t="s">
        <v>16</v>
      </c>
    </row>
    <row r="810" customFormat="false" ht="12.75" hidden="false" customHeight="false" outlineLevel="0" collapsed="false">
      <c r="A810" s="6" t="s">
        <v>1732</v>
      </c>
      <c r="B810" s="7" t="s">
        <v>1733</v>
      </c>
      <c r="C810" s="7" t="s">
        <v>43</v>
      </c>
      <c r="D810" s="7" t="s">
        <v>315</v>
      </c>
      <c r="E810" s="6" t="s">
        <v>14</v>
      </c>
      <c r="F810" s="7" t="s">
        <v>22</v>
      </c>
      <c r="G810" s="8" t="n">
        <v>59</v>
      </c>
      <c r="H810" s="9" t="n">
        <v>120</v>
      </c>
      <c r="I810" s="8" t="n">
        <f aca="false">SUM(G810*0.7+H810*0.3)</f>
        <v>77.3</v>
      </c>
      <c r="J810" s="1" t="s">
        <v>16</v>
      </c>
    </row>
    <row r="811" customFormat="false" ht="12.75" hidden="false" customHeight="false" outlineLevel="0" collapsed="false">
      <c r="A811" s="6" t="s">
        <v>1734</v>
      </c>
      <c r="B811" s="7" t="s">
        <v>1735</v>
      </c>
      <c r="C811" s="7" t="s">
        <v>87</v>
      </c>
      <c r="D811" s="7" t="s">
        <v>88</v>
      </c>
      <c r="E811" s="6" t="s">
        <v>14</v>
      </c>
      <c r="F811" s="7" t="s">
        <v>22</v>
      </c>
      <c r="G811" s="8" t="n">
        <v>59</v>
      </c>
      <c r="H811" s="9" t="n">
        <v>120</v>
      </c>
      <c r="I811" s="8" t="n">
        <f aca="false">SUM(G811*0.7+H811*0.3)</f>
        <v>77.3</v>
      </c>
      <c r="J811" s="1" t="s">
        <v>16</v>
      </c>
    </row>
    <row r="812" customFormat="false" ht="12.75" hidden="false" customHeight="false" outlineLevel="0" collapsed="false">
      <c r="A812" s="6" t="s">
        <v>1736</v>
      </c>
      <c r="B812" s="7" t="s">
        <v>1737</v>
      </c>
      <c r="C812" s="7" t="s">
        <v>87</v>
      </c>
      <c r="D812" s="7" t="s">
        <v>110</v>
      </c>
      <c r="E812" s="6" t="s">
        <v>14</v>
      </c>
      <c r="F812" s="7" t="s">
        <v>22</v>
      </c>
      <c r="G812" s="8" t="n">
        <v>65</v>
      </c>
      <c r="H812" s="9" t="n">
        <v>106</v>
      </c>
      <c r="I812" s="8" t="n">
        <f aca="false">SUM(G812*0.7+H812*0.3)</f>
        <v>77.3</v>
      </c>
      <c r="J812" s="1" t="s">
        <v>16</v>
      </c>
    </row>
    <row r="813" customFormat="false" ht="12.75" hidden="false" customHeight="false" outlineLevel="0" collapsed="false">
      <c r="A813" s="6" t="s">
        <v>1738</v>
      </c>
      <c r="B813" s="7" t="s">
        <v>1739</v>
      </c>
      <c r="C813" s="7" t="s">
        <v>12</v>
      </c>
      <c r="D813" s="7" t="s">
        <v>399</v>
      </c>
      <c r="E813" s="6" t="s">
        <v>14</v>
      </c>
      <c r="F813" s="7" t="s">
        <v>22</v>
      </c>
      <c r="G813" s="8" t="n">
        <v>58.5</v>
      </c>
      <c r="H813" s="9" t="n">
        <v>121</v>
      </c>
      <c r="I813" s="8" t="n">
        <f aca="false">SUM(G813*0.7+H813*0.3)</f>
        <v>77.25</v>
      </c>
      <c r="J813" s="1" t="s">
        <v>16</v>
      </c>
    </row>
    <row r="814" customFormat="false" ht="12.75" hidden="false" customHeight="false" outlineLevel="0" collapsed="false">
      <c r="A814" s="6" t="s">
        <v>1740</v>
      </c>
      <c r="B814" s="7" t="s">
        <v>1741</v>
      </c>
      <c r="C814" s="7" t="s">
        <v>127</v>
      </c>
      <c r="D814" s="7" t="s">
        <v>261</v>
      </c>
      <c r="E814" s="6" t="s">
        <v>14</v>
      </c>
      <c r="F814" s="7" t="s">
        <v>22</v>
      </c>
      <c r="G814" s="8" t="n">
        <v>61.5</v>
      </c>
      <c r="H814" s="9" t="n">
        <v>114</v>
      </c>
      <c r="I814" s="8" t="n">
        <f aca="false">SUM(G814*0.7+H814*0.3)</f>
        <v>77.25</v>
      </c>
      <c r="J814" s="1" t="s">
        <v>16</v>
      </c>
    </row>
    <row r="815" customFormat="false" ht="12.75" hidden="false" customHeight="false" outlineLevel="0" collapsed="false">
      <c r="A815" s="6" t="s">
        <v>1742</v>
      </c>
      <c r="B815" s="7" t="s">
        <v>1743</v>
      </c>
      <c r="C815" s="7" t="s">
        <v>144</v>
      </c>
      <c r="D815" s="7" t="s">
        <v>233</v>
      </c>
      <c r="E815" s="6" t="s">
        <v>14</v>
      </c>
      <c r="F815" s="7" t="s">
        <v>22</v>
      </c>
      <c r="G815" s="8" t="n">
        <v>61.5</v>
      </c>
      <c r="H815" s="9" t="n">
        <v>114</v>
      </c>
      <c r="I815" s="8" t="n">
        <f aca="false">SUM(G815*0.7+H815*0.3)</f>
        <v>77.25</v>
      </c>
      <c r="J815" s="1" t="s">
        <v>16</v>
      </c>
    </row>
    <row r="816" customFormat="false" ht="12.75" hidden="false" customHeight="false" outlineLevel="0" collapsed="false">
      <c r="A816" s="6" t="s">
        <v>1744</v>
      </c>
      <c r="B816" s="7" t="s">
        <v>1745</v>
      </c>
      <c r="C816" s="7" t="s">
        <v>144</v>
      </c>
      <c r="D816" s="7" t="s">
        <v>331</v>
      </c>
      <c r="E816" s="6" t="s">
        <v>14</v>
      </c>
      <c r="F816" s="7" t="s">
        <v>74</v>
      </c>
      <c r="G816" s="8" t="n">
        <v>55.5</v>
      </c>
      <c r="H816" s="9" t="n">
        <v>128</v>
      </c>
      <c r="I816" s="8" t="n">
        <f aca="false">SUM(G816*0.7+H816*0.3)</f>
        <v>77.25</v>
      </c>
      <c r="J816" s="1" t="s">
        <v>16</v>
      </c>
    </row>
    <row r="817" customFormat="false" ht="12.75" hidden="false" customHeight="false" outlineLevel="0" collapsed="false">
      <c r="A817" s="6" t="s">
        <v>1746</v>
      </c>
      <c r="B817" s="7" t="s">
        <v>1747</v>
      </c>
      <c r="C817" s="7" t="s">
        <v>133</v>
      </c>
      <c r="D817" s="7" t="s">
        <v>134</v>
      </c>
      <c r="E817" s="6" t="s">
        <v>14</v>
      </c>
      <c r="F817" s="7" t="s">
        <v>297</v>
      </c>
      <c r="G817" s="8" t="n">
        <v>60</v>
      </c>
      <c r="H817" s="9" t="n">
        <v>94</v>
      </c>
      <c r="I817" s="8" t="n">
        <v>77.25</v>
      </c>
      <c r="J817" s="1" t="s">
        <v>16</v>
      </c>
    </row>
    <row r="818" customFormat="false" ht="12.75" hidden="false" customHeight="false" outlineLevel="0" collapsed="false">
      <c r="A818" s="6" t="s">
        <v>1748</v>
      </c>
      <c r="B818" s="7" t="s">
        <v>1749</v>
      </c>
      <c r="C818" s="7" t="s">
        <v>19</v>
      </c>
      <c r="D818" s="7" t="s">
        <v>54</v>
      </c>
      <c r="E818" s="6" t="s">
        <v>21</v>
      </c>
      <c r="F818" s="7" t="s">
        <v>22</v>
      </c>
      <c r="G818" s="8" t="n">
        <v>67.5</v>
      </c>
      <c r="H818" s="9" t="n">
        <v>100</v>
      </c>
      <c r="I818" s="8" t="n">
        <f aca="false">SUM(G818*0.7+H818*0.3)</f>
        <v>77.25</v>
      </c>
      <c r="J818" s="1" t="s">
        <v>16</v>
      </c>
    </row>
    <row r="819" customFormat="false" ht="12.75" hidden="false" customHeight="false" outlineLevel="0" collapsed="false">
      <c r="A819" s="6" t="s">
        <v>1750</v>
      </c>
      <c r="B819" s="7" t="s">
        <v>1751</v>
      </c>
      <c r="C819" s="7" t="s">
        <v>43</v>
      </c>
      <c r="D819" s="7" t="s">
        <v>315</v>
      </c>
      <c r="E819" s="6" t="s">
        <v>14</v>
      </c>
      <c r="F819" s="7" t="s">
        <v>22</v>
      </c>
      <c r="G819" s="8" t="n">
        <v>58.5</v>
      </c>
      <c r="H819" s="9" t="n">
        <v>121</v>
      </c>
      <c r="I819" s="8" t="n">
        <f aca="false">SUM(G819*0.7+H819*0.3)</f>
        <v>77.25</v>
      </c>
      <c r="J819" s="1" t="s">
        <v>16</v>
      </c>
    </row>
    <row r="820" customFormat="false" ht="12.75" hidden="false" customHeight="false" outlineLevel="0" collapsed="false">
      <c r="A820" s="6" t="s">
        <v>1752</v>
      </c>
      <c r="B820" s="7" t="s">
        <v>1753</v>
      </c>
      <c r="C820" s="7" t="s">
        <v>32</v>
      </c>
      <c r="D820" s="7" t="s">
        <v>204</v>
      </c>
      <c r="E820" s="6" t="s">
        <v>14</v>
      </c>
      <c r="F820" s="7" t="s">
        <v>22</v>
      </c>
      <c r="G820" s="8" t="n">
        <v>61.5</v>
      </c>
      <c r="H820" s="9" t="n">
        <v>114</v>
      </c>
      <c r="I820" s="8" t="n">
        <f aca="false">SUM(G820*0.7+H820*0.3)</f>
        <v>77.25</v>
      </c>
      <c r="J820" s="1" t="s">
        <v>16</v>
      </c>
    </row>
    <row r="821" customFormat="false" ht="12.75" hidden="false" customHeight="false" outlineLevel="0" collapsed="false">
      <c r="A821" s="6" t="s">
        <v>1754</v>
      </c>
      <c r="B821" s="7" t="s">
        <v>1755</v>
      </c>
      <c r="C821" s="7" t="s">
        <v>47</v>
      </c>
      <c r="D821" s="7" t="s">
        <v>77</v>
      </c>
      <c r="E821" s="6" t="s">
        <v>14</v>
      </c>
      <c r="F821" s="7" t="s">
        <v>22</v>
      </c>
      <c r="G821" s="8" t="n">
        <v>58</v>
      </c>
      <c r="H821" s="9" t="n">
        <v>122</v>
      </c>
      <c r="I821" s="8" t="n">
        <f aca="false">SUM(G821*0.7+H821*0.3)</f>
        <v>77.2</v>
      </c>
      <c r="J821" s="1" t="s">
        <v>16</v>
      </c>
    </row>
    <row r="822" customFormat="false" ht="12.75" hidden="false" customHeight="false" outlineLevel="0" collapsed="false">
      <c r="A822" s="6" t="s">
        <v>1756</v>
      </c>
      <c r="B822" s="7" t="s">
        <v>1757</v>
      </c>
      <c r="C822" s="7" t="s">
        <v>119</v>
      </c>
      <c r="D822" s="7" t="s">
        <v>302</v>
      </c>
      <c r="E822" s="6" t="s">
        <v>14</v>
      </c>
      <c r="F822" s="7" t="s">
        <v>22</v>
      </c>
      <c r="G822" s="8" t="n">
        <v>55</v>
      </c>
      <c r="H822" s="9" t="n">
        <v>129</v>
      </c>
      <c r="I822" s="8" t="n">
        <f aca="false">SUM(G822*0.7+H822*0.3)</f>
        <v>77.2</v>
      </c>
      <c r="J822" s="1" t="s">
        <v>16</v>
      </c>
    </row>
    <row r="823" customFormat="false" ht="12.75" hidden="false" customHeight="false" outlineLevel="0" collapsed="false">
      <c r="A823" s="6" t="s">
        <v>1758</v>
      </c>
      <c r="B823" s="7" t="s">
        <v>1759</v>
      </c>
      <c r="C823" s="7" t="s">
        <v>133</v>
      </c>
      <c r="D823" s="7" t="s">
        <v>156</v>
      </c>
      <c r="E823" s="6" t="s">
        <v>14</v>
      </c>
      <c r="F823" s="7" t="s">
        <v>97</v>
      </c>
      <c r="G823" s="8" t="n">
        <v>58</v>
      </c>
      <c r="H823" s="9" t="n">
        <v>122</v>
      </c>
      <c r="I823" s="8" t="n">
        <f aca="false">SUM(G823*0.7+H823*0.3)</f>
        <v>77.2</v>
      </c>
      <c r="J823" s="1" t="s">
        <v>16</v>
      </c>
    </row>
    <row r="824" customFormat="false" ht="12.75" hidden="false" customHeight="false" outlineLevel="0" collapsed="false">
      <c r="A824" s="6" t="s">
        <v>1760</v>
      </c>
      <c r="B824" s="7" t="s">
        <v>1761</v>
      </c>
      <c r="C824" s="7" t="s">
        <v>32</v>
      </c>
      <c r="D824" s="7" t="s">
        <v>230</v>
      </c>
      <c r="E824" s="6" t="s">
        <v>14</v>
      </c>
      <c r="F824" s="7" t="s">
        <v>22</v>
      </c>
      <c r="G824" s="8" t="n">
        <v>58</v>
      </c>
      <c r="H824" s="9" t="n">
        <v>122</v>
      </c>
      <c r="I824" s="8" t="n">
        <f aca="false">SUM(G824*0.7+H824*0.3)</f>
        <v>77.2</v>
      </c>
      <c r="J824" s="1" t="s">
        <v>16</v>
      </c>
    </row>
    <row r="825" customFormat="false" ht="12.75" hidden="false" customHeight="false" outlineLevel="0" collapsed="false">
      <c r="A825" s="6" t="s">
        <v>1762</v>
      </c>
      <c r="B825" s="7" t="s">
        <v>1763</v>
      </c>
      <c r="C825" s="7" t="s">
        <v>12</v>
      </c>
      <c r="D825" s="7" t="s">
        <v>36</v>
      </c>
      <c r="E825" s="6" t="s">
        <v>14</v>
      </c>
      <c r="F825" s="7" t="s">
        <v>22</v>
      </c>
      <c r="G825" s="8" t="n">
        <v>57.5</v>
      </c>
      <c r="H825" s="9" t="n">
        <v>123</v>
      </c>
      <c r="I825" s="8" t="n">
        <f aca="false">SUM(G825*0.7+H825*0.3)</f>
        <v>77.15</v>
      </c>
      <c r="J825" s="1" t="s">
        <v>16</v>
      </c>
    </row>
    <row r="826" customFormat="false" ht="12.75" hidden="false" customHeight="false" outlineLevel="0" collapsed="false">
      <c r="A826" s="6" t="s">
        <v>1764</v>
      </c>
      <c r="B826" s="7" t="s">
        <v>1765</v>
      </c>
      <c r="C826" s="7" t="s">
        <v>12</v>
      </c>
      <c r="D826" s="7" t="s">
        <v>51</v>
      </c>
      <c r="E826" s="6" t="s">
        <v>14</v>
      </c>
      <c r="F826" s="7" t="s">
        <v>22</v>
      </c>
      <c r="G826" s="8" t="n">
        <v>57.5</v>
      </c>
      <c r="H826" s="9" t="n">
        <v>123</v>
      </c>
      <c r="I826" s="8" t="n">
        <f aca="false">SUM(G826*0.7+H826*0.3)</f>
        <v>77.15</v>
      </c>
      <c r="J826" s="1" t="s">
        <v>16</v>
      </c>
    </row>
    <row r="827" customFormat="false" ht="12.75" hidden="false" customHeight="false" outlineLevel="0" collapsed="false">
      <c r="A827" s="6" t="s">
        <v>1766</v>
      </c>
      <c r="B827" s="7" t="s">
        <v>1767</v>
      </c>
      <c r="C827" s="7" t="s">
        <v>12</v>
      </c>
      <c r="D827" s="7" t="s">
        <v>29</v>
      </c>
      <c r="E827" s="6" t="s">
        <v>14</v>
      </c>
      <c r="F827" s="7" t="s">
        <v>22</v>
      </c>
      <c r="G827" s="8" t="n">
        <v>57.5</v>
      </c>
      <c r="H827" s="9" t="n">
        <v>123</v>
      </c>
      <c r="I827" s="8" t="n">
        <f aca="false">SUM(G827*0.7+H827*0.3)</f>
        <v>77.15</v>
      </c>
      <c r="J827" s="1" t="s">
        <v>16</v>
      </c>
    </row>
    <row r="828" customFormat="false" ht="12.75" hidden="false" customHeight="false" outlineLevel="0" collapsed="false">
      <c r="A828" s="6" t="s">
        <v>1768</v>
      </c>
      <c r="B828" s="7" t="s">
        <v>1769</v>
      </c>
      <c r="C828" s="7" t="s">
        <v>39</v>
      </c>
      <c r="D828" s="7" t="s">
        <v>93</v>
      </c>
      <c r="E828" s="6" t="s">
        <v>14</v>
      </c>
      <c r="F828" s="7" t="s">
        <v>224</v>
      </c>
      <c r="G828" s="8" t="n">
        <v>54.5</v>
      </c>
      <c r="H828" s="9" t="n">
        <v>130</v>
      </c>
      <c r="I828" s="8" t="n">
        <f aca="false">SUM(G828*0.7+H828*0.3)</f>
        <v>77.15</v>
      </c>
      <c r="J828" s="1" t="s">
        <v>16</v>
      </c>
    </row>
    <row r="829" customFormat="false" ht="12.75" hidden="false" customHeight="false" outlineLevel="0" collapsed="false">
      <c r="A829" s="6" t="s">
        <v>1770</v>
      </c>
      <c r="B829" s="7" t="s">
        <v>1771</v>
      </c>
      <c r="C829" s="7" t="s">
        <v>133</v>
      </c>
      <c r="D829" s="7" t="s">
        <v>402</v>
      </c>
      <c r="E829" s="6" t="s">
        <v>14</v>
      </c>
      <c r="F829" s="7" t="s">
        <v>22</v>
      </c>
      <c r="G829" s="8" t="n">
        <v>63.5</v>
      </c>
      <c r="H829" s="9" t="n">
        <v>109</v>
      </c>
      <c r="I829" s="8" t="n">
        <f aca="false">SUM(G829*0.7+H829*0.3)</f>
        <v>77.15</v>
      </c>
      <c r="J829" s="1" t="s">
        <v>16</v>
      </c>
    </row>
    <row r="830" customFormat="false" ht="12.75" hidden="false" customHeight="false" outlineLevel="0" collapsed="false">
      <c r="A830" s="6" t="s">
        <v>1772</v>
      </c>
      <c r="B830" s="7" t="s">
        <v>1773</v>
      </c>
      <c r="C830" s="7" t="s">
        <v>87</v>
      </c>
      <c r="D830" s="7" t="s">
        <v>88</v>
      </c>
      <c r="E830" s="6" t="s">
        <v>14</v>
      </c>
      <c r="F830" s="7" t="s">
        <v>22</v>
      </c>
      <c r="G830" s="8" t="n">
        <v>60.5</v>
      </c>
      <c r="H830" s="9" t="n">
        <v>116</v>
      </c>
      <c r="I830" s="8" t="n">
        <f aca="false">SUM(G830*0.7+H830*0.3)</f>
        <v>77.15</v>
      </c>
      <c r="J830" s="1" t="s">
        <v>16</v>
      </c>
    </row>
    <row r="831" customFormat="false" ht="12.75" hidden="false" customHeight="false" outlineLevel="0" collapsed="false">
      <c r="A831" s="6" t="s">
        <v>1774</v>
      </c>
      <c r="B831" s="7" t="s">
        <v>1775</v>
      </c>
      <c r="C831" s="7" t="s">
        <v>12</v>
      </c>
      <c r="D831" s="7" t="s">
        <v>399</v>
      </c>
      <c r="E831" s="6" t="s">
        <v>14</v>
      </c>
      <c r="F831" s="7" t="s">
        <v>22</v>
      </c>
      <c r="G831" s="8" t="n">
        <v>63</v>
      </c>
      <c r="H831" s="9" t="n">
        <v>110</v>
      </c>
      <c r="I831" s="8" t="n">
        <f aca="false">SUM(G831*0.7+H831*0.3)</f>
        <v>77.1</v>
      </c>
      <c r="J831" s="1" t="s">
        <v>16</v>
      </c>
    </row>
    <row r="832" customFormat="false" ht="12.75" hidden="false" customHeight="false" outlineLevel="0" collapsed="false">
      <c r="A832" s="6" t="s">
        <v>1776</v>
      </c>
      <c r="B832" s="7" t="s">
        <v>1777</v>
      </c>
      <c r="C832" s="7" t="s">
        <v>39</v>
      </c>
      <c r="D832" s="7" t="s">
        <v>212</v>
      </c>
      <c r="E832" s="6" t="s">
        <v>14</v>
      </c>
      <c r="F832" s="7" t="s">
        <v>22</v>
      </c>
      <c r="G832" s="8" t="n">
        <v>60</v>
      </c>
      <c r="H832" s="9" t="n">
        <v>117</v>
      </c>
      <c r="I832" s="8" t="n">
        <f aca="false">SUM(G832*0.7+H832*0.3)</f>
        <v>77.1</v>
      </c>
      <c r="J832" s="1" t="s">
        <v>16</v>
      </c>
    </row>
    <row r="833" customFormat="false" ht="12.75" hidden="false" customHeight="false" outlineLevel="0" collapsed="false">
      <c r="A833" s="6" t="s">
        <v>1778</v>
      </c>
      <c r="B833" s="7" t="s">
        <v>1779</v>
      </c>
      <c r="C833" s="7" t="s">
        <v>127</v>
      </c>
      <c r="D833" s="7" t="s">
        <v>128</v>
      </c>
      <c r="E833" s="6" t="s">
        <v>14</v>
      </c>
      <c r="F833" s="7" t="s">
        <v>215</v>
      </c>
      <c r="G833" s="8" t="n">
        <v>60</v>
      </c>
      <c r="H833" s="9" t="n">
        <v>117</v>
      </c>
      <c r="I833" s="8" t="n">
        <f aca="false">SUM(G833*0.7+H833*0.3)</f>
        <v>77.1</v>
      </c>
      <c r="J833" s="1" t="s">
        <v>16</v>
      </c>
    </row>
    <row r="834" customFormat="false" ht="12.75" hidden="false" customHeight="false" outlineLevel="0" collapsed="false">
      <c r="A834" s="6" t="s">
        <v>1780</v>
      </c>
      <c r="B834" s="7" t="s">
        <v>1781</v>
      </c>
      <c r="C834" s="7" t="s">
        <v>19</v>
      </c>
      <c r="D834" s="7" t="s">
        <v>305</v>
      </c>
      <c r="E834" s="6" t="s">
        <v>21</v>
      </c>
      <c r="F834" s="7" t="s">
        <v>22</v>
      </c>
      <c r="G834" s="8" t="n">
        <v>60</v>
      </c>
      <c r="H834" s="9" t="n">
        <v>117</v>
      </c>
      <c r="I834" s="8" t="n">
        <f aca="false">SUM(G834*0.7+H834*0.3)</f>
        <v>77.1</v>
      </c>
      <c r="J834" s="1" t="s">
        <v>16</v>
      </c>
    </row>
    <row r="835" customFormat="false" ht="12.75" hidden="false" customHeight="false" outlineLevel="0" collapsed="false">
      <c r="A835" s="6" t="s">
        <v>1782</v>
      </c>
      <c r="B835" s="7" t="s">
        <v>1783</v>
      </c>
      <c r="C835" s="7" t="s">
        <v>43</v>
      </c>
      <c r="D835" s="7" t="s">
        <v>352</v>
      </c>
      <c r="E835" s="6" t="s">
        <v>14</v>
      </c>
      <c r="F835" s="7" t="s">
        <v>22</v>
      </c>
      <c r="G835" s="8" t="n">
        <v>60</v>
      </c>
      <c r="H835" s="9" t="n">
        <v>117</v>
      </c>
      <c r="I835" s="8" t="n">
        <f aca="false">SUM(G835*0.7+H835*0.3)</f>
        <v>77.1</v>
      </c>
      <c r="J835" s="1" t="s">
        <v>16</v>
      </c>
    </row>
    <row r="836" customFormat="false" ht="12.75" hidden="false" customHeight="false" outlineLevel="0" collapsed="false">
      <c r="A836" s="6" t="s">
        <v>1784</v>
      </c>
      <c r="B836" s="7" t="s">
        <v>1785</v>
      </c>
      <c r="C836" s="7" t="s">
        <v>32</v>
      </c>
      <c r="D836" s="7" t="s">
        <v>611</v>
      </c>
      <c r="E836" s="6" t="s">
        <v>14</v>
      </c>
      <c r="F836" s="7" t="s">
        <v>22</v>
      </c>
      <c r="G836" s="8" t="n">
        <v>57</v>
      </c>
      <c r="H836" s="9" t="n">
        <v>124</v>
      </c>
      <c r="I836" s="8" t="n">
        <f aca="false">SUM(G836*0.7+H836*0.3)</f>
        <v>77.1</v>
      </c>
      <c r="J836" s="1" t="s">
        <v>16</v>
      </c>
    </row>
    <row r="837" customFormat="false" ht="12.75" hidden="false" customHeight="false" outlineLevel="0" collapsed="false">
      <c r="A837" s="6" t="s">
        <v>1786</v>
      </c>
      <c r="B837" s="7" t="s">
        <v>1244</v>
      </c>
      <c r="C837" s="7" t="s">
        <v>119</v>
      </c>
      <c r="D837" s="7" t="s">
        <v>159</v>
      </c>
      <c r="E837" s="6" t="s">
        <v>14</v>
      </c>
      <c r="F837" s="7" t="s">
        <v>22</v>
      </c>
      <c r="G837" s="8" t="n">
        <v>56.5</v>
      </c>
      <c r="H837" s="9" t="n">
        <v>125</v>
      </c>
      <c r="I837" s="8" t="n">
        <f aca="false">SUM(G837*0.7+H837*0.3)</f>
        <v>77.05</v>
      </c>
      <c r="J837" s="1" t="s">
        <v>16</v>
      </c>
    </row>
    <row r="838" customFormat="false" ht="12.75" hidden="false" customHeight="false" outlineLevel="0" collapsed="false">
      <c r="A838" s="6" t="s">
        <v>1787</v>
      </c>
      <c r="B838" s="7" t="s">
        <v>1788</v>
      </c>
      <c r="C838" s="7" t="s">
        <v>144</v>
      </c>
      <c r="D838" s="7" t="s">
        <v>331</v>
      </c>
      <c r="E838" s="6" t="s">
        <v>14</v>
      </c>
      <c r="F838" s="7" t="s">
        <v>22</v>
      </c>
      <c r="G838" s="8" t="n">
        <v>56.5</v>
      </c>
      <c r="H838" s="9" t="n">
        <v>125</v>
      </c>
      <c r="I838" s="8" t="n">
        <f aca="false">SUM(G838*0.7+H838*0.3)</f>
        <v>77.05</v>
      </c>
      <c r="J838" s="1" t="s">
        <v>16</v>
      </c>
    </row>
    <row r="839" customFormat="false" ht="12.75" hidden="false" customHeight="false" outlineLevel="0" collapsed="false">
      <c r="A839" s="6" t="s">
        <v>1789</v>
      </c>
      <c r="B839" s="7" t="s">
        <v>1790</v>
      </c>
      <c r="C839" s="7" t="s">
        <v>133</v>
      </c>
      <c r="D839" s="7" t="s">
        <v>439</v>
      </c>
      <c r="E839" s="6" t="s">
        <v>14</v>
      </c>
      <c r="F839" s="7" t="s">
        <v>22</v>
      </c>
      <c r="G839" s="8" t="n">
        <v>62.5</v>
      </c>
      <c r="H839" s="9" t="n">
        <v>111</v>
      </c>
      <c r="I839" s="8" t="n">
        <f aca="false">SUM(G839*0.7+H839*0.3)</f>
        <v>77.05</v>
      </c>
      <c r="J839" s="1" t="s">
        <v>16</v>
      </c>
    </row>
    <row r="840" customFormat="false" ht="12.75" hidden="false" customHeight="false" outlineLevel="0" collapsed="false">
      <c r="A840" s="6" t="s">
        <v>1791</v>
      </c>
      <c r="B840" s="7" t="s">
        <v>1792</v>
      </c>
      <c r="C840" s="7" t="s">
        <v>67</v>
      </c>
      <c r="D840" s="7" t="s">
        <v>124</v>
      </c>
      <c r="E840" s="6" t="s">
        <v>14</v>
      </c>
      <c r="F840" s="7" t="s">
        <v>22</v>
      </c>
      <c r="G840" s="8" t="n">
        <v>59.5</v>
      </c>
      <c r="H840" s="9" t="n">
        <v>118</v>
      </c>
      <c r="I840" s="8" t="n">
        <f aca="false">SUM(G840*0.7+H840*0.3)</f>
        <v>77.05</v>
      </c>
      <c r="J840" s="1" t="s">
        <v>16</v>
      </c>
    </row>
    <row r="841" customFormat="false" ht="12.75" hidden="false" customHeight="false" outlineLevel="0" collapsed="false">
      <c r="A841" s="6" t="s">
        <v>1793</v>
      </c>
      <c r="B841" s="7" t="s">
        <v>1794</v>
      </c>
      <c r="C841" s="7" t="s">
        <v>32</v>
      </c>
      <c r="D841" s="7" t="s">
        <v>96</v>
      </c>
      <c r="E841" s="6" t="s">
        <v>14</v>
      </c>
      <c r="F841" s="7" t="s">
        <v>604</v>
      </c>
      <c r="G841" s="8" t="n">
        <v>56.5</v>
      </c>
      <c r="H841" s="9" t="n">
        <v>125</v>
      </c>
      <c r="I841" s="8" t="n">
        <f aca="false">SUM(G841*0.7+H841*0.3)</f>
        <v>77.05</v>
      </c>
      <c r="J841" s="1" t="s">
        <v>16</v>
      </c>
    </row>
    <row r="842" customFormat="false" ht="12.75" hidden="false" customHeight="false" outlineLevel="0" collapsed="false">
      <c r="A842" s="6" t="s">
        <v>1795</v>
      </c>
      <c r="B842" s="7" t="s">
        <v>1796</v>
      </c>
      <c r="C842" s="7" t="s">
        <v>47</v>
      </c>
      <c r="D842" s="7" t="s">
        <v>223</v>
      </c>
      <c r="E842" s="6" t="s">
        <v>14</v>
      </c>
      <c r="F842" s="7" t="s">
        <v>22</v>
      </c>
      <c r="G842" s="8" t="n">
        <v>59</v>
      </c>
      <c r="H842" s="9" t="n">
        <v>119</v>
      </c>
      <c r="I842" s="8" t="n">
        <f aca="false">SUM(G842*0.7+H842*0.3)</f>
        <v>77</v>
      </c>
      <c r="J842" s="1" t="s">
        <v>16</v>
      </c>
    </row>
    <row r="843" customFormat="false" ht="12.75" hidden="false" customHeight="false" outlineLevel="0" collapsed="false">
      <c r="A843" s="6" t="s">
        <v>1797</v>
      </c>
      <c r="B843" s="7" t="s">
        <v>1798</v>
      </c>
      <c r="C843" s="7" t="s">
        <v>133</v>
      </c>
      <c r="D843" s="7" t="s">
        <v>156</v>
      </c>
      <c r="E843" s="6" t="s">
        <v>14</v>
      </c>
      <c r="F843" s="7" t="s">
        <v>149</v>
      </c>
      <c r="G843" s="8" t="n">
        <v>59</v>
      </c>
      <c r="H843" s="9" t="n">
        <v>119</v>
      </c>
      <c r="I843" s="8" t="n">
        <f aca="false">SUM(G843*0.7+H843*0.3)</f>
        <v>77</v>
      </c>
      <c r="J843" s="1" t="s">
        <v>16</v>
      </c>
    </row>
    <row r="844" customFormat="false" ht="12.75" hidden="false" customHeight="false" outlineLevel="0" collapsed="false">
      <c r="A844" s="6" t="s">
        <v>1799</v>
      </c>
      <c r="B844" s="7" t="s">
        <v>1800</v>
      </c>
      <c r="C844" s="7" t="s">
        <v>43</v>
      </c>
      <c r="D844" s="7" t="s">
        <v>44</v>
      </c>
      <c r="E844" s="6" t="s">
        <v>14</v>
      </c>
      <c r="F844" s="7" t="s">
        <v>22</v>
      </c>
      <c r="G844" s="8" t="n">
        <v>65</v>
      </c>
      <c r="H844" s="9" t="n">
        <v>105</v>
      </c>
      <c r="I844" s="8" t="n">
        <f aca="false">SUM(G844*0.7+H844*0.3)</f>
        <v>77</v>
      </c>
      <c r="J844" s="1" t="s">
        <v>16</v>
      </c>
    </row>
    <row r="845" customFormat="false" ht="12.75" hidden="false" customHeight="false" outlineLevel="0" collapsed="false">
      <c r="A845" s="6" t="s">
        <v>1801</v>
      </c>
      <c r="B845" s="7" t="s">
        <v>1802</v>
      </c>
      <c r="C845" s="7" t="s">
        <v>43</v>
      </c>
      <c r="D845" s="7" t="s">
        <v>452</v>
      </c>
      <c r="E845" s="6" t="s">
        <v>21</v>
      </c>
      <c r="F845" s="7" t="s">
        <v>22</v>
      </c>
      <c r="G845" s="8" t="n">
        <v>59</v>
      </c>
      <c r="H845" s="9" t="n">
        <v>119</v>
      </c>
      <c r="I845" s="8" t="n">
        <f aca="false">SUM(G845*0.7+H845*0.3)</f>
        <v>77</v>
      </c>
      <c r="J845" s="1" t="s">
        <v>16</v>
      </c>
    </row>
    <row r="846" customFormat="false" ht="12.75" hidden="false" customHeight="false" outlineLevel="0" collapsed="false">
      <c r="A846" s="6" t="s">
        <v>1803</v>
      </c>
      <c r="B846" s="7" t="s">
        <v>1804</v>
      </c>
      <c r="C846" s="7" t="s">
        <v>43</v>
      </c>
      <c r="D846" s="7" t="s">
        <v>452</v>
      </c>
      <c r="E846" s="6" t="s">
        <v>21</v>
      </c>
      <c r="F846" s="7" t="s">
        <v>22</v>
      </c>
      <c r="G846" s="8" t="n">
        <v>62</v>
      </c>
      <c r="H846" s="9" t="n">
        <v>112</v>
      </c>
      <c r="I846" s="8" t="n">
        <f aca="false">SUM(G846*0.7+H846*0.3)</f>
        <v>77</v>
      </c>
      <c r="J846" s="1" t="s">
        <v>16</v>
      </c>
    </row>
    <row r="847" customFormat="false" ht="12.75" hidden="false" customHeight="false" outlineLevel="0" collapsed="false">
      <c r="A847" s="6" t="s">
        <v>1805</v>
      </c>
      <c r="B847" s="7" t="s">
        <v>1806</v>
      </c>
      <c r="C847" s="7" t="s">
        <v>12</v>
      </c>
      <c r="D847" s="7" t="s">
        <v>13</v>
      </c>
      <c r="E847" s="6" t="s">
        <v>14</v>
      </c>
      <c r="F847" s="7" t="s">
        <v>80</v>
      </c>
      <c r="G847" s="8" t="n">
        <v>52.5</v>
      </c>
      <c r="H847" s="9" t="n">
        <v>134</v>
      </c>
      <c r="I847" s="8" t="n">
        <f aca="false">SUM(G847*0.7+H847*0.3)</f>
        <v>76.95</v>
      </c>
      <c r="J847" s="1" t="s">
        <v>16</v>
      </c>
    </row>
    <row r="848" customFormat="false" ht="12.75" hidden="false" customHeight="false" outlineLevel="0" collapsed="false">
      <c r="A848" s="6" t="s">
        <v>1807</v>
      </c>
      <c r="B848" s="7" t="s">
        <v>1808</v>
      </c>
      <c r="C848" s="7" t="s">
        <v>39</v>
      </c>
      <c r="D848" s="7" t="s">
        <v>178</v>
      </c>
      <c r="E848" s="6" t="s">
        <v>14</v>
      </c>
      <c r="F848" s="7" t="s">
        <v>22</v>
      </c>
      <c r="G848" s="8" t="n">
        <v>61.5</v>
      </c>
      <c r="H848" s="9" t="n">
        <v>113</v>
      </c>
      <c r="I848" s="8" t="n">
        <f aca="false">SUM(G848*0.7+H848*0.3)</f>
        <v>76.95</v>
      </c>
      <c r="J848" s="1" t="s">
        <v>16</v>
      </c>
    </row>
    <row r="849" customFormat="false" ht="12.75" hidden="false" customHeight="false" outlineLevel="0" collapsed="false">
      <c r="A849" s="6" t="s">
        <v>1809</v>
      </c>
      <c r="B849" s="7" t="s">
        <v>1810</v>
      </c>
      <c r="C849" s="7" t="s">
        <v>47</v>
      </c>
      <c r="D849" s="7" t="s">
        <v>48</v>
      </c>
      <c r="E849" s="6" t="s">
        <v>14</v>
      </c>
      <c r="F849" s="7" t="s">
        <v>22</v>
      </c>
      <c r="G849" s="8" t="n">
        <v>55.5</v>
      </c>
      <c r="H849" s="9" t="n">
        <v>127</v>
      </c>
      <c r="I849" s="8" t="n">
        <f aca="false">SUM(G849*0.7+H849*0.3)</f>
        <v>76.95</v>
      </c>
      <c r="J849" s="1" t="s">
        <v>16</v>
      </c>
    </row>
    <row r="850" customFormat="false" ht="12.75" hidden="false" customHeight="false" outlineLevel="0" collapsed="false">
      <c r="A850" s="6" t="s">
        <v>1811</v>
      </c>
      <c r="B850" s="7" t="s">
        <v>1812</v>
      </c>
      <c r="C850" s="7" t="s">
        <v>119</v>
      </c>
      <c r="D850" s="7" t="s">
        <v>120</v>
      </c>
      <c r="E850" s="6" t="s">
        <v>14</v>
      </c>
      <c r="F850" s="7" t="s">
        <v>22</v>
      </c>
      <c r="G850" s="8" t="n">
        <v>58.5</v>
      </c>
      <c r="H850" s="9" t="n">
        <v>120</v>
      </c>
      <c r="I850" s="8" t="n">
        <f aca="false">SUM(G850*0.7+H850*0.3)</f>
        <v>76.95</v>
      </c>
      <c r="J850" s="1" t="s">
        <v>16</v>
      </c>
    </row>
    <row r="851" customFormat="false" ht="12.75" hidden="false" customHeight="false" outlineLevel="0" collapsed="false">
      <c r="A851" s="6" t="s">
        <v>1813</v>
      </c>
      <c r="B851" s="7" t="s">
        <v>1814</v>
      </c>
      <c r="C851" s="7" t="s">
        <v>57</v>
      </c>
      <c r="D851" s="7" t="s">
        <v>294</v>
      </c>
      <c r="E851" s="6" t="s">
        <v>14</v>
      </c>
      <c r="F851" s="7" t="s">
        <v>149</v>
      </c>
      <c r="G851" s="8" t="n">
        <v>61.5</v>
      </c>
      <c r="H851" s="9" t="n">
        <v>113</v>
      </c>
      <c r="I851" s="8" t="n">
        <f aca="false">SUM(G851*0.7+H851*0.3)</f>
        <v>76.95</v>
      </c>
      <c r="J851" s="1" t="s">
        <v>16</v>
      </c>
    </row>
    <row r="852" customFormat="false" ht="12.75" hidden="false" customHeight="false" outlineLevel="0" collapsed="false">
      <c r="A852" s="6" t="s">
        <v>1815</v>
      </c>
      <c r="B852" s="7" t="s">
        <v>1816</v>
      </c>
      <c r="C852" s="7" t="s">
        <v>144</v>
      </c>
      <c r="D852" s="7" t="s">
        <v>326</v>
      </c>
      <c r="E852" s="6" t="s">
        <v>14</v>
      </c>
      <c r="F852" s="7" t="s">
        <v>224</v>
      </c>
      <c r="G852" s="8" t="n">
        <v>58.5</v>
      </c>
      <c r="H852" s="9" t="n">
        <v>120</v>
      </c>
      <c r="I852" s="8" t="n">
        <f aca="false">SUM(G852*0.7+H852*0.3)</f>
        <v>76.95</v>
      </c>
      <c r="J852" s="1" t="s">
        <v>16</v>
      </c>
    </row>
    <row r="853" customFormat="false" ht="12.75" hidden="false" customHeight="false" outlineLevel="0" collapsed="false">
      <c r="A853" s="6" t="s">
        <v>1817</v>
      </c>
      <c r="B853" s="7" t="s">
        <v>1818</v>
      </c>
      <c r="C853" s="7" t="s">
        <v>19</v>
      </c>
      <c r="D853" s="7" t="s">
        <v>305</v>
      </c>
      <c r="E853" s="6" t="s">
        <v>21</v>
      </c>
      <c r="F853" s="7" t="s">
        <v>22</v>
      </c>
      <c r="G853" s="8" t="n">
        <v>61.5</v>
      </c>
      <c r="H853" s="9" t="n">
        <v>113</v>
      </c>
      <c r="I853" s="8" t="n">
        <f aca="false">SUM(G853*0.7+H853*0.3)</f>
        <v>76.95</v>
      </c>
      <c r="J853" s="1" t="s">
        <v>16</v>
      </c>
    </row>
    <row r="854" customFormat="false" ht="12.75" hidden="false" customHeight="false" outlineLevel="0" collapsed="false">
      <c r="A854" s="6" t="s">
        <v>1819</v>
      </c>
      <c r="B854" s="7" t="s">
        <v>1820</v>
      </c>
      <c r="C854" s="7" t="s">
        <v>87</v>
      </c>
      <c r="D854" s="7" t="s">
        <v>88</v>
      </c>
      <c r="E854" s="6" t="s">
        <v>14</v>
      </c>
      <c r="F854" s="7" t="s">
        <v>22</v>
      </c>
      <c r="G854" s="8" t="n">
        <v>61.5</v>
      </c>
      <c r="H854" s="9" t="n">
        <v>113</v>
      </c>
      <c r="I854" s="8" t="n">
        <f aca="false">SUM(G854*0.7+H854*0.3)</f>
        <v>76.95</v>
      </c>
      <c r="J854" s="1" t="s">
        <v>16</v>
      </c>
    </row>
    <row r="855" customFormat="false" ht="12.75" hidden="false" customHeight="false" outlineLevel="0" collapsed="false">
      <c r="A855" s="6" t="s">
        <v>1821</v>
      </c>
      <c r="B855" s="7" t="s">
        <v>1822</v>
      </c>
      <c r="C855" s="7" t="s">
        <v>25</v>
      </c>
      <c r="D855" s="7" t="s">
        <v>73</v>
      </c>
      <c r="E855" s="6" t="s">
        <v>14</v>
      </c>
      <c r="F855" s="7" t="s">
        <v>369</v>
      </c>
      <c r="G855" s="8" t="n">
        <v>61.5</v>
      </c>
      <c r="H855" s="9" t="n">
        <v>113</v>
      </c>
      <c r="I855" s="8" t="n">
        <f aca="false">SUM(G855*0.7+H855*0.3)</f>
        <v>76.95</v>
      </c>
      <c r="J855" s="1" t="s">
        <v>16</v>
      </c>
    </row>
    <row r="856" customFormat="false" ht="12.75" hidden="false" customHeight="false" outlineLevel="0" collapsed="false">
      <c r="A856" s="6" t="s">
        <v>1823</v>
      </c>
      <c r="B856" s="7" t="s">
        <v>1824</v>
      </c>
      <c r="C856" s="7" t="s">
        <v>87</v>
      </c>
      <c r="D856" s="7" t="s">
        <v>184</v>
      </c>
      <c r="E856" s="6" t="s">
        <v>14</v>
      </c>
      <c r="F856" s="7" t="s">
        <v>80</v>
      </c>
      <c r="G856" s="8" t="n">
        <v>52</v>
      </c>
      <c r="H856" s="9" t="n">
        <v>135</v>
      </c>
      <c r="I856" s="8" t="n">
        <f aca="false">SUM(G856*0.7+H856*0.3)</f>
        <v>76.9</v>
      </c>
      <c r="J856" s="1" t="s">
        <v>16</v>
      </c>
    </row>
    <row r="857" customFormat="false" ht="12.75" hidden="false" customHeight="false" outlineLevel="0" collapsed="false">
      <c r="A857" s="6" t="s">
        <v>1825</v>
      </c>
      <c r="B857" s="7" t="s">
        <v>1826</v>
      </c>
      <c r="C857" s="7" t="s">
        <v>19</v>
      </c>
      <c r="D857" s="7" t="s">
        <v>821</v>
      </c>
      <c r="E857" s="6" t="s">
        <v>21</v>
      </c>
      <c r="F857" s="7" t="s">
        <v>215</v>
      </c>
      <c r="G857" s="8" t="n">
        <v>61</v>
      </c>
      <c r="H857" s="9" t="n">
        <v>114</v>
      </c>
      <c r="I857" s="8" t="n">
        <f aca="false">SUM(G857*0.7+H857*0.3)</f>
        <v>76.9</v>
      </c>
      <c r="J857" s="1" t="s">
        <v>16</v>
      </c>
    </row>
    <row r="858" customFormat="false" ht="12.75" hidden="false" customHeight="false" outlineLevel="0" collapsed="false">
      <c r="A858" s="6" t="s">
        <v>1827</v>
      </c>
      <c r="B858" s="7" t="s">
        <v>1828</v>
      </c>
      <c r="C858" s="7" t="s">
        <v>43</v>
      </c>
      <c r="D858" s="7" t="s">
        <v>315</v>
      </c>
      <c r="E858" s="6" t="s">
        <v>14</v>
      </c>
      <c r="F858" s="7" t="s">
        <v>22</v>
      </c>
      <c r="G858" s="8" t="n">
        <v>61</v>
      </c>
      <c r="H858" s="9" t="n">
        <v>114</v>
      </c>
      <c r="I858" s="8" t="n">
        <f aca="false">SUM(G858*0.7+H858*0.3)</f>
        <v>76.9</v>
      </c>
      <c r="J858" s="1" t="s">
        <v>16</v>
      </c>
    </row>
    <row r="859" customFormat="false" ht="12.75" hidden="false" customHeight="false" outlineLevel="0" collapsed="false">
      <c r="A859" s="6" t="s">
        <v>1829</v>
      </c>
      <c r="B859" s="7" t="s">
        <v>1830</v>
      </c>
      <c r="C859" s="7" t="s">
        <v>25</v>
      </c>
      <c r="D859" s="7" t="s">
        <v>243</v>
      </c>
      <c r="E859" s="6" t="s">
        <v>14</v>
      </c>
      <c r="F859" s="7" t="s">
        <v>22</v>
      </c>
      <c r="G859" s="8" t="n">
        <v>61</v>
      </c>
      <c r="H859" s="9" t="n">
        <v>114</v>
      </c>
      <c r="I859" s="8" t="n">
        <f aca="false">SUM(G859*0.7+H859*0.3)</f>
        <v>76.9</v>
      </c>
      <c r="J859" s="1" t="s">
        <v>16</v>
      </c>
    </row>
    <row r="860" customFormat="false" ht="12.75" hidden="false" customHeight="false" outlineLevel="0" collapsed="false">
      <c r="A860" s="6" t="s">
        <v>1831</v>
      </c>
      <c r="B860" s="7" t="s">
        <v>1832</v>
      </c>
      <c r="C860" s="7" t="s">
        <v>25</v>
      </c>
      <c r="D860" s="7" t="s">
        <v>73</v>
      </c>
      <c r="E860" s="6" t="s">
        <v>14</v>
      </c>
      <c r="F860" s="7" t="s">
        <v>22</v>
      </c>
      <c r="G860" s="8" t="n">
        <v>58</v>
      </c>
      <c r="H860" s="9" t="n">
        <v>121</v>
      </c>
      <c r="I860" s="8" t="n">
        <f aca="false">SUM(G860*0.7+H860*0.3)</f>
        <v>76.9</v>
      </c>
      <c r="J860" s="1" t="s">
        <v>16</v>
      </c>
    </row>
    <row r="861" customFormat="false" ht="12.75" hidden="false" customHeight="false" outlineLevel="0" collapsed="false">
      <c r="A861" s="6" t="s">
        <v>1833</v>
      </c>
      <c r="B861" s="7" t="s">
        <v>1834</v>
      </c>
      <c r="C861" s="7" t="s">
        <v>57</v>
      </c>
      <c r="D861" s="7" t="s">
        <v>294</v>
      </c>
      <c r="E861" s="6" t="s">
        <v>14</v>
      </c>
      <c r="F861" s="7" t="s">
        <v>80</v>
      </c>
      <c r="G861" s="8" t="n">
        <v>54.5</v>
      </c>
      <c r="H861" s="9" t="n">
        <v>129</v>
      </c>
      <c r="I861" s="8" t="n">
        <f aca="false">SUM(G861*0.7+H861*0.3)</f>
        <v>76.85</v>
      </c>
      <c r="J861" s="1" t="s">
        <v>16</v>
      </c>
    </row>
    <row r="862" customFormat="false" ht="12.75" hidden="false" customHeight="false" outlineLevel="0" collapsed="false">
      <c r="A862" s="6" t="s">
        <v>1835</v>
      </c>
      <c r="B862" s="7" t="s">
        <v>1836</v>
      </c>
      <c r="C862" s="7" t="s">
        <v>87</v>
      </c>
      <c r="D862" s="7" t="s">
        <v>141</v>
      </c>
      <c r="E862" s="6" t="s">
        <v>14</v>
      </c>
      <c r="F862" s="7" t="s">
        <v>22</v>
      </c>
      <c r="G862" s="8" t="n">
        <v>57.5</v>
      </c>
      <c r="H862" s="9" t="n">
        <v>122</v>
      </c>
      <c r="I862" s="8" t="n">
        <f aca="false">SUM(G862*0.7+H862*0.3)</f>
        <v>76.85</v>
      </c>
      <c r="J862" s="1" t="s">
        <v>16</v>
      </c>
    </row>
    <row r="863" customFormat="false" ht="12.75" hidden="false" customHeight="false" outlineLevel="0" collapsed="false">
      <c r="A863" s="6" t="s">
        <v>1837</v>
      </c>
      <c r="B863" s="7" t="s">
        <v>1838</v>
      </c>
      <c r="C863" s="7" t="s">
        <v>25</v>
      </c>
      <c r="D863" s="7" t="s">
        <v>73</v>
      </c>
      <c r="E863" s="6" t="s">
        <v>14</v>
      </c>
      <c r="F863" s="7" t="s">
        <v>22</v>
      </c>
      <c r="G863" s="8" t="n">
        <v>60.5</v>
      </c>
      <c r="H863" s="9" t="n">
        <v>115</v>
      </c>
      <c r="I863" s="8" t="n">
        <f aca="false">SUM(G863*0.7+H863*0.3)</f>
        <v>76.85</v>
      </c>
      <c r="J863" s="1" t="s">
        <v>16</v>
      </c>
    </row>
    <row r="864" customFormat="false" ht="12.75" hidden="false" customHeight="false" outlineLevel="0" collapsed="false">
      <c r="A864" s="6" t="s">
        <v>1839</v>
      </c>
      <c r="B864" s="7" t="s">
        <v>1840</v>
      </c>
      <c r="C864" s="7" t="s">
        <v>67</v>
      </c>
      <c r="D864" s="7" t="s">
        <v>508</v>
      </c>
      <c r="E864" s="6" t="s">
        <v>14</v>
      </c>
      <c r="F864" s="7" t="s">
        <v>22</v>
      </c>
      <c r="G864" s="8" t="n">
        <v>60</v>
      </c>
      <c r="H864" s="9" t="n">
        <v>116</v>
      </c>
      <c r="I864" s="8" t="n">
        <f aca="false">SUM(G864*0.7+H864*0.3)</f>
        <v>76.8</v>
      </c>
      <c r="J864" s="1" t="s">
        <v>16</v>
      </c>
    </row>
    <row r="865" customFormat="false" ht="12.75" hidden="false" customHeight="false" outlineLevel="0" collapsed="false">
      <c r="A865" s="6" t="s">
        <v>1841</v>
      </c>
      <c r="B865" s="7" t="s">
        <v>1842</v>
      </c>
      <c r="C865" s="7" t="s">
        <v>19</v>
      </c>
      <c r="D865" s="7" t="s">
        <v>308</v>
      </c>
      <c r="E865" s="6" t="s">
        <v>21</v>
      </c>
      <c r="F865" s="7" t="s">
        <v>22</v>
      </c>
      <c r="G865" s="8" t="n">
        <v>63</v>
      </c>
      <c r="H865" s="9" t="n">
        <v>109</v>
      </c>
      <c r="I865" s="8" t="n">
        <f aca="false">SUM(G865*0.7+H865*0.3)</f>
        <v>76.8</v>
      </c>
      <c r="J865" s="1" t="s">
        <v>16</v>
      </c>
    </row>
    <row r="866" customFormat="false" ht="12.75" hidden="false" customHeight="false" outlineLevel="0" collapsed="false">
      <c r="A866" s="6" t="s">
        <v>1843</v>
      </c>
      <c r="B866" s="7" t="s">
        <v>1844</v>
      </c>
      <c r="C866" s="7" t="s">
        <v>12</v>
      </c>
      <c r="D866" s="7" t="s">
        <v>189</v>
      </c>
      <c r="E866" s="6" t="s">
        <v>14</v>
      </c>
      <c r="F866" s="7" t="s">
        <v>22</v>
      </c>
      <c r="G866" s="8" t="n">
        <v>59.5</v>
      </c>
      <c r="H866" s="9" t="n">
        <v>117</v>
      </c>
      <c r="I866" s="8" t="n">
        <f aca="false">SUM(G866*0.7+H866*0.3)</f>
        <v>76.75</v>
      </c>
      <c r="J866" s="1" t="s">
        <v>16</v>
      </c>
    </row>
    <row r="867" customFormat="false" ht="12.75" hidden="false" customHeight="false" outlineLevel="0" collapsed="false">
      <c r="A867" s="6" t="s">
        <v>1845</v>
      </c>
      <c r="B867" s="7" t="s">
        <v>1846</v>
      </c>
      <c r="C867" s="7" t="s">
        <v>144</v>
      </c>
      <c r="D867" s="7" t="s">
        <v>233</v>
      </c>
      <c r="E867" s="6" t="s">
        <v>14</v>
      </c>
      <c r="F867" s="7" t="s">
        <v>22</v>
      </c>
      <c r="G867" s="8" t="n">
        <v>56.5</v>
      </c>
      <c r="H867" s="9" t="n">
        <v>124</v>
      </c>
      <c r="I867" s="8" t="n">
        <f aca="false">SUM(G867*0.7+H867*0.3)</f>
        <v>76.75</v>
      </c>
      <c r="J867" s="1" t="s">
        <v>16</v>
      </c>
    </row>
    <row r="868" customFormat="false" ht="12.75" hidden="false" customHeight="false" outlineLevel="0" collapsed="false">
      <c r="A868" s="6" t="s">
        <v>1847</v>
      </c>
      <c r="B868" s="7" t="s">
        <v>1848</v>
      </c>
      <c r="C868" s="7" t="s">
        <v>12</v>
      </c>
      <c r="D868" s="7" t="s">
        <v>173</v>
      </c>
      <c r="E868" s="6" t="s">
        <v>14</v>
      </c>
      <c r="F868" s="7" t="s">
        <v>22</v>
      </c>
      <c r="G868" s="8" t="n">
        <v>56</v>
      </c>
      <c r="H868" s="9" t="n">
        <v>125</v>
      </c>
      <c r="I868" s="8" t="n">
        <f aca="false">SUM(G868*0.7+H868*0.3)</f>
        <v>76.7</v>
      </c>
      <c r="J868" s="1" t="s">
        <v>16</v>
      </c>
    </row>
    <row r="869" customFormat="false" ht="12.75" hidden="false" customHeight="false" outlineLevel="0" collapsed="false">
      <c r="A869" s="6" t="s">
        <v>1849</v>
      </c>
      <c r="B869" s="7" t="s">
        <v>1850</v>
      </c>
      <c r="C869" s="7" t="s">
        <v>39</v>
      </c>
      <c r="D869" s="7" t="s">
        <v>178</v>
      </c>
      <c r="E869" s="6" t="s">
        <v>14</v>
      </c>
      <c r="F869" s="7" t="s">
        <v>22</v>
      </c>
      <c r="G869" s="8" t="n">
        <v>59</v>
      </c>
      <c r="H869" s="9" t="n">
        <v>118</v>
      </c>
      <c r="I869" s="8" t="n">
        <f aca="false">SUM(G869*0.7+H869*0.3)</f>
        <v>76.7</v>
      </c>
      <c r="J869" s="1" t="s">
        <v>16</v>
      </c>
    </row>
    <row r="870" customFormat="false" ht="12.75" hidden="false" customHeight="false" outlineLevel="0" collapsed="false">
      <c r="A870" s="6" t="s">
        <v>1851</v>
      </c>
      <c r="B870" s="7" t="s">
        <v>1852</v>
      </c>
      <c r="C870" s="7" t="s">
        <v>39</v>
      </c>
      <c r="D870" s="7" t="s">
        <v>93</v>
      </c>
      <c r="E870" s="6" t="s">
        <v>14</v>
      </c>
      <c r="F870" s="7" t="s">
        <v>22</v>
      </c>
      <c r="G870" s="8" t="n">
        <v>59</v>
      </c>
      <c r="H870" s="9" t="n">
        <v>118</v>
      </c>
      <c r="I870" s="8" t="n">
        <f aca="false">SUM(G870*0.7+H870*0.3)</f>
        <v>76.7</v>
      </c>
      <c r="J870" s="1" t="s">
        <v>16</v>
      </c>
    </row>
    <row r="871" customFormat="false" ht="12.75" hidden="false" customHeight="false" outlineLevel="0" collapsed="false">
      <c r="A871" s="6" t="s">
        <v>1853</v>
      </c>
      <c r="B871" s="7" t="s">
        <v>1854</v>
      </c>
      <c r="C871" s="7" t="s">
        <v>127</v>
      </c>
      <c r="D871" s="7" t="s">
        <v>261</v>
      </c>
      <c r="E871" s="6" t="s">
        <v>14</v>
      </c>
      <c r="F871" s="7" t="s">
        <v>149</v>
      </c>
      <c r="G871" s="8" t="n">
        <v>62</v>
      </c>
      <c r="H871" s="9" t="n">
        <v>111</v>
      </c>
      <c r="I871" s="8" t="n">
        <f aca="false">SUM(G871*0.7+H871*0.3)</f>
        <v>76.7</v>
      </c>
      <c r="J871" s="1" t="s">
        <v>16</v>
      </c>
    </row>
    <row r="872" customFormat="false" ht="12.75" hidden="false" customHeight="false" outlineLevel="0" collapsed="false">
      <c r="A872" s="6" t="s">
        <v>1855</v>
      </c>
      <c r="B872" s="7" t="s">
        <v>1856</v>
      </c>
      <c r="C872" s="7" t="s">
        <v>19</v>
      </c>
      <c r="D872" s="7" t="s">
        <v>305</v>
      </c>
      <c r="E872" s="6" t="s">
        <v>21</v>
      </c>
      <c r="F872" s="7" t="s">
        <v>22</v>
      </c>
      <c r="G872" s="8" t="n">
        <v>64.5</v>
      </c>
      <c r="H872" s="9" t="n">
        <v>105</v>
      </c>
      <c r="I872" s="8" t="n">
        <f aca="false">SUM(G872*0.7+H872*0.3)</f>
        <v>76.65</v>
      </c>
      <c r="J872" s="1" t="s">
        <v>16</v>
      </c>
    </row>
    <row r="873" customFormat="false" ht="12.75" hidden="false" customHeight="false" outlineLevel="0" collapsed="false">
      <c r="A873" s="6" t="s">
        <v>1857</v>
      </c>
      <c r="B873" s="7" t="s">
        <v>1858</v>
      </c>
      <c r="C873" s="7" t="s">
        <v>47</v>
      </c>
      <c r="D873" s="7" t="s">
        <v>61</v>
      </c>
      <c r="E873" s="6" t="s">
        <v>14</v>
      </c>
      <c r="F873" s="7" t="s">
        <v>149</v>
      </c>
      <c r="G873" s="8" t="n">
        <v>58.5</v>
      </c>
      <c r="H873" s="9" t="n">
        <v>119</v>
      </c>
      <c r="I873" s="8" t="n">
        <f aca="false">SUM(G873*0.7+H873*0.3)</f>
        <v>76.65</v>
      </c>
      <c r="J873" s="1" t="s">
        <v>16</v>
      </c>
    </row>
    <row r="874" customFormat="false" ht="12.75" hidden="false" customHeight="false" outlineLevel="0" collapsed="false">
      <c r="A874" s="6" t="s">
        <v>1859</v>
      </c>
      <c r="B874" s="7" t="s">
        <v>1860</v>
      </c>
      <c r="C874" s="7" t="s">
        <v>43</v>
      </c>
      <c r="D874" s="7" t="s">
        <v>347</v>
      </c>
      <c r="E874" s="6" t="s">
        <v>14</v>
      </c>
      <c r="F874" s="7" t="s">
        <v>22</v>
      </c>
      <c r="G874" s="8" t="n">
        <v>58.5</v>
      </c>
      <c r="H874" s="9" t="n">
        <v>119</v>
      </c>
      <c r="I874" s="8" t="n">
        <f aca="false">SUM(G874*0.7+H874*0.3)</f>
        <v>76.65</v>
      </c>
      <c r="J874" s="1" t="s">
        <v>16</v>
      </c>
    </row>
    <row r="875" customFormat="false" ht="12.75" hidden="false" customHeight="false" outlineLevel="0" collapsed="false">
      <c r="A875" s="6" t="s">
        <v>1861</v>
      </c>
      <c r="B875" s="7" t="s">
        <v>1862</v>
      </c>
      <c r="C875" s="7" t="s">
        <v>25</v>
      </c>
      <c r="D875" s="7" t="s">
        <v>26</v>
      </c>
      <c r="E875" s="6" t="s">
        <v>14</v>
      </c>
      <c r="F875" s="7" t="s">
        <v>22</v>
      </c>
      <c r="G875" s="8" t="n">
        <v>58.5</v>
      </c>
      <c r="H875" s="9" t="n">
        <v>119</v>
      </c>
      <c r="I875" s="8" t="n">
        <f aca="false">SUM(G875*0.7+H875*0.3)</f>
        <v>76.65</v>
      </c>
      <c r="J875" s="1" t="s">
        <v>16</v>
      </c>
    </row>
    <row r="876" customFormat="false" ht="12.75" hidden="false" customHeight="false" outlineLevel="0" collapsed="false">
      <c r="A876" s="6" t="s">
        <v>1863</v>
      </c>
      <c r="B876" s="7" t="s">
        <v>1864</v>
      </c>
      <c r="C876" s="7" t="s">
        <v>39</v>
      </c>
      <c r="D876" s="7" t="s">
        <v>93</v>
      </c>
      <c r="E876" s="6" t="s">
        <v>14</v>
      </c>
      <c r="F876" s="7" t="s">
        <v>22</v>
      </c>
      <c r="G876" s="8" t="n">
        <v>58</v>
      </c>
      <c r="H876" s="9" t="n">
        <v>120</v>
      </c>
      <c r="I876" s="8" t="n">
        <f aca="false">SUM(G876*0.7+H876*0.3)</f>
        <v>76.6</v>
      </c>
      <c r="J876" s="1" t="s">
        <v>16</v>
      </c>
    </row>
    <row r="877" customFormat="false" ht="12.75" hidden="false" customHeight="false" outlineLevel="0" collapsed="false">
      <c r="A877" s="6" t="s">
        <v>1865</v>
      </c>
      <c r="B877" s="7" t="s">
        <v>1866</v>
      </c>
      <c r="C877" s="7" t="s">
        <v>133</v>
      </c>
      <c r="D877" s="7" t="s">
        <v>134</v>
      </c>
      <c r="E877" s="6" t="s">
        <v>14</v>
      </c>
      <c r="F877" s="7" t="s">
        <v>15</v>
      </c>
      <c r="G877" s="8" t="n">
        <v>61</v>
      </c>
      <c r="H877" s="9" t="n">
        <v>113</v>
      </c>
      <c r="I877" s="8" t="n">
        <f aca="false">SUM(G877*0.7+H877*0.3)</f>
        <v>76.6</v>
      </c>
      <c r="J877" s="1" t="s">
        <v>16</v>
      </c>
    </row>
    <row r="878" customFormat="false" ht="12.75" hidden="false" customHeight="false" outlineLevel="0" collapsed="false">
      <c r="A878" s="6" t="s">
        <v>1867</v>
      </c>
      <c r="B878" s="7" t="s">
        <v>1868</v>
      </c>
      <c r="C878" s="7" t="s">
        <v>67</v>
      </c>
      <c r="D878" s="7" t="s">
        <v>508</v>
      </c>
      <c r="E878" s="6" t="s">
        <v>14</v>
      </c>
      <c r="F878" s="7" t="s">
        <v>824</v>
      </c>
      <c r="G878" s="8" t="n">
        <v>61</v>
      </c>
      <c r="H878" s="9" t="n">
        <v>113</v>
      </c>
      <c r="I878" s="8" t="n">
        <f aca="false">SUM(G878*0.7+H878*0.3)</f>
        <v>76.6</v>
      </c>
      <c r="J878" s="1" t="s">
        <v>16</v>
      </c>
    </row>
    <row r="879" customFormat="false" ht="12.75" hidden="false" customHeight="false" outlineLevel="0" collapsed="false">
      <c r="A879" s="6" t="s">
        <v>1869</v>
      </c>
      <c r="B879" s="7" t="s">
        <v>1870</v>
      </c>
      <c r="C879" s="7" t="s">
        <v>43</v>
      </c>
      <c r="D879" s="7" t="s">
        <v>315</v>
      </c>
      <c r="E879" s="6" t="s">
        <v>14</v>
      </c>
      <c r="F879" s="7" t="s">
        <v>22</v>
      </c>
      <c r="G879" s="8" t="n">
        <v>55</v>
      </c>
      <c r="H879" s="9" t="n">
        <v>127</v>
      </c>
      <c r="I879" s="8" t="n">
        <f aca="false">SUM(G879*0.7+H879*0.3)</f>
        <v>76.6</v>
      </c>
      <c r="J879" s="1" t="s">
        <v>16</v>
      </c>
    </row>
    <row r="880" customFormat="false" ht="12.75" hidden="false" customHeight="false" outlineLevel="0" collapsed="false">
      <c r="A880" s="6" t="s">
        <v>1871</v>
      </c>
      <c r="B880" s="7" t="s">
        <v>1872</v>
      </c>
      <c r="C880" s="7" t="s">
        <v>43</v>
      </c>
      <c r="D880" s="7" t="s">
        <v>452</v>
      </c>
      <c r="E880" s="6" t="s">
        <v>21</v>
      </c>
      <c r="F880" s="7" t="s">
        <v>22</v>
      </c>
      <c r="G880" s="8" t="n">
        <v>58</v>
      </c>
      <c r="H880" s="9" t="n">
        <v>120</v>
      </c>
      <c r="I880" s="8" t="n">
        <f aca="false">SUM(G880*0.7+H880*0.3)</f>
        <v>76.6</v>
      </c>
      <c r="J880" s="1" t="s">
        <v>16</v>
      </c>
    </row>
    <row r="881" customFormat="false" ht="12.75" hidden="false" customHeight="false" outlineLevel="0" collapsed="false">
      <c r="A881" s="6" t="s">
        <v>1873</v>
      </c>
      <c r="B881" s="7" t="s">
        <v>1874</v>
      </c>
      <c r="C881" s="7" t="s">
        <v>32</v>
      </c>
      <c r="D881" s="7" t="s">
        <v>96</v>
      </c>
      <c r="E881" s="6" t="s">
        <v>14</v>
      </c>
      <c r="F881" s="7" t="s">
        <v>278</v>
      </c>
      <c r="G881" s="8" t="n">
        <v>55</v>
      </c>
      <c r="H881" s="9" t="n">
        <v>127</v>
      </c>
      <c r="I881" s="8" t="n">
        <f aca="false">SUM(G881*0.7+H881*0.3)</f>
        <v>76.6</v>
      </c>
      <c r="J881" s="1" t="s">
        <v>16</v>
      </c>
    </row>
    <row r="882" customFormat="false" ht="12.75" hidden="false" customHeight="false" outlineLevel="0" collapsed="false">
      <c r="A882" s="6" t="s">
        <v>1875</v>
      </c>
      <c r="B882" s="7" t="s">
        <v>1876</v>
      </c>
      <c r="C882" s="7" t="s">
        <v>25</v>
      </c>
      <c r="D882" s="7" t="s">
        <v>148</v>
      </c>
      <c r="E882" s="6" t="s">
        <v>14</v>
      </c>
      <c r="F882" s="7" t="s">
        <v>22</v>
      </c>
      <c r="G882" s="8" t="n">
        <v>55</v>
      </c>
      <c r="H882" s="9" t="n">
        <v>127</v>
      </c>
      <c r="I882" s="8" t="n">
        <f aca="false">SUM(G882*0.7+H882*0.3)</f>
        <v>76.6</v>
      </c>
      <c r="J882" s="1" t="s">
        <v>16</v>
      </c>
    </row>
    <row r="883" customFormat="false" ht="12.75" hidden="false" customHeight="false" outlineLevel="0" collapsed="false">
      <c r="A883" s="6" t="s">
        <v>1877</v>
      </c>
      <c r="B883" s="7" t="s">
        <v>1878</v>
      </c>
      <c r="C883" s="7" t="s">
        <v>25</v>
      </c>
      <c r="D883" s="7" t="s">
        <v>238</v>
      </c>
      <c r="E883" s="6" t="s">
        <v>14</v>
      </c>
      <c r="F883" s="7" t="s">
        <v>163</v>
      </c>
      <c r="G883" s="8" t="n">
        <v>55</v>
      </c>
      <c r="H883" s="9" t="n">
        <v>127</v>
      </c>
      <c r="I883" s="8" t="n">
        <f aca="false">SUM(G883*0.7+H883*0.3)</f>
        <v>76.6</v>
      </c>
      <c r="J883" s="1" t="s">
        <v>16</v>
      </c>
    </row>
    <row r="884" customFormat="false" ht="12.75" hidden="false" customHeight="false" outlineLevel="0" collapsed="false">
      <c r="A884" s="6" t="s">
        <v>1879</v>
      </c>
      <c r="B884" s="7" t="s">
        <v>1880</v>
      </c>
      <c r="C884" s="7" t="s">
        <v>119</v>
      </c>
      <c r="D884" s="7" t="s">
        <v>501</v>
      </c>
      <c r="E884" s="6" t="s">
        <v>14</v>
      </c>
      <c r="F884" s="7" t="s">
        <v>1881</v>
      </c>
      <c r="G884" s="8" t="n">
        <v>54.5</v>
      </c>
      <c r="H884" s="9" t="n">
        <v>128</v>
      </c>
      <c r="I884" s="8" t="n">
        <f aca="false">SUM(G884*0.7+H884*0.3)</f>
        <v>76.55</v>
      </c>
      <c r="J884" s="1" t="s">
        <v>16</v>
      </c>
    </row>
    <row r="885" customFormat="false" ht="12.75" hidden="false" customHeight="false" outlineLevel="0" collapsed="false">
      <c r="A885" s="6" t="s">
        <v>1882</v>
      </c>
      <c r="B885" s="7" t="s">
        <v>1883</v>
      </c>
      <c r="C885" s="7" t="s">
        <v>127</v>
      </c>
      <c r="D885" s="7" t="s">
        <v>128</v>
      </c>
      <c r="E885" s="6" t="s">
        <v>14</v>
      </c>
      <c r="F885" s="7" t="s">
        <v>22</v>
      </c>
      <c r="G885" s="8" t="n">
        <v>57.5</v>
      </c>
      <c r="H885" s="9" t="n">
        <v>121</v>
      </c>
      <c r="I885" s="8" t="n">
        <f aca="false">SUM(G885*0.7+H885*0.3)</f>
        <v>76.55</v>
      </c>
      <c r="J885" s="1" t="s">
        <v>16</v>
      </c>
    </row>
    <row r="886" customFormat="false" ht="12.75" hidden="false" customHeight="false" outlineLevel="0" collapsed="false">
      <c r="A886" s="6" t="s">
        <v>1884</v>
      </c>
      <c r="B886" s="7" t="s">
        <v>1885</v>
      </c>
      <c r="C886" s="7" t="s">
        <v>43</v>
      </c>
      <c r="D886" s="7" t="s">
        <v>452</v>
      </c>
      <c r="E886" s="6" t="s">
        <v>21</v>
      </c>
      <c r="F886" s="7" t="s">
        <v>149</v>
      </c>
      <c r="G886" s="8" t="n">
        <v>54.5</v>
      </c>
      <c r="H886" s="9" t="n">
        <v>128</v>
      </c>
      <c r="I886" s="8" t="n">
        <f aca="false">SUM(G886*0.7+H886*0.3)</f>
        <v>76.55</v>
      </c>
      <c r="J886" s="1" t="s">
        <v>16</v>
      </c>
    </row>
    <row r="887" customFormat="false" ht="12.75" hidden="false" customHeight="false" outlineLevel="0" collapsed="false">
      <c r="A887" s="6" t="s">
        <v>1886</v>
      </c>
      <c r="B887" s="7" t="s">
        <v>1887</v>
      </c>
      <c r="C887" s="7" t="s">
        <v>25</v>
      </c>
      <c r="D887" s="7" t="s">
        <v>73</v>
      </c>
      <c r="E887" s="6" t="s">
        <v>14</v>
      </c>
      <c r="F887" s="7" t="s">
        <v>22</v>
      </c>
      <c r="G887" s="8" t="n">
        <v>57.5</v>
      </c>
      <c r="H887" s="9" t="n">
        <v>121</v>
      </c>
      <c r="I887" s="8" t="n">
        <f aca="false">SUM(G887*0.7+H887*0.3)</f>
        <v>76.55</v>
      </c>
      <c r="J887" s="1" t="s">
        <v>16</v>
      </c>
    </row>
    <row r="888" customFormat="false" ht="12.75" hidden="false" customHeight="false" outlineLevel="0" collapsed="false">
      <c r="A888" s="6" t="s">
        <v>1888</v>
      </c>
      <c r="B888" s="7" t="s">
        <v>1889</v>
      </c>
      <c r="C888" s="7" t="s">
        <v>47</v>
      </c>
      <c r="D888" s="7" t="s">
        <v>77</v>
      </c>
      <c r="E888" s="6" t="s">
        <v>14</v>
      </c>
      <c r="F888" s="7" t="s">
        <v>22</v>
      </c>
      <c r="G888" s="8" t="n">
        <v>60.5</v>
      </c>
      <c r="H888" s="9" t="n">
        <v>114</v>
      </c>
      <c r="I888" s="8" t="n">
        <f aca="false">SUM(G888*0.7+H888*0.3)</f>
        <v>76.55</v>
      </c>
      <c r="J888" s="1" t="s">
        <v>16</v>
      </c>
    </row>
    <row r="889" customFormat="false" ht="12.75" hidden="false" customHeight="false" outlineLevel="0" collapsed="false">
      <c r="A889" s="6" t="s">
        <v>1890</v>
      </c>
      <c r="B889" s="7" t="s">
        <v>1891</v>
      </c>
      <c r="C889" s="7" t="s">
        <v>144</v>
      </c>
      <c r="D889" s="7" t="s">
        <v>227</v>
      </c>
      <c r="E889" s="6" t="s">
        <v>14</v>
      </c>
      <c r="F889" s="7" t="s">
        <v>22</v>
      </c>
      <c r="G889" s="8" t="n">
        <v>60.5</v>
      </c>
      <c r="H889" s="9" t="n">
        <v>114</v>
      </c>
      <c r="I889" s="8" t="n">
        <f aca="false">SUM(G889*0.7+H889*0.3)</f>
        <v>76.55</v>
      </c>
      <c r="J889" s="1" t="s">
        <v>16</v>
      </c>
    </row>
    <row r="890" customFormat="false" ht="12.75" hidden="false" customHeight="false" outlineLevel="0" collapsed="false">
      <c r="A890" s="6" t="s">
        <v>1892</v>
      </c>
      <c r="B890" s="7" t="s">
        <v>1893</v>
      </c>
      <c r="C890" s="7" t="s">
        <v>19</v>
      </c>
      <c r="D890" s="7" t="s">
        <v>54</v>
      </c>
      <c r="E890" s="6" t="s">
        <v>21</v>
      </c>
      <c r="F890" s="7" t="s">
        <v>22</v>
      </c>
      <c r="G890" s="8" t="n">
        <v>60.5</v>
      </c>
      <c r="H890" s="9" t="n">
        <v>114</v>
      </c>
      <c r="I890" s="8" t="n">
        <f aca="false">SUM(G890*0.7+H890*0.3)</f>
        <v>76.55</v>
      </c>
      <c r="J890" s="1" t="s">
        <v>16</v>
      </c>
    </row>
    <row r="891" customFormat="false" ht="12.75" hidden="false" customHeight="false" outlineLevel="0" collapsed="false">
      <c r="A891" s="6" t="s">
        <v>1894</v>
      </c>
      <c r="B891" s="7" t="s">
        <v>1895</v>
      </c>
      <c r="C891" s="7" t="s">
        <v>39</v>
      </c>
      <c r="D891" s="7" t="s">
        <v>40</v>
      </c>
      <c r="E891" s="6" t="s">
        <v>14</v>
      </c>
      <c r="F891" s="7" t="s">
        <v>22</v>
      </c>
      <c r="G891" s="8" t="n">
        <v>60</v>
      </c>
      <c r="H891" s="9" t="n">
        <v>115</v>
      </c>
      <c r="I891" s="8" t="n">
        <f aca="false">SUM(G891*0.7+H891*0.3)</f>
        <v>76.5</v>
      </c>
      <c r="J891" s="1" t="s">
        <v>16</v>
      </c>
    </row>
    <row r="892" customFormat="false" ht="12.75" hidden="false" customHeight="false" outlineLevel="0" collapsed="false">
      <c r="A892" s="6" t="s">
        <v>1896</v>
      </c>
      <c r="B892" s="7" t="s">
        <v>1897</v>
      </c>
      <c r="C892" s="7" t="s">
        <v>39</v>
      </c>
      <c r="D892" s="7" t="s">
        <v>105</v>
      </c>
      <c r="E892" s="6" t="s">
        <v>14</v>
      </c>
      <c r="F892" s="7" t="s">
        <v>22</v>
      </c>
      <c r="G892" s="8" t="n">
        <v>63</v>
      </c>
      <c r="H892" s="9" t="n">
        <v>108</v>
      </c>
      <c r="I892" s="8" t="n">
        <f aca="false">SUM(G892*0.7+H892*0.3)</f>
        <v>76.5</v>
      </c>
      <c r="J892" s="1" t="s">
        <v>16</v>
      </c>
    </row>
    <row r="893" customFormat="false" ht="12.75" hidden="false" customHeight="false" outlineLevel="0" collapsed="false">
      <c r="A893" s="6" t="s">
        <v>1898</v>
      </c>
      <c r="B893" s="7" t="s">
        <v>1899</v>
      </c>
      <c r="C893" s="7" t="s">
        <v>39</v>
      </c>
      <c r="D893" s="7" t="s">
        <v>248</v>
      </c>
      <c r="E893" s="6" t="s">
        <v>14</v>
      </c>
      <c r="F893" s="7" t="s">
        <v>22</v>
      </c>
      <c r="G893" s="8" t="n">
        <v>60</v>
      </c>
      <c r="H893" s="9" t="n">
        <v>115</v>
      </c>
      <c r="I893" s="8" t="n">
        <f aca="false">SUM(G893*0.7+H893*0.3)</f>
        <v>76.5</v>
      </c>
      <c r="J893" s="1" t="s">
        <v>16</v>
      </c>
    </row>
    <row r="894" customFormat="false" ht="12.75" hidden="false" customHeight="false" outlineLevel="0" collapsed="false">
      <c r="A894" s="6" t="s">
        <v>1900</v>
      </c>
      <c r="B894" s="7" t="s">
        <v>1901</v>
      </c>
      <c r="C894" s="7" t="s">
        <v>39</v>
      </c>
      <c r="D894" s="7" t="s">
        <v>93</v>
      </c>
      <c r="E894" s="6" t="s">
        <v>14</v>
      </c>
      <c r="F894" s="7" t="s">
        <v>22</v>
      </c>
      <c r="G894" s="8" t="n">
        <v>60</v>
      </c>
      <c r="H894" s="9" t="n">
        <v>115</v>
      </c>
      <c r="I894" s="8" t="n">
        <f aca="false">SUM(G894*0.7+H894*0.3)</f>
        <v>76.5</v>
      </c>
      <c r="J894" s="1" t="s">
        <v>16</v>
      </c>
    </row>
    <row r="895" customFormat="false" ht="12.75" hidden="false" customHeight="false" outlineLevel="0" collapsed="false">
      <c r="A895" s="6" t="s">
        <v>1902</v>
      </c>
      <c r="B895" s="7" t="s">
        <v>1903</v>
      </c>
      <c r="C895" s="7" t="s">
        <v>57</v>
      </c>
      <c r="D895" s="7" t="s">
        <v>294</v>
      </c>
      <c r="E895" s="6" t="s">
        <v>14</v>
      </c>
      <c r="F895" s="7" t="s">
        <v>22</v>
      </c>
      <c r="G895" s="8" t="n">
        <v>60</v>
      </c>
      <c r="H895" s="9" t="n">
        <v>115</v>
      </c>
      <c r="I895" s="8" t="n">
        <f aca="false">SUM(G895*0.7+H895*0.3)</f>
        <v>76.5</v>
      </c>
      <c r="J895" s="1" t="s">
        <v>16</v>
      </c>
    </row>
    <row r="896" customFormat="false" ht="12.75" hidden="false" customHeight="false" outlineLevel="0" collapsed="false">
      <c r="A896" s="6" t="s">
        <v>1904</v>
      </c>
      <c r="B896" s="7" t="s">
        <v>1905</v>
      </c>
      <c r="C896" s="7" t="s">
        <v>144</v>
      </c>
      <c r="D896" s="7" t="s">
        <v>233</v>
      </c>
      <c r="E896" s="6" t="s">
        <v>14</v>
      </c>
      <c r="F896" s="7" t="s">
        <v>22</v>
      </c>
      <c r="G896" s="8" t="n">
        <v>60</v>
      </c>
      <c r="H896" s="9" t="n">
        <v>115</v>
      </c>
      <c r="I896" s="8" t="n">
        <f aca="false">SUM(G896*0.7+H896*0.3)</f>
        <v>76.5</v>
      </c>
      <c r="J896" s="1" t="s">
        <v>16</v>
      </c>
    </row>
    <row r="897" customFormat="false" ht="12.75" hidden="false" customHeight="false" outlineLevel="0" collapsed="false">
      <c r="A897" s="6" t="s">
        <v>1906</v>
      </c>
      <c r="B897" s="7" t="s">
        <v>1907</v>
      </c>
      <c r="C897" s="7" t="s">
        <v>43</v>
      </c>
      <c r="D897" s="7" t="s">
        <v>347</v>
      </c>
      <c r="E897" s="6" t="s">
        <v>14</v>
      </c>
      <c r="F897" s="7" t="s">
        <v>22</v>
      </c>
      <c r="G897" s="8" t="n">
        <v>57</v>
      </c>
      <c r="H897" s="9" t="n">
        <v>122</v>
      </c>
      <c r="I897" s="8" t="n">
        <f aca="false">SUM(G897*0.7+H897*0.3)</f>
        <v>76.5</v>
      </c>
      <c r="J897" s="1" t="s">
        <v>16</v>
      </c>
    </row>
    <row r="898" customFormat="false" ht="12.75" hidden="false" customHeight="false" outlineLevel="0" collapsed="false">
      <c r="A898" s="6" t="s">
        <v>1908</v>
      </c>
      <c r="B898" s="7" t="s">
        <v>1909</v>
      </c>
      <c r="C898" s="7" t="s">
        <v>144</v>
      </c>
      <c r="D898" s="7" t="s">
        <v>227</v>
      </c>
      <c r="E898" s="6" t="s">
        <v>14</v>
      </c>
      <c r="F898" s="7" t="s">
        <v>22</v>
      </c>
      <c r="G898" s="8" t="n">
        <v>59.5</v>
      </c>
      <c r="H898" s="9" t="n">
        <v>116</v>
      </c>
      <c r="I898" s="8" t="n">
        <f aca="false">SUM(G898*0.7+H898*0.3)</f>
        <v>76.45</v>
      </c>
      <c r="J898" s="1" t="s">
        <v>16</v>
      </c>
    </row>
    <row r="899" customFormat="false" ht="12.75" hidden="false" customHeight="false" outlineLevel="0" collapsed="false">
      <c r="A899" s="6" t="s">
        <v>1910</v>
      </c>
      <c r="B899" s="7" t="s">
        <v>1911</v>
      </c>
      <c r="C899" s="7" t="s">
        <v>87</v>
      </c>
      <c r="D899" s="7" t="s">
        <v>141</v>
      </c>
      <c r="E899" s="6" t="s">
        <v>14</v>
      </c>
      <c r="F899" s="7" t="s">
        <v>163</v>
      </c>
      <c r="G899" s="8" t="n">
        <v>59.5</v>
      </c>
      <c r="H899" s="9" t="n">
        <v>116</v>
      </c>
      <c r="I899" s="8" t="n">
        <f aca="false">SUM(G899*0.7+H899*0.3)</f>
        <v>76.45</v>
      </c>
      <c r="J899" s="1" t="s">
        <v>16</v>
      </c>
    </row>
    <row r="900" customFormat="false" ht="12.75" hidden="false" customHeight="false" outlineLevel="0" collapsed="false">
      <c r="A900" s="6" t="s">
        <v>1912</v>
      </c>
      <c r="B900" s="7" t="s">
        <v>1913</v>
      </c>
      <c r="C900" s="7" t="s">
        <v>32</v>
      </c>
      <c r="D900" s="7" t="s">
        <v>33</v>
      </c>
      <c r="E900" s="6" t="s">
        <v>14</v>
      </c>
      <c r="F900" s="7" t="s">
        <v>22</v>
      </c>
      <c r="G900" s="8" t="n">
        <v>59.5</v>
      </c>
      <c r="H900" s="9" t="n">
        <v>116</v>
      </c>
      <c r="I900" s="8" t="n">
        <f aca="false">SUM(G900*0.7+H900*0.3)</f>
        <v>76.45</v>
      </c>
      <c r="J900" s="1" t="s">
        <v>16</v>
      </c>
    </row>
    <row r="901" customFormat="false" ht="12.75" hidden="false" customHeight="false" outlineLevel="0" collapsed="false">
      <c r="A901" s="6" t="s">
        <v>1914</v>
      </c>
      <c r="B901" s="7" t="s">
        <v>1915</v>
      </c>
      <c r="C901" s="7" t="s">
        <v>25</v>
      </c>
      <c r="D901" s="7" t="s">
        <v>26</v>
      </c>
      <c r="E901" s="6" t="s">
        <v>14</v>
      </c>
      <c r="F901" s="7" t="s">
        <v>80</v>
      </c>
      <c r="G901" s="8" t="n">
        <v>56.5</v>
      </c>
      <c r="H901" s="9" t="n">
        <v>123</v>
      </c>
      <c r="I901" s="8" t="n">
        <f aca="false">SUM(G901*0.7+H901*0.3)</f>
        <v>76.45</v>
      </c>
      <c r="J901" s="1" t="s">
        <v>16</v>
      </c>
    </row>
    <row r="902" customFormat="false" ht="12.75" hidden="false" customHeight="false" outlineLevel="0" collapsed="false">
      <c r="A902" s="6" t="s">
        <v>1916</v>
      </c>
      <c r="B902" s="7" t="s">
        <v>1917</v>
      </c>
      <c r="C902" s="7" t="s">
        <v>133</v>
      </c>
      <c r="D902" s="7" t="s">
        <v>156</v>
      </c>
      <c r="E902" s="6" t="s">
        <v>14</v>
      </c>
      <c r="F902" s="7" t="s">
        <v>297</v>
      </c>
      <c r="G902" s="8" t="n">
        <v>61.5</v>
      </c>
      <c r="H902" s="9" t="n">
        <v>89</v>
      </c>
      <c r="I902" s="8" t="n">
        <v>76.425</v>
      </c>
      <c r="J902" s="1" t="s">
        <v>16</v>
      </c>
    </row>
    <row r="903" customFormat="false" ht="12.75" hidden="false" customHeight="false" outlineLevel="0" collapsed="false">
      <c r="A903" s="6" t="s">
        <v>1918</v>
      </c>
      <c r="B903" s="7" t="s">
        <v>1919</v>
      </c>
      <c r="C903" s="7" t="s">
        <v>127</v>
      </c>
      <c r="D903" s="7" t="s">
        <v>128</v>
      </c>
      <c r="E903" s="6" t="s">
        <v>14</v>
      </c>
      <c r="F903" s="7" t="s">
        <v>22</v>
      </c>
      <c r="G903" s="8" t="n">
        <v>59</v>
      </c>
      <c r="H903" s="9" t="n">
        <v>117</v>
      </c>
      <c r="I903" s="8" t="n">
        <f aca="false">SUM(G903*0.7+H903*0.3)</f>
        <v>76.4</v>
      </c>
      <c r="J903" s="1" t="s">
        <v>16</v>
      </c>
    </row>
    <row r="904" customFormat="false" ht="12.75" hidden="false" customHeight="false" outlineLevel="0" collapsed="false">
      <c r="A904" s="6" t="s">
        <v>1920</v>
      </c>
      <c r="B904" s="7" t="s">
        <v>1921</v>
      </c>
      <c r="C904" s="7" t="s">
        <v>25</v>
      </c>
      <c r="D904" s="7" t="s">
        <v>243</v>
      </c>
      <c r="E904" s="6" t="s">
        <v>14</v>
      </c>
      <c r="F904" s="7" t="s">
        <v>80</v>
      </c>
      <c r="G904" s="8" t="n">
        <v>56</v>
      </c>
      <c r="H904" s="9" t="n">
        <v>124</v>
      </c>
      <c r="I904" s="8" t="n">
        <f aca="false">SUM(G904*0.7+H904*0.3)</f>
        <v>76.4</v>
      </c>
      <c r="J904" s="1" t="s">
        <v>16</v>
      </c>
    </row>
    <row r="905" customFormat="false" ht="12.75" hidden="false" customHeight="false" outlineLevel="0" collapsed="false">
      <c r="A905" s="6" t="s">
        <v>1922</v>
      </c>
      <c r="B905" s="7" t="s">
        <v>1923</v>
      </c>
      <c r="C905" s="7" t="s">
        <v>12</v>
      </c>
      <c r="D905" s="7" t="s">
        <v>529</v>
      </c>
      <c r="E905" s="6" t="s">
        <v>14</v>
      </c>
      <c r="F905" s="7" t="s">
        <v>22</v>
      </c>
      <c r="G905" s="8" t="n">
        <v>58.5</v>
      </c>
      <c r="H905" s="9" t="n">
        <v>118</v>
      </c>
      <c r="I905" s="8" t="n">
        <f aca="false">SUM(G905*0.7+H905*0.3)</f>
        <v>76.35</v>
      </c>
      <c r="J905" s="1" t="s">
        <v>16</v>
      </c>
    </row>
    <row r="906" customFormat="false" ht="12.75" hidden="false" customHeight="false" outlineLevel="0" collapsed="false">
      <c r="A906" s="6" t="s">
        <v>1924</v>
      </c>
      <c r="B906" s="7" t="s">
        <v>1925</v>
      </c>
      <c r="C906" s="7" t="s">
        <v>19</v>
      </c>
      <c r="D906" s="7" t="s">
        <v>472</v>
      </c>
      <c r="E906" s="6" t="s">
        <v>21</v>
      </c>
      <c r="F906" s="7" t="s">
        <v>22</v>
      </c>
      <c r="G906" s="8" t="n">
        <v>58.5</v>
      </c>
      <c r="H906" s="9" t="n">
        <v>118</v>
      </c>
      <c r="I906" s="8" t="n">
        <f aca="false">SUM(G906*0.7+H906*0.3)</f>
        <v>76.35</v>
      </c>
      <c r="J906" s="1" t="s">
        <v>16</v>
      </c>
    </row>
    <row r="907" customFormat="false" ht="12.75" hidden="false" customHeight="false" outlineLevel="0" collapsed="false">
      <c r="A907" s="6" t="s">
        <v>1926</v>
      </c>
      <c r="B907" s="7" t="s">
        <v>1927</v>
      </c>
      <c r="C907" s="7" t="s">
        <v>43</v>
      </c>
      <c r="D907" s="7" t="s">
        <v>64</v>
      </c>
      <c r="E907" s="6" t="s">
        <v>14</v>
      </c>
      <c r="F907" s="7" t="s">
        <v>22</v>
      </c>
      <c r="G907" s="8" t="n">
        <v>58.5</v>
      </c>
      <c r="H907" s="9" t="n">
        <v>118</v>
      </c>
      <c r="I907" s="8" t="n">
        <f aca="false">SUM(G907*0.7+H907*0.3)</f>
        <v>76.35</v>
      </c>
      <c r="J907" s="1" t="s">
        <v>16</v>
      </c>
    </row>
    <row r="908" customFormat="false" ht="12.75" hidden="false" customHeight="false" outlineLevel="0" collapsed="false">
      <c r="A908" s="6" t="s">
        <v>1928</v>
      </c>
      <c r="B908" s="7" t="s">
        <v>1929</v>
      </c>
      <c r="C908" s="7" t="s">
        <v>87</v>
      </c>
      <c r="D908" s="7" t="s">
        <v>88</v>
      </c>
      <c r="E908" s="6" t="s">
        <v>14</v>
      </c>
      <c r="F908" s="7" t="s">
        <v>22</v>
      </c>
      <c r="G908" s="8" t="n">
        <v>58.5</v>
      </c>
      <c r="H908" s="9" t="n">
        <v>118</v>
      </c>
      <c r="I908" s="8" t="n">
        <f aca="false">SUM(G908*0.7+H908*0.3)</f>
        <v>76.35</v>
      </c>
      <c r="J908" s="1" t="s">
        <v>16</v>
      </c>
    </row>
    <row r="909" customFormat="false" ht="12.75" hidden="false" customHeight="false" outlineLevel="0" collapsed="false">
      <c r="A909" s="6" t="s">
        <v>1930</v>
      </c>
      <c r="B909" s="7" t="s">
        <v>1931</v>
      </c>
      <c r="C909" s="7" t="s">
        <v>32</v>
      </c>
      <c r="D909" s="7" t="s">
        <v>33</v>
      </c>
      <c r="E909" s="6" t="s">
        <v>14</v>
      </c>
      <c r="F909" s="7" t="s">
        <v>149</v>
      </c>
      <c r="G909" s="8" t="n">
        <v>58.5</v>
      </c>
      <c r="H909" s="9" t="n">
        <v>118</v>
      </c>
      <c r="I909" s="8" t="n">
        <f aca="false">SUM(G909*0.7+H909*0.3)</f>
        <v>76.35</v>
      </c>
      <c r="J909" s="1" t="s">
        <v>16</v>
      </c>
    </row>
    <row r="910" customFormat="false" ht="12.75" hidden="false" customHeight="false" outlineLevel="0" collapsed="false">
      <c r="A910" s="6" t="s">
        <v>1932</v>
      </c>
      <c r="B910" s="7" t="s">
        <v>1933</v>
      </c>
      <c r="C910" s="7" t="s">
        <v>25</v>
      </c>
      <c r="D910" s="7" t="s">
        <v>73</v>
      </c>
      <c r="E910" s="6" t="s">
        <v>14</v>
      </c>
      <c r="F910" s="7" t="s">
        <v>22</v>
      </c>
      <c r="G910" s="8" t="n">
        <v>58.5</v>
      </c>
      <c r="H910" s="9" t="n">
        <v>118</v>
      </c>
      <c r="I910" s="8" t="n">
        <f aca="false">SUM(G910*0.7+H910*0.3)</f>
        <v>76.35</v>
      </c>
      <c r="J910" s="1" t="s">
        <v>16</v>
      </c>
    </row>
    <row r="911" customFormat="false" ht="12.75" hidden="false" customHeight="false" outlineLevel="0" collapsed="false">
      <c r="A911" s="6" t="s">
        <v>1934</v>
      </c>
      <c r="B911" s="7" t="s">
        <v>1935</v>
      </c>
      <c r="C911" s="7" t="s">
        <v>25</v>
      </c>
      <c r="D911" s="7" t="s">
        <v>238</v>
      </c>
      <c r="E911" s="6" t="s">
        <v>14</v>
      </c>
      <c r="F911" s="7" t="s">
        <v>22</v>
      </c>
      <c r="G911" s="8" t="n">
        <v>58.5</v>
      </c>
      <c r="H911" s="9" t="n">
        <v>118</v>
      </c>
      <c r="I911" s="8" t="n">
        <f aca="false">SUM(G911*0.7+H911*0.3)</f>
        <v>76.35</v>
      </c>
      <c r="J911" s="1" t="s">
        <v>16</v>
      </c>
    </row>
    <row r="912" customFormat="false" ht="12.75" hidden="false" customHeight="false" outlineLevel="0" collapsed="false">
      <c r="A912" s="6" t="s">
        <v>1936</v>
      </c>
      <c r="B912" s="7" t="s">
        <v>1937</v>
      </c>
      <c r="C912" s="7" t="s">
        <v>144</v>
      </c>
      <c r="D912" s="7" t="s">
        <v>326</v>
      </c>
      <c r="E912" s="6" t="s">
        <v>14</v>
      </c>
      <c r="F912" s="7" t="s">
        <v>215</v>
      </c>
      <c r="G912" s="8" t="n">
        <v>55</v>
      </c>
      <c r="H912" s="9" t="n">
        <v>126</v>
      </c>
      <c r="I912" s="8" t="n">
        <f aca="false">SUM(G912*0.7+H912*0.3)</f>
        <v>76.3</v>
      </c>
      <c r="J912" s="1" t="s">
        <v>16</v>
      </c>
    </row>
    <row r="913" customFormat="false" ht="12.75" hidden="false" customHeight="false" outlineLevel="0" collapsed="false">
      <c r="A913" s="6" t="s">
        <v>1938</v>
      </c>
      <c r="B913" s="7" t="s">
        <v>1939</v>
      </c>
      <c r="C913" s="7" t="s">
        <v>47</v>
      </c>
      <c r="D913" s="7" t="s">
        <v>48</v>
      </c>
      <c r="E913" s="6" t="s">
        <v>14</v>
      </c>
      <c r="F913" s="7" t="s">
        <v>22</v>
      </c>
      <c r="G913" s="8" t="n">
        <v>58</v>
      </c>
      <c r="H913" s="9" t="n">
        <v>119</v>
      </c>
      <c r="I913" s="8" t="n">
        <f aca="false">SUM(G913*0.7+H913*0.3)</f>
        <v>76.3</v>
      </c>
      <c r="J913" s="1" t="s">
        <v>16</v>
      </c>
    </row>
    <row r="914" customFormat="false" ht="12.75" hidden="false" customHeight="false" outlineLevel="0" collapsed="false">
      <c r="A914" s="6" t="s">
        <v>1940</v>
      </c>
      <c r="B914" s="7" t="s">
        <v>1941</v>
      </c>
      <c r="C914" s="7" t="s">
        <v>119</v>
      </c>
      <c r="D914" s="7" t="s">
        <v>302</v>
      </c>
      <c r="E914" s="6" t="s">
        <v>14</v>
      </c>
      <c r="F914" s="7" t="s">
        <v>22</v>
      </c>
      <c r="G914" s="8" t="n">
        <v>58</v>
      </c>
      <c r="H914" s="9" t="n">
        <v>119</v>
      </c>
      <c r="I914" s="8" t="n">
        <f aca="false">SUM(G914*0.7+H914*0.3)</f>
        <v>76.3</v>
      </c>
      <c r="J914" s="1" t="s">
        <v>16</v>
      </c>
    </row>
    <row r="915" customFormat="false" ht="12.75" hidden="false" customHeight="false" outlineLevel="0" collapsed="false">
      <c r="A915" s="6" t="s">
        <v>1942</v>
      </c>
      <c r="B915" s="7" t="s">
        <v>1943</v>
      </c>
      <c r="C915" s="7" t="s">
        <v>12</v>
      </c>
      <c r="D915" s="7" t="s">
        <v>36</v>
      </c>
      <c r="E915" s="6" t="s">
        <v>14</v>
      </c>
      <c r="F915" s="7" t="s">
        <v>22</v>
      </c>
      <c r="G915" s="8" t="n">
        <v>60.5</v>
      </c>
      <c r="H915" s="9" t="n">
        <v>113</v>
      </c>
      <c r="I915" s="8" t="n">
        <f aca="false">SUM(G915*0.7+H915*0.3)</f>
        <v>76.25</v>
      </c>
      <c r="J915" s="1" t="s">
        <v>16</v>
      </c>
    </row>
    <row r="916" customFormat="false" ht="12.75" hidden="false" customHeight="false" outlineLevel="0" collapsed="false">
      <c r="A916" s="6" t="s">
        <v>1944</v>
      </c>
      <c r="B916" s="7" t="s">
        <v>1945</v>
      </c>
      <c r="C916" s="7" t="s">
        <v>127</v>
      </c>
      <c r="D916" s="7" t="s">
        <v>261</v>
      </c>
      <c r="E916" s="6" t="s">
        <v>14</v>
      </c>
      <c r="F916" s="7" t="s">
        <v>22</v>
      </c>
      <c r="G916" s="8" t="n">
        <v>63.5</v>
      </c>
      <c r="H916" s="9" t="n">
        <v>106</v>
      </c>
      <c r="I916" s="8" t="n">
        <f aca="false">SUM(G916*0.7+H916*0.3)</f>
        <v>76.25</v>
      </c>
      <c r="J916" s="1" t="s">
        <v>16</v>
      </c>
    </row>
    <row r="917" customFormat="false" ht="12.75" hidden="false" customHeight="false" outlineLevel="0" collapsed="false">
      <c r="A917" s="6" t="s">
        <v>1946</v>
      </c>
      <c r="B917" s="7" t="s">
        <v>1947</v>
      </c>
      <c r="C917" s="7" t="s">
        <v>87</v>
      </c>
      <c r="D917" s="7" t="s">
        <v>88</v>
      </c>
      <c r="E917" s="6" t="s">
        <v>14</v>
      </c>
      <c r="F917" s="7" t="s">
        <v>22</v>
      </c>
      <c r="G917" s="8" t="n">
        <v>57.5</v>
      </c>
      <c r="H917" s="9" t="n">
        <v>120</v>
      </c>
      <c r="I917" s="8" t="n">
        <f aca="false">SUM(G917*0.7+H917*0.3)</f>
        <v>76.25</v>
      </c>
      <c r="J917" s="1" t="s">
        <v>16</v>
      </c>
    </row>
    <row r="918" customFormat="false" ht="12.75" hidden="false" customHeight="false" outlineLevel="0" collapsed="false">
      <c r="A918" s="6" t="s">
        <v>1948</v>
      </c>
      <c r="B918" s="7" t="s">
        <v>1949</v>
      </c>
      <c r="C918" s="7" t="s">
        <v>32</v>
      </c>
      <c r="D918" s="7" t="s">
        <v>166</v>
      </c>
      <c r="E918" s="6" t="s">
        <v>14</v>
      </c>
      <c r="F918" s="7" t="s">
        <v>22</v>
      </c>
      <c r="G918" s="8" t="n">
        <v>60.5</v>
      </c>
      <c r="H918" s="9" t="n">
        <v>113</v>
      </c>
      <c r="I918" s="8" t="n">
        <f aca="false">SUM(G918*0.7+H918*0.3)</f>
        <v>76.25</v>
      </c>
      <c r="J918" s="1" t="s">
        <v>16</v>
      </c>
    </row>
    <row r="919" customFormat="false" ht="12.75" hidden="false" customHeight="false" outlineLevel="0" collapsed="false">
      <c r="A919" s="6" t="s">
        <v>1950</v>
      </c>
      <c r="B919" s="7" t="s">
        <v>1951</v>
      </c>
      <c r="C919" s="7" t="s">
        <v>12</v>
      </c>
      <c r="D919" s="7" t="s">
        <v>51</v>
      </c>
      <c r="E919" s="6" t="s">
        <v>14</v>
      </c>
      <c r="F919" s="7" t="s">
        <v>22</v>
      </c>
      <c r="G919" s="8" t="n">
        <v>60</v>
      </c>
      <c r="H919" s="9" t="n">
        <v>114</v>
      </c>
      <c r="I919" s="8" t="n">
        <f aca="false">SUM(G919*0.7+H919*0.3)</f>
        <v>76.2</v>
      </c>
      <c r="J919" s="1" t="s">
        <v>16</v>
      </c>
    </row>
    <row r="920" customFormat="false" ht="12.75" hidden="false" customHeight="false" outlineLevel="0" collapsed="false">
      <c r="A920" s="6" t="s">
        <v>1952</v>
      </c>
      <c r="B920" s="7" t="s">
        <v>1953</v>
      </c>
      <c r="C920" s="7" t="s">
        <v>32</v>
      </c>
      <c r="D920" s="7" t="s">
        <v>611</v>
      </c>
      <c r="E920" s="6" t="s">
        <v>14</v>
      </c>
      <c r="F920" s="7" t="s">
        <v>22</v>
      </c>
      <c r="G920" s="8" t="n">
        <v>57</v>
      </c>
      <c r="H920" s="9" t="n">
        <v>121</v>
      </c>
      <c r="I920" s="8" t="n">
        <f aca="false">SUM(G920*0.7+H920*0.3)</f>
        <v>76.2</v>
      </c>
      <c r="J920" s="1" t="s">
        <v>16</v>
      </c>
    </row>
    <row r="921" customFormat="false" ht="12.75" hidden="false" customHeight="false" outlineLevel="0" collapsed="false">
      <c r="A921" s="6" t="s">
        <v>1954</v>
      </c>
      <c r="B921" s="7" t="s">
        <v>1955</v>
      </c>
      <c r="C921" s="7" t="s">
        <v>39</v>
      </c>
      <c r="D921" s="7" t="s">
        <v>105</v>
      </c>
      <c r="E921" s="6" t="s">
        <v>14</v>
      </c>
      <c r="F921" s="7" t="s">
        <v>22</v>
      </c>
      <c r="G921" s="8" t="n">
        <v>62.5</v>
      </c>
      <c r="H921" s="9" t="n">
        <v>108</v>
      </c>
      <c r="I921" s="8" t="n">
        <f aca="false">SUM(G921*0.7+H921*0.3)</f>
        <v>76.15</v>
      </c>
      <c r="J921" s="1" t="s">
        <v>16</v>
      </c>
    </row>
    <row r="922" customFormat="false" ht="12.75" hidden="false" customHeight="false" outlineLevel="0" collapsed="false">
      <c r="A922" s="6" t="s">
        <v>1956</v>
      </c>
      <c r="B922" s="7" t="s">
        <v>1957</v>
      </c>
      <c r="C922" s="7" t="s">
        <v>127</v>
      </c>
      <c r="D922" s="7" t="s">
        <v>261</v>
      </c>
      <c r="E922" s="6" t="s">
        <v>14</v>
      </c>
      <c r="F922" s="7" t="s">
        <v>22</v>
      </c>
      <c r="G922" s="8" t="n">
        <v>59.5</v>
      </c>
      <c r="H922" s="9" t="n">
        <v>115</v>
      </c>
      <c r="I922" s="8" t="n">
        <f aca="false">SUM(G922*0.7+H922*0.3)</f>
        <v>76.15</v>
      </c>
      <c r="J922" s="1" t="s">
        <v>16</v>
      </c>
    </row>
    <row r="923" customFormat="false" ht="12.75" hidden="false" customHeight="false" outlineLevel="0" collapsed="false">
      <c r="A923" s="6" t="s">
        <v>1958</v>
      </c>
      <c r="B923" s="7" t="s">
        <v>1959</v>
      </c>
      <c r="C923" s="7" t="s">
        <v>144</v>
      </c>
      <c r="D923" s="7" t="s">
        <v>233</v>
      </c>
      <c r="E923" s="6" t="s">
        <v>14</v>
      </c>
      <c r="F923" s="7" t="s">
        <v>22</v>
      </c>
      <c r="G923" s="8" t="n">
        <v>62.5</v>
      </c>
      <c r="H923" s="9" t="n">
        <v>108</v>
      </c>
      <c r="I923" s="8" t="n">
        <f aca="false">SUM(G923*0.7+H923*0.3)</f>
        <v>76.15</v>
      </c>
      <c r="J923" s="1" t="s">
        <v>16</v>
      </c>
    </row>
    <row r="924" customFormat="false" ht="12.75" hidden="false" customHeight="false" outlineLevel="0" collapsed="false">
      <c r="A924" s="6" t="s">
        <v>1960</v>
      </c>
      <c r="B924" s="7" t="s">
        <v>1961</v>
      </c>
      <c r="C924" s="7" t="s">
        <v>67</v>
      </c>
      <c r="D924" s="7" t="s">
        <v>162</v>
      </c>
      <c r="E924" s="6" t="s">
        <v>14</v>
      </c>
      <c r="F924" s="7" t="s">
        <v>22</v>
      </c>
      <c r="G924" s="8" t="n">
        <v>56.5</v>
      </c>
      <c r="H924" s="9" t="n">
        <v>122</v>
      </c>
      <c r="I924" s="8" t="n">
        <f aca="false">SUM(G924*0.7+H924*0.3)</f>
        <v>76.15</v>
      </c>
      <c r="J924" s="1" t="s">
        <v>16</v>
      </c>
    </row>
    <row r="925" customFormat="false" ht="12.75" hidden="false" customHeight="false" outlineLevel="0" collapsed="false">
      <c r="A925" s="6" t="s">
        <v>1962</v>
      </c>
      <c r="B925" s="7" t="s">
        <v>1963</v>
      </c>
      <c r="C925" s="7" t="s">
        <v>67</v>
      </c>
      <c r="D925" s="7" t="s">
        <v>162</v>
      </c>
      <c r="E925" s="6" t="s">
        <v>14</v>
      </c>
      <c r="F925" s="7" t="s">
        <v>22</v>
      </c>
      <c r="G925" s="8" t="n">
        <v>59.5</v>
      </c>
      <c r="H925" s="9" t="n">
        <v>115</v>
      </c>
      <c r="I925" s="8" t="n">
        <f aca="false">SUM(G925*0.7+H925*0.3)</f>
        <v>76.15</v>
      </c>
      <c r="J925" s="1" t="s">
        <v>16</v>
      </c>
    </row>
    <row r="926" customFormat="false" ht="12.75" hidden="false" customHeight="false" outlineLevel="0" collapsed="false">
      <c r="A926" s="6" t="s">
        <v>1964</v>
      </c>
      <c r="B926" s="7" t="s">
        <v>1965</v>
      </c>
      <c r="C926" s="7" t="s">
        <v>43</v>
      </c>
      <c r="D926" s="7" t="s">
        <v>352</v>
      </c>
      <c r="E926" s="6" t="s">
        <v>14</v>
      </c>
      <c r="F926" s="7" t="s">
        <v>22</v>
      </c>
      <c r="G926" s="8" t="n">
        <v>59.5</v>
      </c>
      <c r="H926" s="9" t="n">
        <v>115</v>
      </c>
      <c r="I926" s="8" t="n">
        <f aca="false">SUM(G926*0.7+H926*0.3)</f>
        <v>76.15</v>
      </c>
      <c r="J926" s="1" t="s">
        <v>16</v>
      </c>
    </row>
    <row r="927" customFormat="false" ht="12.75" hidden="false" customHeight="false" outlineLevel="0" collapsed="false">
      <c r="A927" s="6" t="s">
        <v>1966</v>
      </c>
      <c r="B927" s="7" t="s">
        <v>1967</v>
      </c>
      <c r="C927" s="7" t="s">
        <v>32</v>
      </c>
      <c r="D927" s="7" t="s">
        <v>96</v>
      </c>
      <c r="E927" s="6" t="s">
        <v>14</v>
      </c>
      <c r="F927" s="7" t="s">
        <v>22</v>
      </c>
      <c r="G927" s="8" t="n">
        <v>56.5</v>
      </c>
      <c r="H927" s="9" t="n">
        <v>122</v>
      </c>
      <c r="I927" s="8" t="n">
        <f aca="false">SUM(G927*0.7+H927*0.3)</f>
        <v>76.15</v>
      </c>
      <c r="J927" s="1" t="s">
        <v>16</v>
      </c>
    </row>
    <row r="928" customFormat="false" ht="12.75" hidden="false" customHeight="false" outlineLevel="0" collapsed="false">
      <c r="A928" s="6" t="s">
        <v>1968</v>
      </c>
      <c r="B928" s="7" t="s">
        <v>1969</v>
      </c>
      <c r="C928" s="7" t="s">
        <v>32</v>
      </c>
      <c r="D928" s="7" t="s">
        <v>230</v>
      </c>
      <c r="E928" s="6" t="s">
        <v>14</v>
      </c>
      <c r="F928" s="7" t="s">
        <v>22</v>
      </c>
      <c r="G928" s="8" t="n">
        <v>59.5</v>
      </c>
      <c r="H928" s="9" t="n">
        <v>115</v>
      </c>
      <c r="I928" s="8" t="n">
        <f aca="false">SUM(G928*0.7+H928*0.3)</f>
        <v>76.15</v>
      </c>
      <c r="J928" s="1" t="s">
        <v>16</v>
      </c>
    </row>
    <row r="929" customFormat="false" ht="12.75" hidden="false" customHeight="false" outlineLevel="0" collapsed="false">
      <c r="A929" s="6" t="s">
        <v>1970</v>
      </c>
      <c r="B929" s="7" t="s">
        <v>1971</v>
      </c>
      <c r="C929" s="7" t="s">
        <v>12</v>
      </c>
      <c r="D929" s="7" t="s">
        <v>189</v>
      </c>
      <c r="E929" s="6" t="s">
        <v>14</v>
      </c>
      <c r="F929" s="7" t="s">
        <v>22</v>
      </c>
      <c r="G929" s="8" t="n">
        <v>59</v>
      </c>
      <c r="H929" s="9" t="n">
        <v>116</v>
      </c>
      <c r="I929" s="8" t="n">
        <f aca="false">SUM(G929*0.7+H929*0.3)</f>
        <v>76.1</v>
      </c>
      <c r="J929" s="1" t="s">
        <v>16</v>
      </c>
    </row>
    <row r="930" customFormat="false" ht="12.75" hidden="false" customHeight="false" outlineLevel="0" collapsed="false">
      <c r="A930" s="6" t="s">
        <v>1972</v>
      </c>
      <c r="B930" s="7" t="s">
        <v>1973</v>
      </c>
      <c r="C930" s="7" t="s">
        <v>39</v>
      </c>
      <c r="D930" s="7" t="s">
        <v>248</v>
      </c>
      <c r="E930" s="6" t="s">
        <v>14</v>
      </c>
      <c r="F930" s="7" t="s">
        <v>22</v>
      </c>
      <c r="G930" s="8" t="n">
        <v>59</v>
      </c>
      <c r="H930" s="9" t="n">
        <v>116</v>
      </c>
      <c r="I930" s="8" t="n">
        <f aca="false">SUM(G930*0.7+H930*0.3)</f>
        <v>76.1</v>
      </c>
      <c r="J930" s="1" t="s">
        <v>16</v>
      </c>
    </row>
    <row r="931" customFormat="false" ht="12.75" hidden="false" customHeight="false" outlineLevel="0" collapsed="false">
      <c r="A931" s="6" t="s">
        <v>1974</v>
      </c>
      <c r="B931" s="7" t="s">
        <v>1975</v>
      </c>
      <c r="C931" s="7" t="s">
        <v>119</v>
      </c>
      <c r="D931" s="7" t="s">
        <v>120</v>
      </c>
      <c r="E931" s="6" t="s">
        <v>14</v>
      </c>
      <c r="F931" s="7" t="s">
        <v>97</v>
      </c>
      <c r="G931" s="8" t="n">
        <v>53</v>
      </c>
      <c r="H931" s="9" t="n">
        <v>130</v>
      </c>
      <c r="I931" s="8" t="n">
        <f aca="false">SUM(G931*0.7+H931*0.3)</f>
        <v>76.1</v>
      </c>
      <c r="J931" s="1" t="s">
        <v>16</v>
      </c>
    </row>
    <row r="932" customFormat="false" ht="12.75" hidden="false" customHeight="false" outlineLevel="0" collapsed="false">
      <c r="A932" s="6" t="s">
        <v>1976</v>
      </c>
      <c r="B932" s="7" t="s">
        <v>1977</v>
      </c>
      <c r="C932" s="7" t="s">
        <v>19</v>
      </c>
      <c r="D932" s="7" t="s">
        <v>308</v>
      </c>
      <c r="E932" s="6" t="s">
        <v>21</v>
      </c>
      <c r="F932" s="7" t="s">
        <v>22</v>
      </c>
      <c r="G932" s="8" t="n">
        <v>56</v>
      </c>
      <c r="H932" s="9" t="n">
        <v>123</v>
      </c>
      <c r="I932" s="8" t="n">
        <f aca="false">SUM(G932*0.7+H932*0.3)</f>
        <v>76.1</v>
      </c>
      <c r="J932" s="1" t="s">
        <v>16</v>
      </c>
    </row>
    <row r="933" customFormat="false" ht="12.75" hidden="false" customHeight="false" outlineLevel="0" collapsed="false">
      <c r="A933" s="6" t="s">
        <v>1978</v>
      </c>
      <c r="B933" s="7" t="s">
        <v>1979</v>
      </c>
      <c r="C933" s="7" t="s">
        <v>87</v>
      </c>
      <c r="D933" s="7" t="s">
        <v>88</v>
      </c>
      <c r="E933" s="6" t="s">
        <v>14</v>
      </c>
      <c r="F933" s="7" t="s">
        <v>22</v>
      </c>
      <c r="G933" s="8" t="n">
        <v>62</v>
      </c>
      <c r="H933" s="9" t="n">
        <v>109</v>
      </c>
      <c r="I933" s="8" t="n">
        <f aca="false">SUM(G933*0.7+H933*0.3)</f>
        <v>76.1</v>
      </c>
      <c r="J933" s="1" t="s">
        <v>16</v>
      </c>
    </row>
    <row r="934" customFormat="false" ht="12.75" hidden="false" customHeight="false" outlineLevel="0" collapsed="false">
      <c r="A934" s="6" t="s">
        <v>1980</v>
      </c>
      <c r="B934" s="7" t="s">
        <v>1981</v>
      </c>
      <c r="C934" s="7" t="s">
        <v>32</v>
      </c>
      <c r="D934" s="7" t="s">
        <v>204</v>
      </c>
      <c r="E934" s="6" t="s">
        <v>14</v>
      </c>
      <c r="F934" s="7" t="s">
        <v>22</v>
      </c>
      <c r="G934" s="8" t="n">
        <v>59</v>
      </c>
      <c r="H934" s="9" t="n">
        <v>116</v>
      </c>
      <c r="I934" s="8" t="n">
        <f aca="false">SUM(G934*0.7+H934*0.3)</f>
        <v>76.1</v>
      </c>
      <c r="J934" s="1" t="s">
        <v>16</v>
      </c>
    </row>
    <row r="935" customFormat="false" ht="12.75" hidden="false" customHeight="false" outlineLevel="0" collapsed="false">
      <c r="A935" s="6" t="s">
        <v>1982</v>
      </c>
      <c r="B935" s="7" t="s">
        <v>1983</v>
      </c>
      <c r="C935" s="7" t="s">
        <v>12</v>
      </c>
      <c r="D935" s="7" t="s">
        <v>51</v>
      </c>
      <c r="E935" s="6" t="s">
        <v>14</v>
      </c>
      <c r="F935" s="7" t="s">
        <v>22</v>
      </c>
      <c r="G935" s="8" t="n">
        <v>61.5</v>
      </c>
      <c r="H935" s="9" t="n">
        <v>110</v>
      </c>
      <c r="I935" s="8" t="n">
        <f aca="false">SUM(G935*0.7+H935*0.3)</f>
        <v>76.05</v>
      </c>
      <c r="J935" s="1" t="s">
        <v>16</v>
      </c>
    </row>
    <row r="936" customFormat="false" ht="12.75" hidden="false" customHeight="false" outlineLevel="0" collapsed="false">
      <c r="A936" s="6" t="s">
        <v>1984</v>
      </c>
      <c r="B936" s="7" t="s">
        <v>1985</v>
      </c>
      <c r="C936" s="7" t="s">
        <v>19</v>
      </c>
      <c r="D936" s="7" t="s">
        <v>472</v>
      </c>
      <c r="E936" s="6" t="s">
        <v>21</v>
      </c>
      <c r="F936" s="7" t="s">
        <v>80</v>
      </c>
      <c r="G936" s="8" t="n">
        <v>55.5</v>
      </c>
      <c r="H936" s="9" t="n">
        <v>124</v>
      </c>
      <c r="I936" s="8" t="n">
        <f aca="false">SUM(G936*0.7+H936*0.3)</f>
        <v>76.05</v>
      </c>
      <c r="J936" s="1" t="s">
        <v>16</v>
      </c>
    </row>
    <row r="937" customFormat="false" ht="12.75" hidden="false" customHeight="false" outlineLevel="0" collapsed="false">
      <c r="A937" s="6" t="s">
        <v>1986</v>
      </c>
      <c r="B937" s="7" t="s">
        <v>1987</v>
      </c>
      <c r="C937" s="7" t="s">
        <v>39</v>
      </c>
      <c r="D937" s="7" t="s">
        <v>178</v>
      </c>
      <c r="E937" s="6" t="s">
        <v>14</v>
      </c>
      <c r="F937" s="7" t="s">
        <v>22</v>
      </c>
      <c r="G937" s="8" t="n">
        <v>55</v>
      </c>
      <c r="H937" s="9" t="n">
        <v>125</v>
      </c>
      <c r="I937" s="8" t="n">
        <f aca="false">SUM(G937*0.7+H937*0.3)</f>
        <v>76</v>
      </c>
      <c r="J937" s="1" t="s">
        <v>16</v>
      </c>
    </row>
    <row r="938" customFormat="false" ht="12.75" hidden="false" customHeight="false" outlineLevel="0" collapsed="false">
      <c r="A938" s="6" t="s">
        <v>1988</v>
      </c>
      <c r="B938" s="7" t="s">
        <v>1989</v>
      </c>
      <c r="C938" s="7" t="s">
        <v>32</v>
      </c>
      <c r="D938" s="7" t="s">
        <v>611</v>
      </c>
      <c r="E938" s="6" t="s">
        <v>14</v>
      </c>
      <c r="F938" s="7" t="s">
        <v>22</v>
      </c>
      <c r="G938" s="8" t="n">
        <v>61</v>
      </c>
      <c r="H938" s="9" t="n">
        <v>111</v>
      </c>
      <c r="I938" s="8" t="n">
        <f aca="false">SUM(G938*0.7+H938*0.3)</f>
        <v>76</v>
      </c>
      <c r="J938" s="1" t="s">
        <v>16</v>
      </c>
    </row>
    <row r="939" customFormat="false" ht="12.75" hidden="false" customHeight="false" outlineLevel="0" collapsed="false">
      <c r="A939" s="6" t="s">
        <v>1990</v>
      </c>
      <c r="B939" s="7" t="s">
        <v>1991</v>
      </c>
      <c r="C939" s="7" t="s">
        <v>25</v>
      </c>
      <c r="D939" s="7" t="s">
        <v>26</v>
      </c>
      <c r="E939" s="6" t="s">
        <v>14</v>
      </c>
      <c r="F939" s="7" t="s">
        <v>22</v>
      </c>
      <c r="G939" s="8" t="n">
        <v>58</v>
      </c>
      <c r="H939" s="9" t="n">
        <v>118</v>
      </c>
      <c r="I939" s="8" t="n">
        <f aca="false">SUM(G939*0.7+H939*0.3)</f>
        <v>76</v>
      </c>
      <c r="J939" s="1" t="s">
        <v>16</v>
      </c>
    </row>
    <row r="940" customFormat="false" ht="12.75" hidden="false" customHeight="false" outlineLevel="0" collapsed="false">
      <c r="A940" s="6" t="s">
        <v>1992</v>
      </c>
      <c r="B940" s="7" t="s">
        <v>1993</v>
      </c>
      <c r="C940" s="7" t="s">
        <v>12</v>
      </c>
      <c r="D940" s="7" t="s">
        <v>36</v>
      </c>
      <c r="E940" s="6" t="s">
        <v>14</v>
      </c>
      <c r="F940" s="7" t="s">
        <v>22</v>
      </c>
      <c r="G940" s="8" t="n">
        <v>60.5</v>
      </c>
      <c r="H940" s="9" t="n">
        <v>112</v>
      </c>
      <c r="I940" s="8" t="n">
        <f aca="false">SUM(G940*0.7+H940*0.3)</f>
        <v>75.95</v>
      </c>
      <c r="J940" s="1" t="s">
        <v>16</v>
      </c>
    </row>
    <row r="941" customFormat="false" ht="12.75" hidden="false" customHeight="false" outlineLevel="0" collapsed="false">
      <c r="A941" s="6" t="s">
        <v>1994</v>
      </c>
      <c r="B941" s="7" t="s">
        <v>1995</v>
      </c>
      <c r="C941" s="7" t="s">
        <v>39</v>
      </c>
      <c r="D941" s="7" t="s">
        <v>248</v>
      </c>
      <c r="E941" s="6" t="s">
        <v>14</v>
      </c>
      <c r="F941" s="7" t="s">
        <v>80</v>
      </c>
      <c r="G941" s="8" t="n">
        <v>54.5</v>
      </c>
      <c r="H941" s="9" t="n">
        <v>126</v>
      </c>
      <c r="I941" s="8" t="n">
        <f aca="false">SUM(G941*0.7+H941*0.3)</f>
        <v>75.95</v>
      </c>
      <c r="J941" s="1" t="s">
        <v>16</v>
      </c>
    </row>
    <row r="942" customFormat="false" ht="12.75" hidden="false" customHeight="false" outlineLevel="0" collapsed="false">
      <c r="A942" s="6" t="s">
        <v>1996</v>
      </c>
      <c r="B942" s="7" t="s">
        <v>1997</v>
      </c>
      <c r="C942" s="7" t="s">
        <v>119</v>
      </c>
      <c r="D942" s="7" t="s">
        <v>302</v>
      </c>
      <c r="E942" s="6" t="s">
        <v>14</v>
      </c>
      <c r="F942" s="7" t="s">
        <v>22</v>
      </c>
      <c r="G942" s="8" t="n">
        <v>60.5</v>
      </c>
      <c r="H942" s="9" t="n">
        <v>112</v>
      </c>
      <c r="I942" s="8" t="n">
        <f aca="false">SUM(G942*0.7+H942*0.3)</f>
        <v>75.95</v>
      </c>
      <c r="J942" s="1" t="s">
        <v>16</v>
      </c>
    </row>
    <row r="943" customFormat="false" ht="12.75" hidden="false" customHeight="false" outlineLevel="0" collapsed="false">
      <c r="A943" s="6" t="s">
        <v>1998</v>
      </c>
      <c r="B943" s="7" t="s">
        <v>1999</v>
      </c>
      <c r="C943" s="7" t="s">
        <v>57</v>
      </c>
      <c r="D943" s="7" t="s">
        <v>102</v>
      </c>
      <c r="E943" s="6" t="s">
        <v>14</v>
      </c>
      <c r="F943" s="7" t="s">
        <v>22</v>
      </c>
      <c r="G943" s="8" t="n">
        <v>57.5</v>
      </c>
      <c r="H943" s="9" t="n">
        <v>119</v>
      </c>
      <c r="I943" s="8" t="n">
        <f aca="false">SUM(G943*0.7+H943*0.3)</f>
        <v>75.95</v>
      </c>
      <c r="J943" s="1" t="s">
        <v>16</v>
      </c>
    </row>
    <row r="944" customFormat="false" ht="12.75" hidden="false" customHeight="false" outlineLevel="0" collapsed="false">
      <c r="A944" s="6" t="s">
        <v>2000</v>
      </c>
      <c r="B944" s="7" t="s">
        <v>2001</v>
      </c>
      <c r="C944" s="7" t="s">
        <v>87</v>
      </c>
      <c r="D944" s="7" t="s">
        <v>110</v>
      </c>
      <c r="E944" s="6" t="s">
        <v>14</v>
      </c>
      <c r="F944" s="7" t="s">
        <v>22</v>
      </c>
      <c r="G944" s="8" t="n">
        <v>60.5</v>
      </c>
      <c r="H944" s="9" t="n">
        <v>112</v>
      </c>
      <c r="I944" s="8" t="n">
        <f aca="false">SUM(G944*0.7+H944*0.3)</f>
        <v>75.95</v>
      </c>
      <c r="J944" s="1" t="s">
        <v>16</v>
      </c>
    </row>
    <row r="945" customFormat="false" ht="12.75" hidden="false" customHeight="false" outlineLevel="0" collapsed="false">
      <c r="A945" s="6" t="s">
        <v>2002</v>
      </c>
      <c r="B945" s="7" t="s">
        <v>2003</v>
      </c>
      <c r="C945" s="7" t="s">
        <v>32</v>
      </c>
      <c r="D945" s="7" t="s">
        <v>204</v>
      </c>
      <c r="E945" s="6" t="s">
        <v>14</v>
      </c>
      <c r="F945" s="7" t="s">
        <v>22</v>
      </c>
      <c r="G945" s="8" t="n">
        <v>54.5</v>
      </c>
      <c r="H945" s="9" t="n">
        <v>126</v>
      </c>
      <c r="I945" s="8" t="n">
        <f aca="false">SUM(G945*0.7+H945*0.3)</f>
        <v>75.95</v>
      </c>
      <c r="J945" s="1" t="s">
        <v>16</v>
      </c>
    </row>
    <row r="946" customFormat="false" ht="12.75" hidden="false" customHeight="false" outlineLevel="0" collapsed="false">
      <c r="A946" s="6" t="s">
        <v>2004</v>
      </c>
      <c r="B946" s="7" t="s">
        <v>2005</v>
      </c>
      <c r="C946" s="7" t="s">
        <v>25</v>
      </c>
      <c r="D946" s="7" t="s">
        <v>243</v>
      </c>
      <c r="E946" s="6" t="s">
        <v>14</v>
      </c>
      <c r="F946" s="7" t="s">
        <v>22</v>
      </c>
      <c r="G946" s="8" t="n">
        <v>54.5</v>
      </c>
      <c r="H946" s="9" t="n">
        <v>126</v>
      </c>
      <c r="I946" s="8" t="n">
        <f aca="false">SUM(G946*0.7+H946*0.3)</f>
        <v>75.95</v>
      </c>
      <c r="J946" s="1" t="s">
        <v>16</v>
      </c>
    </row>
    <row r="947" customFormat="false" ht="12.75" hidden="false" customHeight="false" outlineLevel="0" collapsed="false">
      <c r="A947" s="6" t="s">
        <v>2006</v>
      </c>
      <c r="B947" s="7" t="s">
        <v>2007</v>
      </c>
      <c r="C947" s="7" t="s">
        <v>12</v>
      </c>
      <c r="D947" s="7" t="s">
        <v>13</v>
      </c>
      <c r="E947" s="6" t="s">
        <v>14</v>
      </c>
      <c r="F947" s="7" t="s">
        <v>22</v>
      </c>
      <c r="G947" s="8" t="n">
        <v>57</v>
      </c>
      <c r="H947" s="9" t="n">
        <v>120</v>
      </c>
      <c r="I947" s="8" t="n">
        <f aca="false">SUM(G947*0.7+H947*0.3)</f>
        <v>75.9</v>
      </c>
      <c r="J947" s="1" t="s">
        <v>16</v>
      </c>
    </row>
    <row r="948" customFormat="false" ht="12.75" hidden="false" customHeight="false" outlineLevel="0" collapsed="false">
      <c r="A948" s="6" t="s">
        <v>2008</v>
      </c>
      <c r="B948" s="7" t="s">
        <v>2009</v>
      </c>
      <c r="C948" s="7" t="s">
        <v>57</v>
      </c>
      <c r="D948" s="7" t="s">
        <v>58</v>
      </c>
      <c r="E948" s="6" t="s">
        <v>14</v>
      </c>
      <c r="F948" s="7" t="s">
        <v>22</v>
      </c>
      <c r="G948" s="8" t="n">
        <v>57</v>
      </c>
      <c r="H948" s="9" t="n">
        <v>120</v>
      </c>
      <c r="I948" s="8" t="n">
        <f aca="false">SUM(G948*0.7+H948*0.3)</f>
        <v>75.9</v>
      </c>
      <c r="J948" s="1" t="s">
        <v>16</v>
      </c>
    </row>
    <row r="949" customFormat="false" ht="12.75" hidden="false" customHeight="false" outlineLevel="0" collapsed="false">
      <c r="A949" s="6" t="s">
        <v>2010</v>
      </c>
      <c r="B949" s="7" t="s">
        <v>2011</v>
      </c>
      <c r="C949" s="7" t="s">
        <v>19</v>
      </c>
      <c r="D949" s="7" t="s">
        <v>305</v>
      </c>
      <c r="E949" s="6" t="s">
        <v>21</v>
      </c>
      <c r="F949" s="7" t="s">
        <v>74</v>
      </c>
      <c r="G949" s="8" t="n">
        <v>54</v>
      </c>
      <c r="H949" s="9" t="n">
        <v>127</v>
      </c>
      <c r="I949" s="8" t="n">
        <f aca="false">SUM(G949*0.7+H949*0.3)</f>
        <v>75.9</v>
      </c>
      <c r="J949" s="1" t="s">
        <v>16</v>
      </c>
    </row>
    <row r="950" customFormat="false" ht="12.75" hidden="false" customHeight="false" outlineLevel="0" collapsed="false">
      <c r="A950" s="6" t="s">
        <v>2012</v>
      </c>
      <c r="B950" s="7" t="s">
        <v>2013</v>
      </c>
      <c r="C950" s="7" t="s">
        <v>87</v>
      </c>
      <c r="D950" s="7" t="s">
        <v>141</v>
      </c>
      <c r="E950" s="6" t="s">
        <v>14</v>
      </c>
      <c r="F950" s="7" t="s">
        <v>163</v>
      </c>
      <c r="G950" s="8" t="n">
        <v>57</v>
      </c>
      <c r="H950" s="9" t="n">
        <v>120</v>
      </c>
      <c r="I950" s="8" t="n">
        <f aca="false">SUM(G950*0.7+H950*0.3)</f>
        <v>75.9</v>
      </c>
      <c r="J950" s="1" t="s">
        <v>16</v>
      </c>
    </row>
    <row r="951" customFormat="false" ht="12.75" hidden="false" customHeight="false" outlineLevel="0" collapsed="false">
      <c r="A951" s="6" t="s">
        <v>2014</v>
      </c>
      <c r="B951" s="7" t="s">
        <v>2015</v>
      </c>
      <c r="C951" s="7" t="s">
        <v>19</v>
      </c>
      <c r="D951" s="7" t="s">
        <v>54</v>
      </c>
      <c r="E951" s="6" t="s">
        <v>21</v>
      </c>
      <c r="F951" s="7" t="s">
        <v>2016</v>
      </c>
      <c r="G951" s="8" t="n">
        <v>63</v>
      </c>
      <c r="H951" s="9" t="n">
        <v>106</v>
      </c>
      <c r="I951" s="8" t="n">
        <f aca="false">SUM(G951*0.7+H951*0.3)</f>
        <v>75.9</v>
      </c>
      <c r="J951" s="1" t="s">
        <v>16</v>
      </c>
    </row>
    <row r="952" customFormat="false" ht="12.75" hidden="false" customHeight="false" outlineLevel="0" collapsed="false">
      <c r="A952" s="6" t="s">
        <v>2017</v>
      </c>
      <c r="B952" s="7" t="s">
        <v>2018</v>
      </c>
      <c r="C952" s="7" t="s">
        <v>12</v>
      </c>
      <c r="D952" s="7" t="s">
        <v>173</v>
      </c>
      <c r="E952" s="6" t="s">
        <v>14</v>
      </c>
      <c r="F952" s="7" t="s">
        <v>22</v>
      </c>
      <c r="G952" s="8" t="n">
        <v>59.5</v>
      </c>
      <c r="H952" s="9" t="n">
        <v>114</v>
      </c>
      <c r="I952" s="8" t="n">
        <f aca="false">SUM(G952*0.7+H952*0.3)</f>
        <v>75.85</v>
      </c>
      <c r="J952" s="1" t="s">
        <v>16</v>
      </c>
    </row>
    <row r="953" customFormat="false" ht="12.75" hidden="false" customHeight="false" outlineLevel="0" collapsed="false">
      <c r="A953" s="6" t="s">
        <v>2019</v>
      </c>
      <c r="B953" s="7" t="s">
        <v>2020</v>
      </c>
      <c r="C953" s="7" t="s">
        <v>127</v>
      </c>
      <c r="D953" s="7" t="s">
        <v>128</v>
      </c>
      <c r="E953" s="6" t="s">
        <v>14</v>
      </c>
      <c r="F953" s="7" t="s">
        <v>22</v>
      </c>
      <c r="G953" s="8" t="n">
        <v>56.5</v>
      </c>
      <c r="H953" s="9" t="n">
        <v>121</v>
      </c>
      <c r="I953" s="8" t="n">
        <f aca="false">SUM(G953*0.7+H953*0.3)</f>
        <v>75.85</v>
      </c>
      <c r="J953" s="1" t="s">
        <v>16</v>
      </c>
    </row>
    <row r="954" customFormat="false" ht="12.75" hidden="false" customHeight="false" outlineLevel="0" collapsed="false">
      <c r="A954" s="6" t="s">
        <v>2021</v>
      </c>
      <c r="B954" s="7" t="s">
        <v>2022</v>
      </c>
      <c r="C954" s="7" t="s">
        <v>127</v>
      </c>
      <c r="D954" s="7" t="s">
        <v>128</v>
      </c>
      <c r="E954" s="6" t="s">
        <v>14</v>
      </c>
      <c r="F954" s="7" t="s">
        <v>22</v>
      </c>
      <c r="G954" s="8" t="n">
        <v>56.5</v>
      </c>
      <c r="H954" s="9" t="n">
        <v>121</v>
      </c>
      <c r="I954" s="8" t="n">
        <f aca="false">SUM(G954*0.7+H954*0.3)</f>
        <v>75.85</v>
      </c>
      <c r="J954" s="1" t="s">
        <v>16</v>
      </c>
    </row>
    <row r="955" customFormat="false" ht="12.75" hidden="false" customHeight="false" outlineLevel="0" collapsed="false">
      <c r="A955" s="6" t="s">
        <v>2023</v>
      </c>
      <c r="B955" s="7" t="s">
        <v>2024</v>
      </c>
      <c r="C955" s="7" t="s">
        <v>133</v>
      </c>
      <c r="D955" s="7" t="s">
        <v>439</v>
      </c>
      <c r="E955" s="6" t="s">
        <v>14</v>
      </c>
      <c r="F955" s="7" t="s">
        <v>22</v>
      </c>
      <c r="G955" s="8" t="n">
        <v>56.5</v>
      </c>
      <c r="H955" s="9" t="n">
        <v>121</v>
      </c>
      <c r="I955" s="8" t="n">
        <f aca="false">SUM(G955*0.7+H955*0.3)</f>
        <v>75.85</v>
      </c>
      <c r="J955" s="1" t="s">
        <v>16</v>
      </c>
    </row>
    <row r="956" customFormat="false" ht="12.75" hidden="false" customHeight="false" outlineLevel="0" collapsed="false">
      <c r="A956" s="6" t="s">
        <v>2025</v>
      </c>
      <c r="B956" s="7" t="s">
        <v>2026</v>
      </c>
      <c r="C956" s="7" t="s">
        <v>133</v>
      </c>
      <c r="D956" s="7" t="s">
        <v>134</v>
      </c>
      <c r="E956" s="6" t="s">
        <v>14</v>
      </c>
      <c r="F956" s="7" t="s">
        <v>22</v>
      </c>
      <c r="G956" s="8" t="n">
        <v>65.5</v>
      </c>
      <c r="H956" s="9" t="n">
        <v>100</v>
      </c>
      <c r="I956" s="8" t="n">
        <f aca="false">SUM(G956*0.7+H956*0.3)</f>
        <v>75.85</v>
      </c>
      <c r="J956" s="1" t="s">
        <v>16</v>
      </c>
    </row>
    <row r="957" customFormat="false" ht="12.75" hidden="false" customHeight="false" outlineLevel="0" collapsed="false">
      <c r="A957" s="6" t="s">
        <v>2027</v>
      </c>
      <c r="B957" s="7" t="s">
        <v>2028</v>
      </c>
      <c r="C957" s="7" t="s">
        <v>67</v>
      </c>
      <c r="D957" s="7" t="s">
        <v>508</v>
      </c>
      <c r="E957" s="6" t="s">
        <v>14</v>
      </c>
      <c r="F957" s="7" t="s">
        <v>22</v>
      </c>
      <c r="G957" s="8" t="n">
        <v>59.5</v>
      </c>
      <c r="H957" s="9" t="n">
        <v>114</v>
      </c>
      <c r="I957" s="8" t="n">
        <f aca="false">SUM(G957*0.7+H957*0.3)</f>
        <v>75.85</v>
      </c>
      <c r="J957" s="1" t="s">
        <v>16</v>
      </c>
    </row>
    <row r="958" customFormat="false" ht="12.75" hidden="false" customHeight="false" outlineLevel="0" collapsed="false">
      <c r="A958" s="6" t="s">
        <v>2029</v>
      </c>
      <c r="B958" s="7" t="s">
        <v>2030</v>
      </c>
      <c r="C958" s="7" t="s">
        <v>32</v>
      </c>
      <c r="D958" s="7" t="s">
        <v>33</v>
      </c>
      <c r="E958" s="6" t="s">
        <v>14</v>
      </c>
      <c r="F958" s="7" t="s">
        <v>22</v>
      </c>
      <c r="G958" s="8" t="n">
        <v>56.5</v>
      </c>
      <c r="H958" s="9" t="n">
        <v>121</v>
      </c>
      <c r="I958" s="8" t="n">
        <f aca="false">SUM(G958*0.7+H958*0.3)</f>
        <v>75.85</v>
      </c>
      <c r="J958" s="1" t="s">
        <v>16</v>
      </c>
    </row>
    <row r="959" customFormat="false" ht="12.75" hidden="false" customHeight="false" outlineLevel="0" collapsed="false">
      <c r="A959" s="6" t="s">
        <v>2031</v>
      </c>
      <c r="B959" s="7" t="s">
        <v>2032</v>
      </c>
      <c r="C959" s="7" t="s">
        <v>57</v>
      </c>
      <c r="D959" s="7" t="s">
        <v>220</v>
      </c>
      <c r="E959" s="6" t="s">
        <v>14</v>
      </c>
      <c r="F959" s="7" t="s">
        <v>22</v>
      </c>
      <c r="G959" s="8" t="n">
        <v>59</v>
      </c>
      <c r="H959" s="9" t="n">
        <v>115</v>
      </c>
      <c r="I959" s="8" t="n">
        <f aca="false">SUM(G959*0.7+H959*0.3)</f>
        <v>75.8</v>
      </c>
      <c r="J959" s="1" t="s">
        <v>16</v>
      </c>
    </row>
    <row r="960" customFormat="false" ht="12.75" hidden="false" customHeight="false" outlineLevel="0" collapsed="false">
      <c r="A960" s="6" t="s">
        <v>2033</v>
      </c>
      <c r="B960" s="7" t="s">
        <v>2034</v>
      </c>
      <c r="C960" s="7" t="s">
        <v>19</v>
      </c>
      <c r="D960" s="7" t="s">
        <v>305</v>
      </c>
      <c r="E960" s="6" t="s">
        <v>21</v>
      </c>
      <c r="F960" s="7" t="s">
        <v>22</v>
      </c>
      <c r="G960" s="8" t="n">
        <v>59</v>
      </c>
      <c r="H960" s="9" t="n">
        <v>115</v>
      </c>
      <c r="I960" s="8" t="n">
        <f aca="false">SUM(G960*0.7+H960*0.3)</f>
        <v>75.8</v>
      </c>
      <c r="J960" s="1" t="s">
        <v>16</v>
      </c>
    </row>
    <row r="961" customFormat="false" ht="12.75" hidden="false" customHeight="false" outlineLevel="0" collapsed="false">
      <c r="A961" s="6" t="s">
        <v>2035</v>
      </c>
      <c r="B961" s="7" t="s">
        <v>2036</v>
      </c>
      <c r="C961" s="7" t="s">
        <v>67</v>
      </c>
      <c r="D961" s="7" t="s">
        <v>68</v>
      </c>
      <c r="E961" s="6" t="s">
        <v>14</v>
      </c>
      <c r="F961" s="7" t="s">
        <v>22</v>
      </c>
      <c r="G961" s="8" t="n">
        <v>56</v>
      </c>
      <c r="H961" s="9" t="n">
        <v>122</v>
      </c>
      <c r="I961" s="8" t="n">
        <f aca="false">SUM(G961*0.7+H961*0.3)</f>
        <v>75.8</v>
      </c>
      <c r="J961" s="1" t="s">
        <v>16</v>
      </c>
    </row>
    <row r="962" customFormat="false" ht="12.75" hidden="false" customHeight="false" outlineLevel="0" collapsed="false">
      <c r="A962" s="6" t="s">
        <v>2037</v>
      </c>
      <c r="B962" s="7" t="s">
        <v>2038</v>
      </c>
      <c r="C962" s="7" t="s">
        <v>67</v>
      </c>
      <c r="D962" s="7" t="s">
        <v>124</v>
      </c>
      <c r="E962" s="6" t="s">
        <v>14</v>
      </c>
      <c r="F962" s="7" t="s">
        <v>22</v>
      </c>
      <c r="G962" s="8" t="n">
        <v>59</v>
      </c>
      <c r="H962" s="9" t="n">
        <v>115</v>
      </c>
      <c r="I962" s="8" t="n">
        <f aca="false">SUM(G962*0.7+H962*0.3)</f>
        <v>75.8</v>
      </c>
      <c r="J962" s="1" t="s">
        <v>16</v>
      </c>
    </row>
    <row r="963" customFormat="false" ht="12.75" hidden="false" customHeight="false" outlineLevel="0" collapsed="false">
      <c r="A963" s="6" t="s">
        <v>2039</v>
      </c>
      <c r="B963" s="7" t="s">
        <v>2040</v>
      </c>
      <c r="C963" s="7" t="s">
        <v>67</v>
      </c>
      <c r="D963" s="7" t="s">
        <v>508</v>
      </c>
      <c r="E963" s="6" t="s">
        <v>14</v>
      </c>
      <c r="F963" s="7" t="s">
        <v>22</v>
      </c>
      <c r="G963" s="8" t="n">
        <v>56</v>
      </c>
      <c r="H963" s="9" t="n">
        <v>122</v>
      </c>
      <c r="I963" s="8" t="n">
        <f aca="false">SUM(G963*0.7+H963*0.3)</f>
        <v>75.8</v>
      </c>
      <c r="J963" s="1" t="s">
        <v>16</v>
      </c>
    </row>
    <row r="964" customFormat="false" ht="12.75" hidden="false" customHeight="false" outlineLevel="0" collapsed="false">
      <c r="A964" s="6" t="s">
        <v>2041</v>
      </c>
      <c r="B964" s="7" t="s">
        <v>2042</v>
      </c>
      <c r="C964" s="7" t="s">
        <v>25</v>
      </c>
      <c r="D964" s="7" t="s">
        <v>148</v>
      </c>
      <c r="E964" s="6" t="s">
        <v>14</v>
      </c>
      <c r="F964" s="7" t="s">
        <v>22</v>
      </c>
      <c r="G964" s="8" t="n">
        <v>56</v>
      </c>
      <c r="H964" s="9" t="n">
        <v>122</v>
      </c>
      <c r="I964" s="8" t="n">
        <f aca="false">SUM(G964*0.7+H964*0.3)</f>
        <v>75.8</v>
      </c>
      <c r="J964" s="1" t="s">
        <v>16</v>
      </c>
    </row>
    <row r="965" customFormat="false" ht="12.75" hidden="false" customHeight="false" outlineLevel="0" collapsed="false">
      <c r="A965" s="6" t="s">
        <v>2043</v>
      </c>
      <c r="B965" s="7" t="s">
        <v>2044</v>
      </c>
      <c r="C965" s="7" t="s">
        <v>25</v>
      </c>
      <c r="D965" s="7" t="s">
        <v>26</v>
      </c>
      <c r="E965" s="6" t="s">
        <v>14</v>
      </c>
      <c r="F965" s="7" t="s">
        <v>224</v>
      </c>
      <c r="G965" s="8" t="n">
        <v>53</v>
      </c>
      <c r="H965" s="9" t="n">
        <v>129</v>
      </c>
      <c r="I965" s="8" t="n">
        <f aca="false">SUM(G965*0.7+H965*0.3)</f>
        <v>75.8</v>
      </c>
      <c r="J965" s="1" t="s">
        <v>16</v>
      </c>
    </row>
    <row r="966" customFormat="false" ht="12.75" hidden="false" customHeight="false" outlineLevel="0" collapsed="false">
      <c r="A966" s="6" t="s">
        <v>2045</v>
      </c>
      <c r="B966" s="7" t="s">
        <v>2046</v>
      </c>
      <c r="C966" s="7" t="s">
        <v>12</v>
      </c>
      <c r="D966" s="7" t="s">
        <v>399</v>
      </c>
      <c r="E966" s="6" t="s">
        <v>14</v>
      </c>
      <c r="F966" s="7" t="s">
        <v>22</v>
      </c>
      <c r="G966" s="8" t="n">
        <v>58.5</v>
      </c>
      <c r="H966" s="9" t="n">
        <v>116</v>
      </c>
      <c r="I966" s="8" t="n">
        <f aca="false">SUM(G966*0.7+H966*0.3)</f>
        <v>75.75</v>
      </c>
      <c r="J966" s="1" t="s">
        <v>16</v>
      </c>
    </row>
    <row r="967" customFormat="false" ht="12.75" hidden="false" customHeight="false" outlineLevel="0" collapsed="false">
      <c r="A967" s="6" t="s">
        <v>2047</v>
      </c>
      <c r="B967" s="7" t="s">
        <v>2048</v>
      </c>
      <c r="C967" s="7" t="s">
        <v>39</v>
      </c>
      <c r="D967" s="7" t="s">
        <v>248</v>
      </c>
      <c r="E967" s="6" t="s">
        <v>14</v>
      </c>
      <c r="F967" s="7" t="s">
        <v>22</v>
      </c>
      <c r="G967" s="8" t="n">
        <v>58.5</v>
      </c>
      <c r="H967" s="9" t="n">
        <v>116</v>
      </c>
      <c r="I967" s="8" t="n">
        <f aca="false">SUM(G967*0.7+H967*0.3)</f>
        <v>75.75</v>
      </c>
      <c r="J967" s="1" t="s">
        <v>16</v>
      </c>
    </row>
    <row r="968" customFormat="false" ht="12.75" hidden="false" customHeight="false" outlineLevel="0" collapsed="false">
      <c r="A968" s="6" t="s">
        <v>2049</v>
      </c>
      <c r="B968" s="7" t="s">
        <v>2050</v>
      </c>
      <c r="C968" s="7" t="s">
        <v>127</v>
      </c>
      <c r="D968" s="7" t="s">
        <v>128</v>
      </c>
      <c r="E968" s="6" t="s">
        <v>14</v>
      </c>
      <c r="F968" s="7" t="s">
        <v>22</v>
      </c>
      <c r="G968" s="8" t="n">
        <v>58.5</v>
      </c>
      <c r="H968" s="9" t="n">
        <v>116</v>
      </c>
      <c r="I968" s="8" t="n">
        <f aca="false">SUM(G968*0.7+H968*0.3)</f>
        <v>75.75</v>
      </c>
      <c r="J968" s="1" t="s">
        <v>16</v>
      </c>
    </row>
    <row r="969" customFormat="false" ht="12.75" hidden="false" customHeight="false" outlineLevel="0" collapsed="false">
      <c r="A969" s="6" t="s">
        <v>2051</v>
      </c>
      <c r="B969" s="7" t="s">
        <v>2052</v>
      </c>
      <c r="C969" s="7" t="s">
        <v>144</v>
      </c>
      <c r="D969" s="7" t="s">
        <v>181</v>
      </c>
      <c r="E969" s="6" t="s">
        <v>14</v>
      </c>
      <c r="F969" s="7" t="s">
        <v>22</v>
      </c>
      <c r="G969" s="8" t="n">
        <v>58.5</v>
      </c>
      <c r="H969" s="9" t="n">
        <v>116</v>
      </c>
      <c r="I969" s="8" t="n">
        <f aca="false">SUM(G969*0.7+H969*0.3)</f>
        <v>75.75</v>
      </c>
      <c r="J969" s="1" t="s">
        <v>16</v>
      </c>
    </row>
    <row r="970" customFormat="false" ht="12.75" hidden="false" customHeight="false" outlineLevel="0" collapsed="false">
      <c r="A970" s="6" t="s">
        <v>2053</v>
      </c>
      <c r="B970" s="7" t="s">
        <v>2054</v>
      </c>
      <c r="C970" s="7" t="s">
        <v>19</v>
      </c>
      <c r="D970" s="7" t="s">
        <v>54</v>
      </c>
      <c r="E970" s="6" t="s">
        <v>21</v>
      </c>
      <c r="F970" s="7" t="s">
        <v>22</v>
      </c>
      <c r="G970" s="8" t="n">
        <v>64</v>
      </c>
      <c r="H970" s="9" t="n">
        <v>103</v>
      </c>
      <c r="I970" s="8" t="n">
        <f aca="false">SUM(G970*0.7+H970*0.3)</f>
        <v>75.7</v>
      </c>
      <c r="J970" s="1" t="s">
        <v>16</v>
      </c>
    </row>
    <row r="971" customFormat="false" ht="12.75" hidden="false" customHeight="false" outlineLevel="0" collapsed="false">
      <c r="A971" s="6" t="s">
        <v>2055</v>
      </c>
      <c r="B971" s="7" t="s">
        <v>2056</v>
      </c>
      <c r="C971" s="7" t="s">
        <v>25</v>
      </c>
      <c r="D971" s="7" t="s">
        <v>334</v>
      </c>
      <c r="E971" s="6" t="s">
        <v>14</v>
      </c>
      <c r="F971" s="7" t="s">
        <v>22</v>
      </c>
      <c r="G971" s="8" t="n">
        <v>58</v>
      </c>
      <c r="H971" s="9" t="n">
        <v>117</v>
      </c>
      <c r="I971" s="8" t="n">
        <f aca="false">SUM(G971*0.7+H971*0.3)</f>
        <v>75.7</v>
      </c>
      <c r="J971" s="1" t="s">
        <v>16</v>
      </c>
    </row>
    <row r="972" customFormat="false" ht="12.75" hidden="false" customHeight="false" outlineLevel="0" collapsed="false">
      <c r="A972" s="6" t="s">
        <v>2057</v>
      </c>
      <c r="B972" s="7" t="s">
        <v>2058</v>
      </c>
      <c r="C972" s="7" t="s">
        <v>12</v>
      </c>
      <c r="D972" s="7" t="s">
        <v>13</v>
      </c>
      <c r="E972" s="6" t="s">
        <v>14</v>
      </c>
      <c r="F972" s="7" t="s">
        <v>22</v>
      </c>
      <c r="G972" s="8" t="n">
        <v>57.5</v>
      </c>
      <c r="H972" s="9" t="n">
        <v>118</v>
      </c>
      <c r="I972" s="8" t="n">
        <f aca="false">SUM(G972*0.7+H972*0.3)</f>
        <v>75.65</v>
      </c>
      <c r="J972" s="1" t="s">
        <v>16</v>
      </c>
    </row>
    <row r="973" customFormat="false" ht="12.75" hidden="false" customHeight="false" outlineLevel="0" collapsed="false">
      <c r="A973" s="6" t="s">
        <v>2059</v>
      </c>
      <c r="B973" s="7" t="s">
        <v>2060</v>
      </c>
      <c r="C973" s="7" t="s">
        <v>39</v>
      </c>
      <c r="D973" s="7" t="s">
        <v>40</v>
      </c>
      <c r="E973" s="6" t="s">
        <v>14</v>
      </c>
      <c r="F973" s="7" t="s">
        <v>22</v>
      </c>
      <c r="G973" s="8" t="n">
        <v>57.5</v>
      </c>
      <c r="H973" s="9" t="n">
        <v>118</v>
      </c>
      <c r="I973" s="8" t="n">
        <f aca="false">SUM(G973*0.7+H973*0.3)</f>
        <v>75.65</v>
      </c>
      <c r="J973" s="1" t="s">
        <v>16</v>
      </c>
    </row>
    <row r="974" customFormat="false" ht="12.75" hidden="false" customHeight="false" outlineLevel="0" collapsed="false">
      <c r="A974" s="6" t="s">
        <v>2061</v>
      </c>
      <c r="B974" s="7" t="s">
        <v>2062</v>
      </c>
      <c r="C974" s="7" t="s">
        <v>25</v>
      </c>
      <c r="D974" s="7" t="s">
        <v>243</v>
      </c>
      <c r="E974" s="6" t="s">
        <v>14</v>
      </c>
      <c r="F974" s="7" t="s">
        <v>22</v>
      </c>
      <c r="G974" s="8" t="n">
        <v>57.5</v>
      </c>
      <c r="H974" s="9" t="n">
        <v>118</v>
      </c>
      <c r="I974" s="8" t="n">
        <f aca="false">SUM(G974*0.7+H974*0.3)</f>
        <v>75.65</v>
      </c>
      <c r="J974" s="1" t="s">
        <v>16</v>
      </c>
    </row>
    <row r="975" customFormat="false" ht="12.75" hidden="false" customHeight="false" outlineLevel="0" collapsed="false">
      <c r="A975" s="6" t="s">
        <v>2063</v>
      </c>
      <c r="B975" s="7" t="s">
        <v>2064</v>
      </c>
      <c r="C975" s="7" t="s">
        <v>25</v>
      </c>
      <c r="D975" s="7" t="s">
        <v>26</v>
      </c>
      <c r="E975" s="6" t="s">
        <v>14</v>
      </c>
      <c r="F975" s="7" t="s">
        <v>22</v>
      </c>
      <c r="G975" s="8" t="n">
        <v>54.5</v>
      </c>
      <c r="H975" s="9" t="n">
        <v>125</v>
      </c>
      <c r="I975" s="8" t="n">
        <f aca="false">SUM(G975*0.7+H975*0.3)</f>
        <v>75.65</v>
      </c>
      <c r="J975" s="1" t="s">
        <v>16</v>
      </c>
    </row>
    <row r="976" customFormat="false" ht="12.75" hidden="false" customHeight="false" outlineLevel="0" collapsed="false">
      <c r="A976" s="6" t="s">
        <v>2065</v>
      </c>
      <c r="B976" s="7" t="s">
        <v>2066</v>
      </c>
      <c r="C976" s="7" t="s">
        <v>133</v>
      </c>
      <c r="D976" s="7" t="s">
        <v>439</v>
      </c>
      <c r="E976" s="6" t="s">
        <v>14</v>
      </c>
      <c r="F976" s="7" t="s">
        <v>22</v>
      </c>
      <c r="G976" s="8" t="n">
        <v>60.5</v>
      </c>
      <c r="H976" s="9" t="n">
        <v>111</v>
      </c>
      <c r="I976" s="8" t="n">
        <f aca="false">SUM(G976*0.7+H976*0.3)</f>
        <v>75.65</v>
      </c>
      <c r="J976" s="1" t="s">
        <v>16</v>
      </c>
    </row>
    <row r="977" customFormat="false" ht="12.75" hidden="false" customHeight="false" outlineLevel="0" collapsed="false">
      <c r="A977" s="6" t="s">
        <v>2067</v>
      </c>
      <c r="B977" s="7" t="s">
        <v>2068</v>
      </c>
      <c r="C977" s="7" t="s">
        <v>12</v>
      </c>
      <c r="D977" s="7" t="s">
        <v>173</v>
      </c>
      <c r="E977" s="6" t="s">
        <v>14</v>
      </c>
      <c r="F977" s="7" t="s">
        <v>22</v>
      </c>
      <c r="G977" s="8" t="n">
        <v>60</v>
      </c>
      <c r="H977" s="9" t="n">
        <v>112</v>
      </c>
      <c r="I977" s="8" t="n">
        <f aca="false">SUM(G977*0.7+H977*0.3)</f>
        <v>75.6</v>
      </c>
      <c r="J977" s="1" t="s">
        <v>16</v>
      </c>
    </row>
    <row r="978" customFormat="false" ht="12.75" hidden="false" customHeight="false" outlineLevel="0" collapsed="false">
      <c r="A978" s="6" t="s">
        <v>2069</v>
      </c>
      <c r="B978" s="7" t="s">
        <v>2070</v>
      </c>
      <c r="C978" s="7" t="s">
        <v>39</v>
      </c>
      <c r="D978" s="7" t="s">
        <v>105</v>
      </c>
      <c r="E978" s="6" t="s">
        <v>14</v>
      </c>
      <c r="F978" s="7" t="s">
        <v>22</v>
      </c>
      <c r="G978" s="8" t="n">
        <v>54</v>
      </c>
      <c r="H978" s="9" t="n">
        <v>126</v>
      </c>
      <c r="I978" s="8" t="n">
        <f aca="false">SUM(G978*0.7+H978*0.3)</f>
        <v>75.6</v>
      </c>
      <c r="J978" s="1" t="s">
        <v>16</v>
      </c>
    </row>
    <row r="979" customFormat="false" ht="12.75" hidden="false" customHeight="false" outlineLevel="0" collapsed="false">
      <c r="A979" s="6" t="s">
        <v>2071</v>
      </c>
      <c r="B979" s="7" t="s">
        <v>2072</v>
      </c>
      <c r="C979" s="7" t="s">
        <v>119</v>
      </c>
      <c r="D979" s="7" t="s">
        <v>501</v>
      </c>
      <c r="E979" s="6" t="s">
        <v>14</v>
      </c>
      <c r="F979" s="7" t="s">
        <v>22</v>
      </c>
      <c r="G979" s="8" t="n">
        <v>54</v>
      </c>
      <c r="H979" s="9" t="n">
        <v>126</v>
      </c>
      <c r="I979" s="8" t="n">
        <f aca="false">SUM(G979*0.7+H979*0.3)</f>
        <v>75.6</v>
      </c>
      <c r="J979" s="1" t="s">
        <v>16</v>
      </c>
    </row>
    <row r="980" customFormat="false" ht="12.75" hidden="false" customHeight="false" outlineLevel="0" collapsed="false">
      <c r="A980" s="6" t="s">
        <v>2073</v>
      </c>
      <c r="B980" s="7" t="s">
        <v>2074</v>
      </c>
      <c r="C980" s="7" t="s">
        <v>119</v>
      </c>
      <c r="D980" s="7" t="s">
        <v>501</v>
      </c>
      <c r="E980" s="6" t="s">
        <v>14</v>
      </c>
      <c r="F980" s="7" t="s">
        <v>22</v>
      </c>
      <c r="G980" s="8" t="n">
        <v>54</v>
      </c>
      <c r="H980" s="9" t="n">
        <v>126</v>
      </c>
      <c r="I980" s="8" t="n">
        <f aca="false">SUM(G980*0.7+H980*0.3)</f>
        <v>75.6</v>
      </c>
      <c r="J980" s="1" t="s">
        <v>16</v>
      </c>
    </row>
    <row r="981" customFormat="false" ht="12.75" hidden="false" customHeight="false" outlineLevel="0" collapsed="false">
      <c r="A981" s="6" t="s">
        <v>2075</v>
      </c>
      <c r="B981" s="7" t="s">
        <v>2076</v>
      </c>
      <c r="C981" s="7" t="s">
        <v>119</v>
      </c>
      <c r="D981" s="7" t="s">
        <v>501</v>
      </c>
      <c r="E981" s="6" t="s">
        <v>14</v>
      </c>
      <c r="F981" s="7" t="s">
        <v>74</v>
      </c>
      <c r="G981" s="8" t="n">
        <v>57</v>
      </c>
      <c r="H981" s="9" t="n">
        <v>119</v>
      </c>
      <c r="I981" s="8" t="n">
        <f aca="false">SUM(G981*0.7+H981*0.3)</f>
        <v>75.6</v>
      </c>
      <c r="J981" s="1" t="s">
        <v>16</v>
      </c>
    </row>
    <row r="982" customFormat="false" ht="12.75" hidden="false" customHeight="false" outlineLevel="0" collapsed="false">
      <c r="A982" s="6" t="s">
        <v>2077</v>
      </c>
      <c r="B982" s="7" t="s">
        <v>2078</v>
      </c>
      <c r="C982" s="7" t="s">
        <v>57</v>
      </c>
      <c r="D982" s="7" t="s">
        <v>102</v>
      </c>
      <c r="E982" s="6" t="s">
        <v>14</v>
      </c>
      <c r="F982" s="7" t="s">
        <v>22</v>
      </c>
      <c r="G982" s="8" t="n">
        <v>60</v>
      </c>
      <c r="H982" s="9" t="n">
        <v>112</v>
      </c>
      <c r="I982" s="8" t="n">
        <f aca="false">SUM(G982*0.7+H982*0.3)</f>
        <v>75.6</v>
      </c>
      <c r="J982" s="1" t="s">
        <v>16</v>
      </c>
    </row>
    <row r="983" customFormat="false" ht="12.75" hidden="false" customHeight="false" outlineLevel="0" collapsed="false">
      <c r="A983" s="6" t="s">
        <v>2079</v>
      </c>
      <c r="B983" s="7" t="s">
        <v>2080</v>
      </c>
      <c r="C983" s="7" t="s">
        <v>144</v>
      </c>
      <c r="D983" s="7" t="s">
        <v>227</v>
      </c>
      <c r="E983" s="6" t="s">
        <v>14</v>
      </c>
      <c r="F983" s="7" t="s">
        <v>22</v>
      </c>
      <c r="G983" s="8" t="n">
        <v>57</v>
      </c>
      <c r="H983" s="9" t="n">
        <v>119</v>
      </c>
      <c r="I983" s="8" t="n">
        <f aca="false">SUM(G983*0.7+H983*0.3)</f>
        <v>75.6</v>
      </c>
      <c r="J983" s="1" t="s">
        <v>16</v>
      </c>
    </row>
    <row r="984" customFormat="false" ht="12.75" hidden="false" customHeight="false" outlineLevel="0" collapsed="false">
      <c r="A984" s="6" t="s">
        <v>2081</v>
      </c>
      <c r="B984" s="7" t="s">
        <v>2082</v>
      </c>
      <c r="C984" s="7" t="s">
        <v>144</v>
      </c>
      <c r="D984" s="7" t="s">
        <v>227</v>
      </c>
      <c r="E984" s="6" t="s">
        <v>14</v>
      </c>
      <c r="F984" s="7" t="s">
        <v>22</v>
      </c>
      <c r="G984" s="8" t="n">
        <v>60</v>
      </c>
      <c r="H984" s="9" t="n">
        <v>112</v>
      </c>
      <c r="I984" s="8" t="n">
        <f aca="false">SUM(G984*0.7+H984*0.3)</f>
        <v>75.6</v>
      </c>
      <c r="J984" s="1" t="s">
        <v>16</v>
      </c>
    </row>
    <row r="985" customFormat="false" ht="12.75" hidden="false" customHeight="false" outlineLevel="0" collapsed="false">
      <c r="A985" s="6" t="s">
        <v>2083</v>
      </c>
      <c r="B985" s="7" t="s">
        <v>2084</v>
      </c>
      <c r="C985" s="7" t="s">
        <v>19</v>
      </c>
      <c r="D985" s="7" t="s">
        <v>472</v>
      </c>
      <c r="E985" s="6" t="s">
        <v>21</v>
      </c>
      <c r="F985" s="7" t="s">
        <v>1017</v>
      </c>
      <c r="G985" s="8" t="n">
        <v>57</v>
      </c>
      <c r="H985" s="9" t="n">
        <v>119</v>
      </c>
      <c r="I985" s="8" t="n">
        <f aca="false">SUM(G985*0.7+H985*0.3)</f>
        <v>75.6</v>
      </c>
      <c r="J985" s="1" t="s">
        <v>16</v>
      </c>
    </row>
    <row r="986" customFormat="false" ht="12.75" hidden="false" customHeight="false" outlineLevel="0" collapsed="false">
      <c r="A986" s="6" t="s">
        <v>2085</v>
      </c>
      <c r="B986" s="7" t="s">
        <v>2086</v>
      </c>
      <c r="C986" s="7" t="s">
        <v>32</v>
      </c>
      <c r="D986" s="7" t="s">
        <v>96</v>
      </c>
      <c r="E986" s="6" t="s">
        <v>14</v>
      </c>
      <c r="F986" s="7" t="s">
        <v>149</v>
      </c>
      <c r="G986" s="8" t="n">
        <v>63</v>
      </c>
      <c r="H986" s="9" t="n">
        <v>105</v>
      </c>
      <c r="I986" s="8" t="n">
        <f aca="false">SUM(G986*0.7+H986*0.3)</f>
        <v>75.6</v>
      </c>
      <c r="J986" s="1" t="s">
        <v>16</v>
      </c>
    </row>
    <row r="987" customFormat="false" ht="12.75" hidden="false" customHeight="false" outlineLevel="0" collapsed="false">
      <c r="A987" s="6" t="s">
        <v>2087</v>
      </c>
      <c r="B987" s="7" t="s">
        <v>2088</v>
      </c>
      <c r="C987" s="7" t="s">
        <v>32</v>
      </c>
      <c r="D987" s="7" t="s">
        <v>33</v>
      </c>
      <c r="E987" s="6" t="s">
        <v>14</v>
      </c>
      <c r="F987" s="7" t="s">
        <v>22</v>
      </c>
      <c r="G987" s="8" t="n">
        <v>60</v>
      </c>
      <c r="H987" s="9" t="n">
        <v>112</v>
      </c>
      <c r="I987" s="8" t="n">
        <f aca="false">SUM(G987*0.7+H987*0.3)</f>
        <v>75.6</v>
      </c>
      <c r="J987" s="1" t="s">
        <v>16</v>
      </c>
    </row>
    <row r="988" customFormat="false" ht="12.75" hidden="false" customHeight="false" outlineLevel="0" collapsed="false">
      <c r="A988" s="6" t="s">
        <v>2089</v>
      </c>
      <c r="B988" s="7" t="s">
        <v>2090</v>
      </c>
      <c r="C988" s="7" t="s">
        <v>32</v>
      </c>
      <c r="D988" s="7" t="s">
        <v>283</v>
      </c>
      <c r="E988" s="6" t="s">
        <v>14</v>
      </c>
      <c r="F988" s="7" t="s">
        <v>22</v>
      </c>
      <c r="G988" s="8" t="n">
        <v>60</v>
      </c>
      <c r="H988" s="9" t="n">
        <v>112</v>
      </c>
      <c r="I988" s="8" t="n">
        <f aca="false">SUM(G988*0.7+H988*0.3)</f>
        <v>75.6</v>
      </c>
      <c r="J988" s="1" t="s">
        <v>16</v>
      </c>
    </row>
    <row r="989" customFormat="false" ht="12.75" hidden="false" customHeight="false" outlineLevel="0" collapsed="false">
      <c r="A989" s="6" t="s">
        <v>2091</v>
      </c>
      <c r="B989" s="7" t="s">
        <v>2092</v>
      </c>
      <c r="C989" s="7" t="s">
        <v>119</v>
      </c>
      <c r="D989" s="7" t="s">
        <v>501</v>
      </c>
      <c r="E989" s="6" t="s">
        <v>14</v>
      </c>
      <c r="F989" s="7" t="s">
        <v>22</v>
      </c>
      <c r="G989" s="8" t="n">
        <v>62.5</v>
      </c>
      <c r="H989" s="9" t="n">
        <v>106</v>
      </c>
      <c r="I989" s="8" t="n">
        <f aca="false">SUM(G989*0.7+H989*0.3)</f>
        <v>75.55</v>
      </c>
      <c r="J989" s="1" t="s">
        <v>16</v>
      </c>
    </row>
    <row r="990" customFormat="false" ht="12.75" hidden="false" customHeight="false" outlineLevel="0" collapsed="false">
      <c r="A990" s="6" t="s">
        <v>2093</v>
      </c>
      <c r="B990" s="7" t="s">
        <v>2094</v>
      </c>
      <c r="C990" s="7" t="s">
        <v>12</v>
      </c>
      <c r="D990" s="7" t="s">
        <v>529</v>
      </c>
      <c r="E990" s="6" t="s">
        <v>14</v>
      </c>
      <c r="F990" s="7" t="s">
        <v>22</v>
      </c>
      <c r="G990" s="8" t="n">
        <v>59</v>
      </c>
      <c r="H990" s="9" t="n">
        <v>114</v>
      </c>
      <c r="I990" s="8" t="n">
        <f aca="false">SUM(G990*0.7+H990*0.3)</f>
        <v>75.5</v>
      </c>
      <c r="J990" s="1" t="s">
        <v>16</v>
      </c>
    </row>
    <row r="991" customFormat="false" ht="12.75" hidden="false" customHeight="false" outlineLevel="0" collapsed="false">
      <c r="A991" s="6" t="s">
        <v>2095</v>
      </c>
      <c r="B991" s="7" t="s">
        <v>2096</v>
      </c>
      <c r="C991" s="7" t="s">
        <v>39</v>
      </c>
      <c r="D991" s="7" t="s">
        <v>212</v>
      </c>
      <c r="E991" s="6" t="s">
        <v>14</v>
      </c>
      <c r="F991" s="7" t="s">
        <v>22</v>
      </c>
      <c r="G991" s="8" t="n">
        <v>56</v>
      </c>
      <c r="H991" s="9" t="n">
        <v>121</v>
      </c>
      <c r="I991" s="8" t="n">
        <f aca="false">SUM(G991*0.7+H991*0.3)</f>
        <v>75.5</v>
      </c>
      <c r="J991" s="1" t="s">
        <v>16</v>
      </c>
    </row>
    <row r="992" customFormat="false" ht="12.75" hidden="false" customHeight="false" outlineLevel="0" collapsed="false">
      <c r="A992" s="6" t="s">
        <v>2097</v>
      </c>
      <c r="B992" s="7" t="s">
        <v>2098</v>
      </c>
      <c r="C992" s="7" t="s">
        <v>39</v>
      </c>
      <c r="D992" s="7" t="s">
        <v>212</v>
      </c>
      <c r="E992" s="6" t="s">
        <v>14</v>
      </c>
      <c r="F992" s="7" t="s">
        <v>22</v>
      </c>
      <c r="G992" s="8" t="n">
        <v>53</v>
      </c>
      <c r="H992" s="9" t="n">
        <v>128</v>
      </c>
      <c r="I992" s="8" t="n">
        <f aca="false">SUM(G992*0.7+H992*0.3)</f>
        <v>75.5</v>
      </c>
      <c r="J992" s="1" t="s">
        <v>16</v>
      </c>
    </row>
    <row r="993" customFormat="false" ht="12.75" hidden="false" customHeight="false" outlineLevel="0" collapsed="false">
      <c r="A993" s="6" t="s">
        <v>2099</v>
      </c>
      <c r="B993" s="7" t="s">
        <v>2100</v>
      </c>
      <c r="C993" s="7" t="s">
        <v>57</v>
      </c>
      <c r="D993" s="7" t="s">
        <v>294</v>
      </c>
      <c r="E993" s="6" t="s">
        <v>14</v>
      </c>
      <c r="F993" s="7" t="s">
        <v>22</v>
      </c>
      <c r="G993" s="8" t="n">
        <v>59</v>
      </c>
      <c r="H993" s="9" t="n">
        <v>114</v>
      </c>
      <c r="I993" s="8" t="n">
        <f aca="false">SUM(G993*0.7+H993*0.3)</f>
        <v>75.5</v>
      </c>
      <c r="J993" s="1" t="s">
        <v>16</v>
      </c>
    </row>
    <row r="994" customFormat="false" ht="12.75" hidden="false" customHeight="false" outlineLevel="0" collapsed="false">
      <c r="A994" s="6" t="s">
        <v>2101</v>
      </c>
      <c r="B994" s="7" t="s">
        <v>2102</v>
      </c>
      <c r="C994" s="7" t="s">
        <v>144</v>
      </c>
      <c r="D994" s="7" t="s">
        <v>233</v>
      </c>
      <c r="E994" s="6" t="s">
        <v>14</v>
      </c>
      <c r="F994" s="7" t="s">
        <v>22</v>
      </c>
      <c r="G994" s="8" t="n">
        <v>59</v>
      </c>
      <c r="H994" s="9" t="n">
        <v>114</v>
      </c>
      <c r="I994" s="8" t="n">
        <f aca="false">SUM(G994*0.7+H994*0.3)</f>
        <v>75.5</v>
      </c>
      <c r="J994" s="1" t="s">
        <v>16</v>
      </c>
    </row>
    <row r="995" customFormat="false" ht="12.75" hidden="false" customHeight="false" outlineLevel="0" collapsed="false">
      <c r="A995" s="6" t="s">
        <v>2103</v>
      </c>
      <c r="B995" s="7" t="s">
        <v>2104</v>
      </c>
      <c r="C995" s="7" t="s">
        <v>19</v>
      </c>
      <c r="D995" s="7" t="s">
        <v>305</v>
      </c>
      <c r="E995" s="6" t="s">
        <v>21</v>
      </c>
      <c r="F995" s="7" t="s">
        <v>224</v>
      </c>
      <c r="G995" s="8" t="n">
        <v>53</v>
      </c>
      <c r="H995" s="9" t="n">
        <v>128</v>
      </c>
      <c r="I995" s="8" t="n">
        <f aca="false">SUM(G995*0.7+H995*0.3)</f>
        <v>75.5</v>
      </c>
      <c r="J995" s="1" t="s">
        <v>16</v>
      </c>
    </row>
    <row r="996" customFormat="false" ht="12.75" hidden="false" customHeight="false" outlineLevel="0" collapsed="false">
      <c r="A996" s="6" t="s">
        <v>2105</v>
      </c>
      <c r="B996" s="7" t="s">
        <v>2106</v>
      </c>
      <c r="C996" s="7" t="s">
        <v>32</v>
      </c>
      <c r="D996" s="7" t="s">
        <v>283</v>
      </c>
      <c r="E996" s="6" t="s">
        <v>14</v>
      </c>
      <c r="F996" s="7" t="s">
        <v>22</v>
      </c>
      <c r="G996" s="8" t="n">
        <v>56</v>
      </c>
      <c r="H996" s="9" t="n">
        <v>121</v>
      </c>
      <c r="I996" s="8" t="n">
        <f aca="false">SUM(G996*0.7+H996*0.3)</f>
        <v>75.5</v>
      </c>
      <c r="J996" s="1" t="s">
        <v>16</v>
      </c>
    </row>
    <row r="997" customFormat="false" ht="12.75" hidden="false" customHeight="false" outlineLevel="0" collapsed="false">
      <c r="A997" s="6" t="s">
        <v>2107</v>
      </c>
      <c r="B997" s="7" t="s">
        <v>2108</v>
      </c>
      <c r="C997" s="7" t="s">
        <v>25</v>
      </c>
      <c r="D997" s="7" t="s">
        <v>334</v>
      </c>
      <c r="E997" s="6" t="s">
        <v>14</v>
      </c>
      <c r="F997" s="7" t="s">
        <v>22</v>
      </c>
      <c r="G997" s="8" t="n">
        <v>56</v>
      </c>
      <c r="H997" s="9" t="n">
        <v>121</v>
      </c>
      <c r="I997" s="8" t="n">
        <f aca="false">SUM(G997*0.7+H997*0.3)</f>
        <v>75.5</v>
      </c>
      <c r="J997" s="1" t="s">
        <v>16</v>
      </c>
    </row>
    <row r="998" customFormat="false" ht="12.75" hidden="false" customHeight="false" outlineLevel="0" collapsed="false">
      <c r="A998" s="6" t="s">
        <v>2109</v>
      </c>
      <c r="B998" s="7" t="s">
        <v>2110</v>
      </c>
      <c r="C998" s="7" t="s">
        <v>19</v>
      </c>
      <c r="D998" s="7" t="s">
        <v>20</v>
      </c>
      <c r="E998" s="6" t="s">
        <v>21</v>
      </c>
      <c r="F998" s="7" t="s">
        <v>22</v>
      </c>
      <c r="G998" s="8" t="n">
        <v>67.5</v>
      </c>
      <c r="H998" s="9" t="n">
        <v>94</v>
      </c>
      <c r="I998" s="8" t="n">
        <f aca="false">SUM(G998*0.7+H998*0.3)</f>
        <v>75.45</v>
      </c>
      <c r="J998" s="1" t="s">
        <v>16</v>
      </c>
    </row>
    <row r="999" customFormat="false" ht="12.75" hidden="false" customHeight="false" outlineLevel="0" collapsed="false">
      <c r="A999" s="6" t="s">
        <v>2111</v>
      </c>
      <c r="B999" s="7" t="s">
        <v>2112</v>
      </c>
      <c r="C999" s="7" t="s">
        <v>57</v>
      </c>
      <c r="D999" s="7" t="s">
        <v>294</v>
      </c>
      <c r="E999" s="6" t="s">
        <v>14</v>
      </c>
      <c r="F999" s="7" t="s">
        <v>215</v>
      </c>
      <c r="G999" s="8" t="n">
        <v>55.5</v>
      </c>
      <c r="H999" s="9" t="n">
        <v>122</v>
      </c>
      <c r="I999" s="8" t="n">
        <f aca="false">SUM(G999*0.7+H999*0.3)</f>
        <v>75.45</v>
      </c>
      <c r="J999" s="1" t="s">
        <v>16</v>
      </c>
    </row>
    <row r="1000" customFormat="false" ht="12.75" hidden="false" customHeight="false" outlineLevel="0" collapsed="false">
      <c r="A1000" s="6" t="s">
        <v>2113</v>
      </c>
      <c r="B1000" s="7" t="s">
        <v>2114</v>
      </c>
      <c r="C1000" s="7" t="s">
        <v>67</v>
      </c>
      <c r="D1000" s="7" t="s">
        <v>508</v>
      </c>
      <c r="E1000" s="6" t="s">
        <v>14</v>
      </c>
      <c r="F1000" s="7" t="s">
        <v>22</v>
      </c>
      <c r="G1000" s="8" t="n">
        <v>61.5</v>
      </c>
      <c r="H1000" s="9" t="n">
        <v>108</v>
      </c>
      <c r="I1000" s="8" t="n">
        <f aca="false">SUM(G1000*0.7+H1000*0.3)</f>
        <v>75.45</v>
      </c>
      <c r="J1000" s="1" t="s">
        <v>16</v>
      </c>
    </row>
    <row r="1001" customFormat="false" ht="12.75" hidden="false" customHeight="false" outlineLevel="0" collapsed="false">
      <c r="A1001" s="6" t="s">
        <v>2115</v>
      </c>
      <c r="B1001" s="7" t="s">
        <v>926</v>
      </c>
      <c r="C1001" s="7" t="s">
        <v>87</v>
      </c>
      <c r="D1001" s="7" t="s">
        <v>141</v>
      </c>
      <c r="E1001" s="6" t="s">
        <v>14</v>
      </c>
      <c r="F1001" s="7" t="s">
        <v>74</v>
      </c>
      <c r="G1001" s="8" t="n">
        <v>52.5</v>
      </c>
      <c r="H1001" s="9" t="n">
        <v>129</v>
      </c>
      <c r="I1001" s="8" t="n">
        <f aca="false">SUM(G1001*0.7+H1001*0.3)</f>
        <v>75.45</v>
      </c>
      <c r="J1001" s="1" t="s">
        <v>16</v>
      </c>
    </row>
    <row r="1002" customFormat="false" ht="12.75" hidden="false" customHeight="false" outlineLevel="0" collapsed="false">
      <c r="A1002" s="6" t="s">
        <v>2116</v>
      </c>
      <c r="B1002" s="7" t="s">
        <v>2117</v>
      </c>
      <c r="C1002" s="7" t="s">
        <v>57</v>
      </c>
      <c r="D1002" s="7" t="s">
        <v>102</v>
      </c>
      <c r="E1002" s="6" t="s">
        <v>14</v>
      </c>
      <c r="F1002" s="7" t="s">
        <v>22</v>
      </c>
      <c r="G1002" s="8" t="n">
        <v>55</v>
      </c>
      <c r="H1002" s="9" t="n">
        <v>123</v>
      </c>
      <c r="I1002" s="8" t="n">
        <f aca="false">SUM(G1002*0.7+H1002*0.3)</f>
        <v>75.4</v>
      </c>
      <c r="J1002" s="1" t="s">
        <v>16</v>
      </c>
    </row>
    <row r="1003" customFormat="false" ht="12.75" hidden="false" customHeight="false" outlineLevel="0" collapsed="false">
      <c r="A1003" s="6" t="s">
        <v>2118</v>
      </c>
      <c r="B1003" s="7" t="s">
        <v>2119</v>
      </c>
      <c r="C1003" s="7" t="s">
        <v>144</v>
      </c>
      <c r="D1003" s="7" t="s">
        <v>233</v>
      </c>
      <c r="E1003" s="6" t="s">
        <v>14</v>
      </c>
      <c r="F1003" s="7" t="s">
        <v>22</v>
      </c>
      <c r="G1003" s="8" t="n">
        <v>55</v>
      </c>
      <c r="H1003" s="9" t="n">
        <v>123</v>
      </c>
      <c r="I1003" s="8" t="n">
        <f aca="false">SUM(G1003*0.7+H1003*0.3)</f>
        <v>75.4</v>
      </c>
      <c r="J1003" s="1" t="s">
        <v>16</v>
      </c>
    </row>
    <row r="1004" customFormat="false" ht="12.75" hidden="false" customHeight="false" outlineLevel="0" collapsed="false">
      <c r="A1004" s="6" t="s">
        <v>2120</v>
      </c>
      <c r="B1004" s="7" t="s">
        <v>2121</v>
      </c>
      <c r="C1004" s="7" t="s">
        <v>12</v>
      </c>
      <c r="D1004" s="7" t="s">
        <v>399</v>
      </c>
      <c r="E1004" s="6" t="s">
        <v>14</v>
      </c>
      <c r="F1004" s="7" t="s">
        <v>22</v>
      </c>
      <c r="G1004" s="8" t="n">
        <v>58</v>
      </c>
      <c r="H1004" s="9" t="n">
        <v>116</v>
      </c>
      <c r="I1004" s="8" t="n">
        <f aca="false">SUM(G1004*0.7+H1004*0.3)</f>
        <v>75.4</v>
      </c>
      <c r="J1004" s="1" t="s">
        <v>16</v>
      </c>
    </row>
    <row r="1005" customFormat="false" ht="12.75" hidden="false" customHeight="false" outlineLevel="0" collapsed="false">
      <c r="A1005" s="6" t="s">
        <v>2122</v>
      </c>
      <c r="B1005" s="7" t="s">
        <v>2123</v>
      </c>
      <c r="C1005" s="7" t="s">
        <v>47</v>
      </c>
      <c r="D1005" s="7" t="s">
        <v>223</v>
      </c>
      <c r="E1005" s="6" t="s">
        <v>14</v>
      </c>
      <c r="F1005" s="7" t="s">
        <v>369</v>
      </c>
      <c r="G1005" s="8" t="n">
        <v>61</v>
      </c>
      <c r="H1005" s="9" t="n">
        <v>109</v>
      </c>
      <c r="I1005" s="8" t="n">
        <f aca="false">SUM(G1005*0.7+H1005*0.3)</f>
        <v>75.4</v>
      </c>
      <c r="J1005" s="1" t="s">
        <v>16</v>
      </c>
    </row>
    <row r="1006" customFormat="false" ht="12.75" hidden="false" customHeight="false" outlineLevel="0" collapsed="false">
      <c r="A1006" s="6" t="s">
        <v>2124</v>
      </c>
      <c r="B1006" s="7" t="s">
        <v>2125</v>
      </c>
      <c r="C1006" s="7" t="s">
        <v>39</v>
      </c>
      <c r="D1006" s="7" t="s">
        <v>178</v>
      </c>
      <c r="E1006" s="6" t="s">
        <v>14</v>
      </c>
      <c r="F1006" s="7" t="s">
        <v>22</v>
      </c>
      <c r="G1006" s="8" t="n">
        <v>57.5</v>
      </c>
      <c r="H1006" s="9" t="n">
        <v>117</v>
      </c>
      <c r="I1006" s="8" t="n">
        <f aca="false">SUM(G1006*0.7+H1006*0.3)</f>
        <v>75.35</v>
      </c>
      <c r="J1006" s="1" t="s">
        <v>16</v>
      </c>
    </row>
    <row r="1007" customFormat="false" ht="12.75" hidden="false" customHeight="false" outlineLevel="0" collapsed="false">
      <c r="A1007" s="6" t="s">
        <v>2126</v>
      </c>
      <c r="B1007" s="7" t="s">
        <v>2127</v>
      </c>
      <c r="C1007" s="7" t="s">
        <v>119</v>
      </c>
      <c r="D1007" s="7" t="s">
        <v>120</v>
      </c>
      <c r="E1007" s="6" t="s">
        <v>14</v>
      </c>
      <c r="F1007" s="7" t="s">
        <v>22</v>
      </c>
      <c r="G1007" s="8" t="n">
        <v>60.5</v>
      </c>
      <c r="H1007" s="9" t="n">
        <v>110</v>
      </c>
      <c r="I1007" s="8" t="n">
        <f aca="false">SUM(G1007*0.7+H1007*0.3)</f>
        <v>75.35</v>
      </c>
      <c r="J1007" s="1" t="s">
        <v>16</v>
      </c>
    </row>
    <row r="1008" customFormat="false" ht="12.75" hidden="false" customHeight="false" outlineLevel="0" collapsed="false">
      <c r="A1008" s="6" t="s">
        <v>2128</v>
      </c>
      <c r="B1008" s="7" t="s">
        <v>2129</v>
      </c>
      <c r="C1008" s="7" t="s">
        <v>43</v>
      </c>
      <c r="D1008" s="7" t="s">
        <v>352</v>
      </c>
      <c r="E1008" s="6" t="s">
        <v>14</v>
      </c>
      <c r="F1008" s="7" t="s">
        <v>22</v>
      </c>
      <c r="G1008" s="8" t="n">
        <v>63.5</v>
      </c>
      <c r="H1008" s="9" t="n">
        <v>103</v>
      </c>
      <c r="I1008" s="8" t="n">
        <f aca="false">SUM(G1008*0.7+H1008*0.3)</f>
        <v>75.35</v>
      </c>
      <c r="J1008" s="1" t="s">
        <v>16</v>
      </c>
    </row>
    <row r="1009" customFormat="false" ht="12.75" hidden="false" customHeight="false" outlineLevel="0" collapsed="false">
      <c r="A1009" s="6" t="s">
        <v>2130</v>
      </c>
      <c r="B1009" s="7" t="s">
        <v>2131</v>
      </c>
      <c r="C1009" s="7" t="s">
        <v>43</v>
      </c>
      <c r="D1009" s="7" t="s">
        <v>64</v>
      </c>
      <c r="E1009" s="6" t="s">
        <v>14</v>
      </c>
      <c r="F1009" s="7" t="s">
        <v>22</v>
      </c>
      <c r="G1009" s="8" t="n">
        <v>63.5</v>
      </c>
      <c r="H1009" s="9" t="n">
        <v>103</v>
      </c>
      <c r="I1009" s="8" t="n">
        <f aca="false">SUM(G1009*0.7+H1009*0.3)</f>
        <v>75.35</v>
      </c>
      <c r="J1009" s="1" t="s">
        <v>16</v>
      </c>
    </row>
    <row r="1010" customFormat="false" ht="12.75" hidden="false" customHeight="false" outlineLevel="0" collapsed="false">
      <c r="A1010" s="6" t="s">
        <v>2132</v>
      </c>
      <c r="B1010" s="7" t="s">
        <v>2133</v>
      </c>
      <c r="C1010" s="7" t="s">
        <v>12</v>
      </c>
      <c r="D1010" s="7" t="s">
        <v>399</v>
      </c>
      <c r="E1010" s="6" t="s">
        <v>14</v>
      </c>
      <c r="F1010" s="7" t="s">
        <v>22</v>
      </c>
      <c r="G1010" s="8" t="n">
        <v>60</v>
      </c>
      <c r="H1010" s="9" t="n">
        <v>111</v>
      </c>
      <c r="I1010" s="8" t="n">
        <f aca="false">SUM(G1010*0.7+H1010*0.3)</f>
        <v>75.3</v>
      </c>
      <c r="J1010" s="1" t="s">
        <v>16</v>
      </c>
    </row>
    <row r="1011" customFormat="false" ht="12.75" hidden="false" customHeight="false" outlineLevel="0" collapsed="false">
      <c r="A1011" s="6" t="s">
        <v>2134</v>
      </c>
      <c r="B1011" s="7" t="s">
        <v>2135</v>
      </c>
      <c r="C1011" s="7" t="s">
        <v>39</v>
      </c>
      <c r="D1011" s="7" t="s">
        <v>178</v>
      </c>
      <c r="E1011" s="6" t="s">
        <v>14</v>
      </c>
      <c r="F1011" s="7" t="s">
        <v>22</v>
      </c>
      <c r="G1011" s="8" t="n">
        <v>57</v>
      </c>
      <c r="H1011" s="9" t="n">
        <v>118</v>
      </c>
      <c r="I1011" s="8" t="n">
        <f aca="false">SUM(G1011*0.7+H1011*0.3)</f>
        <v>75.3</v>
      </c>
      <c r="J1011" s="1" t="s">
        <v>16</v>
      </c>
    </row>
    <row r="1012" customFormat="false" ht="12.75" hidden="false" customHeight="false" outlineLevel="0" collapsed="false">
      <c r="A1012" s="6" t="s">
        <v>2136</v>
      </c>
      <c r="B1012" s="7" t="s">
        <v>2137</v>
      </c>
      <c r="C1012" s="7" t="s">
        <v>57</v>
      </c>
      <c r="D1012" s="7" t="s">
        <v>294</v>
      </c>
      <c r="E1012" s="6" t="s">
        <v>14</v>
      </c>
      <c r="F1012" s="7" t="s">
        <v>22</v>
      </c>
      <c r="G1012" s="8" t="n">
        <v>57</v>
      </c>
      <c r="H1012" s="9" t="n">
        <v>118</v>
      </c>
      <c r="I1012" s="8" t="n">
        <f aca="false">SUM(G1012*0.7+H1012*0.3)</f>
        <v>75.3</v>
      </c>
      <c r="J1012" s="1" t="s">
        <v>16</v>
      </c>
    </row>
    <row r="1013" customFormat="false" ht="12.75" hidden="false" customHeight="false" outlineLevel="0" collapsed="false">
      <c r="A1013" s="6" t="s">
        <v>2138</v>
      </c>
      <c r="B1013" s="7" t="s">
        <v>2139</v>
      </c>
      <c r="C1013" s="7" t="s">
        <v>127</v>
      </c>
      <c r="D1013" s="7" t="s">
        <v>261</v>
      </c>
      <c r="E1013" s="6" t="s">
        <v>14</v>
      </c>
      <c r="F1013" s="7" t="s">
        <v>22</v>
      </c>
      <c r="G1013" s="8" t="n">
        <v>57</v>
      </c>
      <c r="H1013" s="9" t="n">
        <v>118</v>
      </c>
      <c r="I1013" s="8" t="n">
        <f aca="false">SUM(G1013*0.7+H1013*0.3)</f>
        <v>75.3</v>
      </c>
      <c r="J1013" s="1" t="s">
        <v>16</v>
      </c>
    </row>
    <row r="1014" customFormat="false" ht="12.75" hidden="false" customHeight="false" outlineLevel="0" collapsed="false">
      <c r="A1014" s="6" t="s">
        <v>2140</v>
      </c>
      <c r="B1014" s="7" t="s">
        <v>2141</v>
      </c>
      <c r="C1014" s="7" t="s">
        <v>144</v>
      </c>
      <c r="D1014" s="7" t="s">
        <v>181</v>
      </c>
      <c r="E1014" s="6" t="s">
        <v>14</v>
      </c>
      <c r="F1014" s="7" t="s">
        <v>22</v>
      </c>
      <c r="G1014" s="8" t="n">
        <v>57</v>
      </c>
      <c r="H1014" s="9" t="n">
        <v>118</v>
      </c>
      <c r="I1014" s="8" t="n">
        <f aca="false">SUM(G1014*0.7+H1014*0.3)</f>
        <v>75.3</v>
      </c>
      <c r="J1014" s="1" t="s">
        <v>16</v>
      </c>
    </row>
    <row r="1015" customFormat="false" ht="12.75" hidden="false" customHeight="false" outlineLevel="0" collapsed="false">
      <c r="A1015" s="6" t="s">
        <v>2142</v>
      </c>
      <c r="B1015" s="7" t="s">
        <v>2143</v>
      </c>
      <c r="C1015" s="7" t="s">
        <v>19</v>
      </c>
      <c r="D1015" s="7" t="s">
        <v>821</v>
      </c>
      <c r="E1015" s="6" t="s">
        <v>21</v>
      </c>
      <c r="F1015" s="7" t="s">
        <v>22</v>
      </c>
      <c r="G1015" s="8" t="n">
        <v>57</v>
      </c>
      <c r="H1015" s="9" t="n">
        <v>118</v>
      </c>
      <c r="I1015" s="8" t="n">
        <f aca="false">SUM(G1015*0.7+H1015*0.3)</f>
        <v>75.3</v>
      </c>
      <c r="J1015" s="1" t="s">
        <v>16</v>
      </c>
    </row>
    <row r="1016" customFormat="false" ht="12.75" hidden="false" customHeight="false" outlineLevel="0" collapsed="false">
      <c r="A1016" s="6" t="s">
        <v>2144</v>
      </c>
      <c r="B1016" s="7" t="s">
        <v>2145</v>
      </c>
      <c r="C1016" s="7" t="s">
        <v>87</v>
      </c>
      <c r="D1016" s="7" t="s">
        <v>110</v>
      </c>
      <c r="E1016" s="6" t="s">
        <v>14</v>
      </c>
      <c r="F1016" s="7" t="s">
        <v>22</v>
      </c>
      <c r="G1016" s="8" t="n">
        <v>57</v>
      </c>
      <c r="H1016" s="9" t="n">
        <v>118</v>
      </c>
      <c r="I1016" s="8" t="n">
        <f aca="false">SUM(G1016*0.7+H1016*0.3)</f>
        <v>75.3</v>
      </c>
      <c r="J1016" s="1" t="s">
        <v>16</v>
      </c>
    </row>
    <row r="1017" customFormat="false" ht="12.75" hidden="false" customHeight="false" outlineLevel="0" collapsed="false">
      <c r="A1017" s="6" t="s">
        <v>2146</v>
      </c>
      <c r="B1017" s="7" t="s">
        <v>2147</v>
      </c>
      <c r="C1017" s="7" t="s">
        <v>12</v>
      </c>
      <c r="D1017" s="7" t="s">
        <v>529</v>
      </c>
      <c r="E1017" s="6" t="s">
        <v>14</v>
      </c>
      <c r="F1017" s="7" t="s">
        <v>149</v>
      </c>
      <c r="G1017" s="8" t="n">
        <v>59.5</v>
      </c>
      <c r="H1017" s="9" t="n">
        <v>112</v>
      </c>
      <c r="I1017" s="8" t="n">
        <f aca="false">SUM(G1017*0.7+H1017*0.3)</f>
        <v>75.25</v>
      </c>
      <c r="J1017" s="1" t="s">
        <v>16</v>
      </c>
    </row>
    <row r="1018" customFormat="false" ht="12.75" hidden="false" customHeight="false" outlineLevel="0" collapsed="false">
      <c r="A1018" s="6" t="s">
        <v>2148</v>
      </c>
      <c r="B1018" s="7" t="s">
        <v>2149</v>
      </c>
      <c r="C1018" s="7" t="s">
        <v>47</v>
      </c>
      <c r="D1018" s="7" t="s">
        <v>48</v>
      </c>
      <c r="E1018" s="6" t="s">
        <v>14</v>
      </c>
      <c r="F1018" s="7" t="s">
        <v>22</v>
      </c>
      <c r="G1018" s="8" t="n">
        <v>59.5</v>
      </c>
      <c r="H1018" s="9" t="n">
        <v>112</v>
      </c>
      <c r="I1018" s="8" t="n">
        <f aca="false">SUM(G1018*0.7+H1018*0.3)</f>
        <v>75.25</v>
      </c>
      <c r="J1018" s="1" t="s">
        <v>16</v>
      </c>
    </row>
    <row r="1019" customFormat="false" ht="12.75" hidden="false" customHeight="false" outlineLevel="0" collapsed="false">
      <c r="A1019" s="6" t="s">
        <v>2150</v>
      </c>
      <c r="B1019" s="7" t="s">
        <v>2151</v>
      </c>
      <c r="C1019" s="7" t="s">
        <v>119</v>
      </c>
      <c r="D1019" s="7" t="s">
        <v>159</v>
      </c>
      <c r="E1019" s="6" t="s">
        <v>14</v>
      </c>
      <c r="F1019" s="7" t="s">
        <v>22</v>
      </c>
      <c r="G1019" s="8" t="n">
        <v>62.5</v>
      </c>
      <c r="H1019" s="9" t="n">
        <v>105</v>
      </c>
      <c r="I1019" s="8" t="n">
        <f aca="false">SUM(G1019*0.7+H1019*0.3)</f>
        <v>75.25</v>
      </c>
      <c r="J1019" s="1" t="s">
        <v>16</v>
      </c>
    </row>
    <row r="1020" customFormat="false" ht="12.75" hidden="false" customHeight="false" outlineLevel="0" collapsed="false">
      <c r="A1020" s="6" t="s">
        <v>2152</v>
      </c>
      <c r="B1020" s="7" t="s">
        <v>2153</v>
      </c>
      <c r="C1020" s="7" t="s">
        <v>119</v>
      </c>
      <c r="D1020" s="7" t="s">
        <v>120</v>
      </c>
      <c r="E1020" s="6" t="s">
        <v>14</v>
      </c>
      <c r="F1020" s="7" t="s">
        <v>80</v>
      </c>
      <c r="G1020" s="8" t="n">
        <v>50.5</v>
      </c>
      <c r="H1020" s="9" t="n">
        <v>133</v>
      </c>
      <c r="I1020" s="8" t="n">
        <f aca="false">SUM(G1020*0.7+H1020*0.3)</f>
        <v>75.25</v>
      </c>
      <c r="J1020" s="1" t="s">
        <v>16</v>
      </c>
    </row>
    <row r="1021" customFormat="false" ht="12.75" hidden="false" customHeight="false" outlineLevel="0" collapsed="false">
      <c r="A1021" s="6" t="s">
        <v>2154</v>
      </c>
      <c r="B1021" s="7" t="s">
        <v>2155</v>
      </c>
      <c r="C1021" s="7" t="s">
        <v>57</v>
      </c>
      <c r="D1021" s="7" t="s">
        <v>220</v>
      </c>
      <c r="E1021" s="6" t="s">
        <v>14</v>
      </c>
      <c r="F1021" s="7" t="s">
        <v>22</v>
      </c>
      <c r="G1021" s="8" t="n">
        <v>56.5</v>
      </c>
      <c r="H1021" s="9" t="n">
        <v>119</v>
      </c>
      <c r="I1021" s="8" t="n">
        <f aca="false">SUM(G1021*0.7+H1021*0.3)</f>
        <v>75.25</v>
      </c>
      <c r="J1021" s="1" t="s">
        <v>16</v>
      </c>
    </row>
    <row r="1022" customFormat="false" ht="12.75" hidden="false" customHeight="false" outlineLevel="0" collapsed="false">
      <c r="A1022" s="6" t="s">
        <v>2156</v>
      </c>
      <c r="B1022" s="7" t="s">
        <v>2157</v>
      </c>
      <c r="C1022" s="7" t="s">
        <v>57</v>
      </c>
      <c r="D1022" s="7" t="s">
        <v>220</v>
      </c>
      <c r="E1022" s="6" t="s">
        <v>14</v>
      </c>
      <c r="F1022" s="7" t="s">
        <v>22</v>
      </c>
      <c r="G1022" s="8" t="n">
        <v>56.5</v>
      </c>
      <c r="H1022" s="9" t="n">
        <v>119</v>
      </c>
      <c r="I1022" s="8" t="n">
        <f aca="false">SUM(G1022*0.7+H1022*0.3)</f>
        <v>75.25</v>
      </c>
      <c r="J1022" s="1" t="s">
        <v>16</v>
      </c>
    </row>
    <row r="1023" customFormat="false" ht="12.75" hidden="false" customHeight="false" outlineLevel="0" collapsed="false">
      <c r="A1023" s="6" t="s">
        <v>2158</v>
      </c>
      <c r="B1023" s="7" t="s">
        <v>2159</v>
      </c>
      <c r="C1023" s="7" t="s">
        <v>127</v>
      </c>
      <c r="D1023" s="7" t="s">
        <v>261</v>
      </c>
      <c r="E1023" s="6" t="s">
        <v>14</v>
      </c>
      <c r="F1023" s="7" t="s">
        <v>22</v>
      </c>
      <c r="G1023" s="8" t="n">
        <v>59.5</v>
      </c>
      <c r="H1023" s="9" t="n">
        <v>112</v>
      </c>
      <c r="I1023" s="8" t="n">
        <f aca="false">SUM(G1023*0.7+H1023*0.3)</f>
        <v>75.25</v>
      </c>
      <c r="J1023" s="1" t="s">
        <v>16</v>
      </c>
    </row>
    <row r="1024" customFormat="false" ht="12.75" hidden="false" customHeight="false" outlineLevel="0" collapsed="false">
      <c r="A1024" s="6" t="s">
        <v>2160</v>
      </c>
      <c r="B1024" s="7" t="s">
        <v>2161</v>
      </c>
      <c r="C1024" s="7" t="s">
        <v>87</v>
      </c>
      <c r="D1024" s="7" t="s">
        <v>88</v>
      </c>
      <c r="E1024" s="6" t="s">
        <v>14</v>
      </c>
      <c r="F1024" s="7" t="s">
        <v>22</v>
      </c>
      <c r="G1024" s="8" t="n">
        <v>56.5</v>
      </c>
      <c r="H1024" s="9" t="n">
        <v>119</v>
      </c>
      <c r="I1024" s="8" t="n">
        <f aca="false">SUM(G1024*0.7+H1024*0.3)</f>
        <v>75.25</v>
      </c>
      <c r="J1024" s="1" t="s">
        <v>16</v>
      </c>
    </row>
    <row r="1025" customFormat="false" ht="12.75" hidden="false" customHeight="false" outlineLevel="0" collapsed="false">
      <c r="A1025" s="6" t="s">
        <v>2162</v>
      </c>
      <c r="B1025" s="7" t="s">
        <v>2163</v>
      </c>
      <c r="C1025" s="7" t="s">
        <v>12</v>
      </c>
      <c r="D1025" s="7" t="s">
        <v>399</v>
      </c>
      <c r="E1025" s="6" t="s">
        <v>14</v>
      </c>
      <c r="F1025" s="7" t="s">
        <v>22</v>
      </c>
      <c r="G1025" s="8" t="n">
        <v>53</v>
      </c>
      <c r="H1025" s="9" t="n">
        <v>127</v>
      </c>
      <c r="I1025" s="8" t="n">
        <f aca="false">SUM(G1025*0.7+H1025*0.3)</f>
        <v>75.2</v>
      </c>
      <c r="J1025" s="1" t="s">
        <v>16</v>
      </c>
    </row>
    <row r="1026" customFormat="false" ht="12.75" hidden="false" customHeight="false" outlineLevel="0" collapsed="false">
      <c r="A1026" s="6" t="s">
        <v>2164</v>
      </c>
      <c r="B1026" s="7" t="s">
        <v>2165</v>
      </c>
      <c r="C1026" s="7" t="s">
        <v>39</v>
      </c>
      <c r="D1026" s="7" t="s">
        <v>178</v>
      </c>
      <c r="E1026" s="6" t="s">
        <v>14</v>
      </c>
      <c r="F1026" s="7" t="s">
        <v>22</v>
      </c>
      <c r="G1026" s="8" t="n">
        <v>59</v>
      </c>
      <c r="H1026" s="9" t="n">
        <v>113</v>
      </c>
      <c r="I1026" s="8" t="n">
        <f aca="false">SUM(G1026*0.7+H1026*0.3)</f>
        <v>75.2</v>
      </c>
      <c r="J1026" s="1" t="s">
        <v>16</v>
      </c>
    </row>
    <row r="1027" customFormat="false" ht="12.75" hidden="false" customHeight="false" outlineLevel="0" collapsed="false">
      <c r="A1027" s="6" t="s">
        <v>2166</v>
      </c>
      <c r="B1027" s="7" t="s">
        <v>2167</v>
      </c>
      <c r="C1027" s="7" t="s">
        <v>39</v>
      </c>
      <c r="D1027" s="7" t="s">
        <v>212</v>
      </c>
      <c r="E1027" s="6" t="s">
        <v>14</v>
      </c>
      <c r="F1027" s="7" t="s">
        <v>22</v>
      </c>
      <c r="G1027" s="8" t="n">
        <v>53</v>
      </c>
      <c r="H1027" s="9" t="n">
        <v>127</v>
      </c>
      <c r="I1027" s="8" t="n">
        <f aca="false">SUM(G1027*0.7+H1027*0.3)</f>
        <v>75.2</v>
      </c>
      <c r="J1027" s="1" t="s">
        <v>16</v>
      </c>
    </row>
    <row r="1028" customFormat="false" ht="12.75" hidden="false" customHeight="false" outlineLevel="0" collapsed="false">
      <c r="A1028" s="6" t="s">
        <v>2168</v>
      </c>
      <c r="B1028" s="7" t="s">
        <v>2169</v>
      </c>
      <c r="C1028" s="7" t="s">
        <v>119</v>
      </c>
      <c r="D1028" s="7" t="s">
        <v>501</v>
      </c>
      <c r="E1028" s="6" t="s">
        <v>14</v>
      </c>
      <c r="F1028" s="7" t="s">
        <v>22</v>
      </c>
      <c r="G1028" s="8" t="n">
        <v>59</v>
      </c>
      <c r="H1028" s="9" t="n">
        <v>113</v>
      </c>
      <c r="I1028" s="8" t="n">
        <f aca="false">SUM(G1028*0.7+H1028*0.3)</f>
        <v>75.2</v>
      </c>
      <c r="J1028" s="1" t="s">
        <v>16</v>
      </c>
    </row>
    <row r="1029" customFormat="false" ht="12.75" hidden="false" customHeight="false" outlineLevel="0" collapsed="false">
      <c r="A1029" s="6" t="s">
        <v>2170</v>
      </c>
      <c r="B1029" s="7" t="s">
        <v>2171</v>
      </c>
      <c r="C1029" s="7" t="s">
        <v>133</v>
      </c>
      <c r="D1029" s="7" t="s">
        <v>156</v>
      </c>
      <c r="E1029" s="6" t="s">
        <v>14</v>
      </c>
      <c r="F1029" s="7" t="s">
        <v>22</v>
      </c>
      <c r="G1029" s="8" t="n">
        <v>56</v>
      </c>
      <c r="H1029" s="9" t="n">
        <v>120</v>
      </c>
      <c r="I1029" s="8" t="n">
        <f aca="false">SUM(G1029*0.7+H1029*0.3)</f>
        <v>75.2</v>
      </c>
      <c r="J1029" s="1" t="s">
        <v>16</v>
      </c>
    </row>
    <row r="1030" customFormat="false" ht="12.75" hidden="false" customHeight="false" outlineLevel="0" collapsed="false">
      <c r="A1030" s="6" t="s">
        <v>2172</v>
      </c>
      <c r="B1030" s="7" t="s">
        <v>2173</v>
      </c>
      <c r="C1030" s="7" t="s">
        <v>32</v>
      </c>
      <c r="D1030" s="7" t="s">
        <v>611</v>
      </c>
      <c r="E1030" s="6" t="s">
        <v>14</v>
      </c>
      <c r="F1030" s="7" t="s">
        <v>22</v>
      </c>
      <c r="G1030" s="8" t="n">
        <v>56</v>
      </c>
      <c r="H1030" s="9" t="n">
        <v>120</v>
      </c>
      <c r="I1030" s="8" t="n">
        <f aca="false">SUM(G1030*0.7+H1030*0.3)</f>
        <v>75.2</v>
      </c>
      <c r="J1030" s="1" t="s">
        <v>16</v>
      </c>
    </row>
    <row r="1031" customFormat="false" ht="12.75" hidden="false" customHeight="false" outlineLevel="0" collapsed="false">
      <c r="A1031" s="6" t="s">
        <v>2174</v>
      </c>
      <c r="B1031" s="7" t="s">
        <v>2175</v>
      </c>
      <c r="C1031" s="7" t="s">
        <v>39</v>
      </c>
      <c r="D1031" s="7" t="s">
        <v>248</v>
      </c>
      <c r="E1031" s="6" t="s">
        <v>14</v>
      </c>
      <c r="F1031" s="7" t="s">
        <v>22</v>
      </c>
      <c r="G1031" s="8" t="n">
        <v>61.5</v>
      </c>
      <c r="H1031" s="9" t="n">
        <v>107</v>
      </c>
      <c r="I1031" s="8" t="n">
        <f aca="false">SUM(G1031*0.7+H1031*0.3)</f>
        <v>75.15</v>
      </c>
      <c r="J1031" s="1" t="s">
        <v>16</v>
      </c>
    </row>
    <row r="1032" customFormat="false" ht="12.75" hidden="false" customHeight="false" outlineLevel="0" collapsed="false">
      <c r="A1032" s="6" t="s">
        <v>2176</v>
      </c>
      <c r="B1032" s="7" t="s">
        <v>2177</v>
      </c>
      <c r="C1032" s="7" t="s">
        <v>47</v>
      </c>
      <c r="D1032" s="7" t="s">
        <v>77</v>
      </c>
      <c r="E1032" s="6" t="s">
        <v>14</v>
      </c>
      <c r="F1032" s="7" t="s">
        <v>80</v>
      </c>
      <c r="G1032" s="8" t="n">
        <v>49.5</v>
      </c>
      <c r="H1032" s="9" t="n">
        <v>135</v>
      </c>
      <c r="I1032" s="8" t="n">
        <f aca="false">SUM(G1032*0.7+H1032*0.3)</f>
        <v>75.15</v>
      </c>
      <c r="J1032" s="1" t="s">
        <v>16</v>
      </c>
    </row>
    <row r="1033" customFormat="false" ht="12.75" hidden="false" customHeight="false" outlineLevel="0" collapsed="false">
      <c r="A1033" s="6" t="s">
        <v>2178</v>
      </c>
      <c r="B1033" s="7" t="s">
        <v>2179</v>
      </c>
      <c r="C1033" s="7" t="s">
        <v>43</v>
      </c>
      <c r="D1033" s="7" t="s">
        <v>352</v>
      </c>
      <c r="E1033" s="6" t="s">
        <v>14</v>
      </c>
      <c r="F1033" s="7" t="s">
        <v>22</v>
      </c>
      <c r="G1033" s="8" t="n">
        <v>52.5</v>
      </c>
      <c r="H1033" s="9" t="n">
        <v>128</v>
      </c>
      <c r="I1033" s="8" t="n">
        <f aca="false">SUM(G1033*0.7+H1033*0.3)</f>
        <v>75.15</v>
      </c>
      <c r="J1033" s="1" t="s">
        <v>16</v>
      </c>
    </row>
    <row r="1034" customFormat="false" ht="12.75" hidden="false" customHeight="false" outlineLevel="0" collapsed="false">
      <c r="A1034" s="6" t="s">
        <v>2180</v>
      </c>
      <c r="B1034" s="7" t="s">
        <v>2181</v>
      </c>
      <c r="C1034" s="7" t="s">
        <v>87</v>
      </c>
      <c r="D1034" s="7" t="s">
        <v>110</v>
      </c>
      <c r="E1034" s="6" t="s">
        <v>14</v>
      </c>
      <c r="F1034" s="7" t="s">
        <v>22</v>
      </c>
      <c r="G1034" s="8" t="n">
        <v>61.5</v>
      </c>
      <c r="H1034" s="9" t="n">
        <v>107</v>
      </c>
      <c r="I1034" s="8" t="n">
        <f aca="false">SUM(G1034*0.7+H1034*0.3)</f>
        <v>75.15</v>
      </c>
      <c r="J1034" s="1" t="s">
        <v>16</v>
      </c>
    </row>
    <row r="1035" customFormat="false" ht="12.75" hidden="false" customHeight="false" outlineLevel="0" collapsed="false">
      <c r="A1035" s="6" t="s">
        <v>2182</v>
      </c>
      <c r="B1035" s="7" t="s">
        <v>2183</v>
      </c>
      <c r="C1035" s="7" t="s">
        <v>39</v>
      </c>
      <c r="D1035" s="7" t="s">
        <v>178</v>
      </c>
      <c r="E1035" s="6" t="s">
        <v>14</v>
      </c>
      <c r="F1035" s="7" t="s">
        <v>22</v>
      </c>
      <c r="G1035" s="8" t="n">
        <v>58.5</v>
      </c>
      <c r="H1035" s="9" t="n">
        <v>114</v>
      </c>
      <c r="I1035" s="8" t="n">
        <f aca="false">SUM(G1035*0.7+H1035*0.3)</f>
        <v>75.15</v>
      </c>
      <c r="J1035" s="1" t="s">
        <v>16</v>
      </c>
    </row>
    <row r="1036" customFormat="false" ht="12.75" hidden="false" customHeight="false" outlineLevel="0" collapsed="false">
      <c r="A1036" s="6" t="s">
        <v>2184</v>
      </c>
      <c r="B1036" s="7" t="s">
        <v>1359</v>
      </c>
      <c r="C1036" s="7" t="s">
        <v>144</v>
      </c>
      <c r="D1036" s="7" t="s">
        <v>326</v>
      </c>
      <c r="E1036" s="6" t="s">
        <v>14</v>
      </c>
      <c r="F1036" s="7" t="s">
        <v>149</v>
      </c>
      <c r="G1036" s="8" t="n">
        <v>58.5</v>
      </c>
      <c r="H1036" s="9" t="n">
        <v>114</v>
      </c>
      <c r="I1036" s="8" t="n">
        <f aca="false">SUM(G1036*0.7+H1036*0.3)</f>
        <v>75.15</v>
      </c>
      <c r="J1036" s="1" t="s">
        <v>16</v>
      </c>
    </row>
    <row r="1037" customFormat="false" ht="12.75" hidden="false" customHeight="false" outlineLevel="0" collapsed="false">
      <c r="A1037" s="6" t="s">
        <v>2185</v>
      </c>
      <c r="B1037" s="7" t="s">
        <v>2186</v>
      </c>
      <c r="C1037" s="7" t="s">
        <v>32</v>
      </c>
      <c r="D1037" s="7" t="s">
        <v>611</v>
      </c>
      <c r="E1037" s="6" t="s">
        <v>14</v>
      </c>
      <c r="F1037" s="7" t="s">
        <v>97</v>
      </c>
      <c r="G1037" s="8" t="n">
        <v>55.5</v>
      </c>
      <c r="H1037" s="9" t="n">
        <v>121</v>
      </c>
      <c r="I1037" s="8" t="n">
        <f aca="false">SUM(G1037*0.7+H1037*0.3)</f>
        <v>75.15</v>
      </c>
      <c r="J1037" s="1" t="s">
        <v>16</v>
      </c>
    </row>
    <row r="1038" customFormat="false" ht="12.75" hidden="false" customHeight="false" outlineLevel="0" collapsed="false">
      <c r="A1038" s="6" t="s">
        <v>2187</v>
      </c>
      <c r="B1038" s="7" t="s">
        <v>2188</v>
      </c>
      <c r="C1038" s="7" t="s">
        <v>25</v>
      </c>
      <c r="D1038" s="7" t="s">
        <v>334</v>
      </c>
      <c r="E1038" s="6" t="s">
        <v>14</v>
      </c>
      <c r="F1038" s="7" t="s">
        <v>278</v>
      </c>
      <c r="G1038" s="8" t="n">
        <v>55.5</v>
      </c>
      <c r="H1038" s="9" t="n">
        <v>121</v>
      </c>
      <c r="I1038" s="8" t="n">
        <f aca="false">SUM(G1038*0.7+H1038*0.3)</f>
        <v>75.15</v>
      </c>
      <c r="J1038" s="1" t="s">
        <v>16</v>
      </c>
    </row>
    <row r="1039" customFormat="false" ht="12.75" hidden="false" customHeight="false" outlineLevel="0" collapsed="false">
      <c r="A1039" s="6" t="s">
        <v>2189</v>
      </c>
      <c r="B1039" s="7" t="s">
        <v>1489</v>
      </c>
      <c r="C1039" s="7" t="s">
        <v>25</v>
      </c>
      <c r="D1039" s="7" t="s">
        <v>334</v>
      </c>
      <c r="E1039" s="6" t="s">
        <v>14</v>
      </c>
      <c r="F1039" s="7" t="s">
        <v>22</v>
      </c>
      <c r="G1039" s="8" t="n">
        <v>58.5</v>
      </c>
      <c r="H1039" s="9" t="n">
        <v>114</v>
      </c>
      <c r="I1039" s="8" t="n">
        <f aca="false">SUM(G1039*0.7+H1039*0.3)</f>
        <v>75.15</v>
      </c>
      <c r="J1039" s="1" t="s">
        <v>16</v>
      </c>
    </row>
    <row r="1040" customFormat="false" ht="12.75" hidden="false" customHeight="false" outlineLevel="0" collapsed="false">
      <c r="A1040" s="6" t="s">
        <v>2190</v>
      </c>
      <c r="B1040" s="7" t="s">
        <v>2191</v>
      </c>
      <c r="C1040" s="7" t="s">
        <v>12</v>
      </c>
      <c r="D1040" s="7" t="s">
        <v>529</v>
      </c>
      <c r="E1040" s="6" t="s">
        <v>14</v>
      </c>
      <c r="F1040" s="7" t="s">
        <v>22</v>
      </c>
      <c r="G1040" s="8" t="n">
        <v>55</v>
      </c>
      <c r="H1040" s="9" t="n">
        <v>122</v>
      </c>
      <c r="I1040" s="8" t="n">
        <f aca="false">SUM(G1040*0.7+H1040*0.3)</f>
        <v>75.1</v>
      </c>
      <c r="J1040" s="1" t="s">
        <v>16</v>
      </c>
    </row>
    <row r="1041" customFormat="false" ht="12.75" hidden="false" customHeight="false" outlineLevel="0" collapsed="false">
      <c r="A1041" s="6" t="s">
        <v>2192</v>
      </c>
      <c r="B1041" s="7" t="s">
        <v>2193</v>
      </c>
      <c r="C1041" s="7" t="s">
        <v>119</v>
      </c>
      <c r="D1041" s="7" t="s">
        <v>501</v>
      </c>
      <c r="E1041" s="6" t="s">
        <v>14</v>
      </c>
      <c r="F1041" s="7" t="s">
        <v>22</v>
      </c>
      <c r="G1041" s="8" t="n">
        <v>64</v>
      </c>
      <c r="H1041" s="9" t="n">
        <v>101</v>
      </c>
      <c r="I1041" s="8" t="n">
        <f aca="false">SUM(G1041*0.7+H1041*0.3)</f>
        <v>75.1</v>
      </c>
      <c r="J1041" s="1" t="s">
        <v>16</v>
      </c>
    </row>
    <row r="1042" customFormat="false" ht="12.75" hidden="false" customHeight="false" outlineLevel="0" collapsed="false">
      <c r="A1042" s="6" t="s">
        <v>2194</v>
      </c>
      <c r="B1042" s="7" t="s">
        <v>2195</v>
      </c>
      <c r="C1042" s="7" t="s">
        <v>144</v>
      </c>
      <c r="D1042" s="7" t="s">
        <v>145</v>
      </c>
      <c r="E1042" s="6" t="s">
        <v>14</v>
      </c>
      <c r="F1042" s="7" t="s">
        <v>22</v>
      </c>
      <c r="G1042" s="8" t="n">
        <v>58</v>
      </c>
      <c r="H1042" s="9" t="n">
        <v>115</v>
      </c>
      <c r="I1042" s="8" t="n">
        <f aca="false">SUM(G1042*0.7+H1042*0.3)</f>
        <v>75.1</v>
      </c>
      <c r="J1042" s="1" t="s">
        <v>16</v>
      </c>
    </row>
    <row r="1043" customFormat="false" ht="12.75" hidden="false" customHeight="false" outlineLevel="0" collapsed="false">
      <c r="A1043" s="6" t="s">
        <v>2196</v>
      </c>
      <c r="B1043" s="7" t="s">
        <v>2197</v>
      </c>
      <c r="C1043" s="7" t="s">
        <v>133</v>
      </c>
      <c r="D1043" s="7" t="s">
        <v>402</v>
      </c>
      <c r="E1043" s="6" t="s">
        <v>14</v>
      </c>
      <c r="F1043" s="7" t="s">
        <v>22</v>
      </c>
      <c r="G1043" s="8" t="n">
        <v>58</v>
      </c>
      <c r="H1043" s="9" t="n">
        <v>115</v>
      </c>
      <c r="I1043" s="8" t="n">
        <f aca="false">SUM(G1043*0.7+H1043*0.3)</f>
        <v>75.1</v>
      </c>
      <c r="J1043" s="1" t="s">
        <v>16</v>
      </c>
    </row>
    <row r="1044" customFormat="false" ht="12.75" hidden="false" customHeight="false" outlineLevel="0" collapsed="false">
      <c r="A1044" s="6" t="s">
        <v>2198</v>
      </c>
      <c r="B1044" s="7" t="s">
        <v>2199</v>
      </c>
      <c r="C1044" s="7" t="s">
        <v>19</v>
      </c>
      <c r="D1044" s="7" t="s">
        <v>20</v>
      </c>
      <c r="E1044" s="6" t="s">
        <v>21</v>
      </c>
      <c r="F1044" s="7" t="s">
        <v>22</v>
      </c>
      <c r="G1044" s="8" t="n">
        <v>61</v>
      </c>
      <c r="H1044" s="9" t="n">
        <v>108</v>
      </c>
      <c r="I1044" s="8" t="n">
        <f aca="false">SUM(G1044*0.7+H1044*0.3)</f>
        <v>75.1</v>
      </c>
      <c r="J1044" s="1" t="s">
        <v>16</v>
      </c>
    </row>
    <row r="1045" customFormat="false" ht="12.75" hidden="false" customHeight="false" outlineLevel="0" collapsed="false">
      <c r="A1045" s="6" t="s">
        <v>2200</v>
      </c>
      <c r="B1045" s="7" t="s">
        <v>2201</v>
      </c>
      <c r="C1045" s="7" t="s">
        <v>67</v>
      </c>
      <c r="D1045" s="7" t="s">
        <v>162</v>
      </c>
      <c r="E1045" s="6" t="s">
        <v>14</v>
      </c>
      <c r="F1045" s="7" t="s">
        <v>22</v>
      </c>
      <c r="G1045" s="8" t="n">
        <v>58</v>
      </c>
      <c r="H1045" s="9" t="n">
        <v>115</v>
      </c>
      <c r="I1045" s="8" t="n">
        <f aca="false">SUM(G1045*0.7+H1045*0.3)</f>
        <v>75.1</v>
      </c>
      <c r="J1045" s="1" t="s">
        <v>16</v>
      </c>
    </row>
    <row r="1046" customFormat="false" ht="12.75" hidden="false" customHeight="false" outlineLevel="0" collapsed="false">
      <c r="A1046" s="6" t="s">
        <v>2202</v>
      </c>
      <c r="B1046" s="7" t="s">
        <v>2203</v>
      </c>
      <c r="C1046" s="7" t="s">
        <v>67</v>
      </c>
      <c r="D1046" s="7" t="s">
        <v>124</v>
      </c>
      <c r="E1046" s="6" t="s">
        <v>14</v>
      </c>
      <c r="F1046" s="7" t="s">
        <v>209</v>
      </c>
      <c r="G1046" s="8" t="n">
        <v>55</v>
      </c>
      <c r="H1046" s="9" t="n">
        <v>122</v>
      </c>
      <c r="I1046" s="8" t="n">
        <f aca="false">SUM(G1046*0.7+H1046*0.3)</f>
        <v>75.1</v>
      </c>
      <c r="J1046" s="1" t="s">
        <v>16</v>
      </c>
    </row>
    <row r="1047" customFormat="false" ht="12.75" hidden="false" customHeight="false" outlineLevel="0" collapsed="false">
      <c r="A1047" s="6" t="s">
        <v>2204</v>
      </c>
      <c r="B1047" s="7" t="s">
        <v>2205</v>
      </c>
      <c r="C1047" s="7" t="s">
        <v>43</v>
      </c>
      <c r="D1047" s="7" t="s">
        <v>44</v>
      </c>
      <c r="E1047" s="6" t="s">
        <v>14</v>
      </c>
      <c r="F1047" s="7" t="s">
        <v>22</v>
      </c>
      <c r="G1047" s="8" t="n">
        <v>61</v>
      </c>
      <c r="H1047" s="9" t="n">
        <v>108</v>
      </c>
      <c r="I1047" s="8" t="n">
        <f aca="false">SUM(G1047*0.7+H1047*0.3)</f>
        <v>75.1</v>
      </c>
      <c r="J1047" s="1" t="s">
        <v>16</v>
      </c>
    </row>
    <row r="1048" customFormat="false" ht="12.75" hidden="false" customHeight="false" outlineLevel="0" collapsed="false">
      <c r="A1048" s="6" t="s">
        <v>2206</v>
      </c>
      <c r="B1048" s="7" t="s">
        <v>2207</v>
      </c>
      <c r="C1048" s="7" t="s">
        <v>32</v>
      </c>
      <c r="D1048" s="7" t="s">
        <v>230</v>
      </c>
      <c r="E1048" s="6" t="s">
        <v>14</v>
      </c>
      <c r="F1048" s="7" t="s">
        <v>22</v>
      </c>
      <c r="G1048" s="8" t="n">
        <v>55</v>
      </c>
      <c r="H1048" s="9" t="n">
        <v>122</v>
      </c>
      <c r="I1048" s="8" t="n">
        <f aca="false">SUM(G1048*0.7+H1048*0.3)</f>
        <v>75.1</v>
      </c>
      <c r="J1048" s="1" t="s">
        <v>16</v>
      </c>
    </row>
    <row r="1049" customFormat="false" ht="12.75" hidden="false" customHeight="false" outlineLevel="0" collapsed="false">
      <c r="A1049" s="6" t="s">
        <v>2208</v>
      </c>
      <c r="B1049" s="7" t="s">
        <v>2209</v>
      </c>
      <c r="C1049" s="7" t="s">
        <v>25</v>
      </c>
      <c r="D1049" s="7" t="s">
        <v>73</v>
      </c>
      <c r="E1049" s="6" t="s">
        <v>14</v>
      </c>
      <c r="F1049" s="7" t="s">
        <v>2210</v>
      </c>
      <c r="G1049" s="8" t="n">
        <v>55</v>
      </c>
      <c r="H1049" s="9" t="n">
        <v>122</v>
      </c>
      <c r="I1049" s="8" t="n">
        <f aca="false">SUM(G1049*0.7+H1049*0.3)</f>
        <v>75.1</v>
      </c>
      <c r="J1049" s="1" t="s">
        <v>16</v>
      </c>
    </row>
    <row r="1050" customFormat="false" ht="12.75" hidden="false" customHeight="false" outlineLevel="0" collapsed="false">
      <c r="A1050" s="6" t="s">
        <v>2211</v>
      </c>
      <c r="B1050" s="7" t="s">
        <v>2212</v>
      </c>
      <c r="C1050" s="7" t="s">
        <v>144</v>
      </c>
      <c r="D1050" s="7" t="s">
        <v>181</v>
      </c>
      <c r="E1050" s="6" t="s">
        <v>14</v>
      </c>
      <c r="F1050" s="7" t="s">
        <v>22</v>
      </c>
      <c r="G1050" s="8" t="n">
        <v>57.5</v>
      </c>
      <c r="H1050" s="9" t="n">
        <v>116</v>
      </c>
      <c r="I1050" s="8" t="n">
        <f aca="false">SUM(G1050*0.7+H1050*0.3)</f>
        <v>75.05</v>
      </c>
      <c r="J1050" s="1" t="s">
        <v>16</v>
      </c>
    </row>
    <row r="1051" customFormat="false" ht="12.75" hidden="false" customHeight="false" outlineLevel="0" collapsed="false">
      <c r="A1051" s="6" t="s">
        <v>2213</v>
      </c>
      <c r="B1051" s="7" t="s">
        <v>2214</v>
      </c>
      <c r="C1051" s="7" t="s">
        <v>87</v>
      </c>
      <c r="D1051" s="7" t="s">
        <v>141</v>
      </c>
      <c r="E1051" s="6" t="s">
        <v>14</v>
      </c>
      <c r="F1051" s="7" t="s">
        <v>22</v>
      </c>
      <c r="G1051" s="8" t="n">
        <v>54.5</v>
      </c>
      <c r="H1051" s="9" t="n">
        <v>123</v>
      </c>
      <c r="I1051" s="8" t="n">
        <f aca="false">SUM(G1051*0.7+H1051*0.3)</f>
        <v>75.05</v>
      </c>
      <c r="J1051" s="1" t="s">
        <v>16</v>
      </c>
    </row>
    <row r="1052" customFormat="false" ht="12.75" hidden="false" customHeight="false" outlineLevel="0" collapsed="false">
      <c r="A1052" s="6" t="s">
        <v>2215</v>
      </c>
      <c r="B1052" s="7" t="s">
        <v>2009</v>
      </c>
      <c r="C1052" s="7" t="s">
        <v>12</v>
      </c>
      <c r="D1052" s="7" t="s">
        <v>529</v>
      </c>
      <c r="E1052" s="6" t="s">
        <v>14</v>
      </c>
      <c r="F1052" s="7" t="s">
        <v>22</v>
      </c>
      <c r="G1052" s="8" t="n">
        <v>60.5</v>
      </c>
      <c r="H1052" s="9" t="n">
        <v>109</v>
      </c>
      <c r="I1052" s="8" t="n">
        <f aca="false">SUM(G1052*0.7+H1052*0.3)</f>
        <v>75.05</v>
      </c>
      <c r="J1052" s="1" t="s">
        <v>16</v>
      </c>
    </row>
    <row r="1053" customFormat="false" ht="12.75" hidden="false" customHeight="false" outlineLevel="0" collapsed="false">
      <c r="A1053" s="6" t="s">
        <v>2216</v>
      </c>
      <c r="B1053" s="7" t="s">
        <v>2217</v>
      </c>
      <c r="C1053" s="7" t="s">
        <v>47</v>
      </c>
      <c r="D1053" s="7" t="s">
        <v>61</v>
      </c>
      <c r="E1053" s="6" t="s">
        <v>14</v>
      </c>
      <c r="F1053" s="7" t="s">
        <v>22</v>
      </c>
      <c r="G1053" s="8" t="n">
        <v>60</v>
      </c>
      <c r="H1053" s="9" t="n">
        <v>110</v>
      </c>
      <c r="I1053" s="8" t="n">
        <f aca="false">SUM(G1053*0.7+H1053*0.3)</f>
        <v>75</v>
      </c>
      <c r="J1053" s="1" t="s">
        <v>16</v>
      </c>
    </row>
    <row r="1054" customFormat="false" ht="12.75" hidden="false" customHeight="false" outlineLevel="0" collapsed="false">
      <c r="A1054" s="6" t="s">
        <v>2218</v>
      </c>
      <c r="B1054" s="7" t="s">
        <v>2219</v>
      </c>
      <c r="C1054" s="7" t="s">
        <v>19</v>
      </c>
      <c r="D1054" s="7" t="s">
        <v>821</v>
      </c>
      <c r="E1054" s="6" t="s">
        <v>21</v>
      </c>
      <c r="F1054" s="7" t="s">
        <v>22</v>
      </c>
      <c r="G1054" s="8" t="n">
        <v>57</v>
      </c>
      <c r="H1054" s="9" t="n">
        <v>117</v>
      </c>
      <c r="I1054" s="8" t="n">
        <f aca="false">SUM(G1054*0.7+H1054*0.3)</f>
        <v>75</v>
      </c>
      <c r="J1054" s="1" t="s">
        <v>16</v>
      </c>
    </row>
    <row r="1055" customFormat="false" ht="12.75" hidden="false" customHeight="false" outlineLevel="0" collapsed="false">
      <c r="A1055" s="6" t="s">
        <v>2220</v>
      </c>
      <c r="B1055" s="7" t="s">
        <v>2221</v>
      </c>
      <c r="C1055" s="7" t="s">
        <v>19</v>
      </c>
      <c r="D1055" s="7" t="s">
        <v>20</v>
      </c>
      <c r="E1055" s="6" t="s">
        <v>21</v>
      </c>
      <c r="F1055" s="7" t="s">
        <v>22</v>
      </c>
      <c r="G1055" s="8" t="n">
        <v>60</v>
      </c>
      <c r="H1055" s="9" t="n">
        <v>110</v>
      </c>
      <c r="I1055" s="8" t="n">
        <f aca="false">SUM(G1055*0.7+H1055*0.3)</f>
        <v>75</v>
      </c>
      <c r="J1055" s="1" t="s">
        <v>16</v>
      </c>
    </row>
    <row r="1056" customFormat="false" ht="12.75" hidden="false" customHeight="false" outlineLevel="0" collapsed="false">
      <c r="A1056" s="6" t="s">
        <v>2222</v>
      </c>
      <c r="B1056" s="7" t="s">
        <v>2223</v>
      </c>
      <c r="C1056" s="7" t="s">
        <v>43</v>
      </c>
      <c r="D1056" s="7" t="s">
        <v>44</v>
      </c>
      <c r="E1056" s="6" t="s">
        <v>14</v>
      </c>
      <c r="F1056" s="7" t="s">
        <v>22</v>
      </c>
      <c r="G1056" s="8" t="n">
        <v>51</v>
      </c>
      <c r="H1056" s="9" t="n">
        <v>131</v>
      </c>
      <c r="I1056" s="8" t="n">
        <f aca="false">SUM(G1056*0.7+H1056*0.3)</f>
        <v>75</v>
      </c>
      <c r="J1056" s="1" t="s">
        <v>16</v>
      </c>
    </row>
    <row r="1057" customFormat="false" ht="12.75" hidden="false" customHeight="false" outlineLevel="0" collapsed="false">
      <c r="A1057" s="6" t="s">
        <v>2224</v>
      </c>
      <c r="B1057" s="7" t="s">
        <v>2225</v>
      </c>
      <c r="C1057" s="7" t="s">
        <v>25</v>
      </c>
      <c r="D1057" s="7" t="s">
        <v>334</v>
      </c>
      <c r="E1057" s="6" t="s">
        <v>14</v>
      </c>
      <c r="F1057" s="7" t="s">
        <v>215</v>
      </c>
      <c r="G1057" s="8" t="n">
        <v>54</v>
      </c>
      <c r="H1057" s="9" t="n">
        <v>124</v>
      </c>
      <c r="I1057" s="8" t="n">
        <f aca="false">SUM(G1057*0.7+H1057*0.3)</f>
        <v>75</v>
      </c>
      <c r="J1057" s="1" t="s">
        <v>16</v>
      </c>
    </row>
    <row r="1058" customFormat="false" ht="12.75" hidden="false" customHeight="false" outlineLevel="0" collapsed="false">
      <c r="A1058" s="6" t="s">
        <v>2226</v>
      </c>
      <c r="B1058" s="7" t="s">
        <v>2227</v>
      </c>
      <c r="C1058" s="7" t="s">
        <v>39</v>
      </c>
      <c r="D1058" s="7" t="s">
        <v>40</v>
      </c>
      <c r="E1058" s="6" t="s">
        <v>14</v>
      </c>
      <c r="F1058" s="7" t="s">
        <v>22</v>
      </c>
      <c r="G1058" s="8" t="n">
        <v>59.5</v>
      </c>
      <c r="H1058" s="9" t="n">
        <v>111</v>
      </c>
      <c r="I1058" s="8" t="n">
        <f aca="false">SUM(G1058*0.7+H1058*0.3)</f>
        <v>74.95</v>
      </c>
      <c r="J1058" s="1" t="s">
        <v>16</v>
      </c>
    </row>
    <row r="1059" customFormat="false" ht="12.75" hidden="false" customHeight="false" outlineLevel="0" collapsed="false">
      <c r="A1059" s="6" t="s">
        <v>2228</v>
      </c>
      <c r="B1059" s="7" t="s">
        <v>2229</v>
      </c>
      <c r="C1059" s="7" t="s">
        <v>119</v>
      </c>
      <c r="D1059" s="7" t="s">
        <v>302</v>
      </c>
      <c r="E1059" s="6" t="s">
        <v>14</v>
      </c>
      <c r="F1059" s="7" t="s">
        <v>22</v>
      </c>
      <c r="G1059" s="8" t="n">
        <v>59.5</v>
      </c>
      <c r="H1059" s="9" t="n">
        <v>111</v>
      </c>
      <c r="I1059" s="8" t="n">
        <f aca="false">SUM(G1059*0.7+H1059*0.3)</f>
        <v>74.95</v>
      </c>
      <c r="J1059" s="1" t="s">
        <v>16</v>
      </c>
    </row>
    <row r="1060" customFormat="false" ht="12.75" hidden="false" customHeight="false" outlineLevel="0" collapsed="false">
      <c r="A1060" s="6" t="s">
        <v>2230</v>
      </c>
      <c r="B1060" s="7" t="s">
        <v>2231</v>
      </c>
      <c r="C1060" s="7" t="s">
        <v>19</v>
      </c>
      <c r="D1060" s="7" t="s">
        <v>308</v>
      </c>
      <c r="E1060" s="6" t="s">
        <v>21</v>
      </c>
      <c r="F1060" s="7" t="s">
        <v>22</v>
      </c>
      <c r="G1060" s="8" t="n">
        <v>56.5</v>
      </c>
      <c r="H1060" s="9" t="n">
        <v>118</v>
      </c>
      <c r="I1060" s="8" t="n">
        <f aca="false">SUM(G1060*0.7+H1060*0.3)</f>
        <v>74.95</v>
      </c>
      <c r="J1060" s="1" t="s">
        <v>16</v>
      </c>
    </row>
    <row r="1061" customFormat="false" ht="12.75" hidden="false" customHeight="false" outlineLevel="0" collapsed="false">
      <c r="A1061" s="6" t="s">
        <v>2232</v>
      </c>
      <c r="B1061" s="7" t="s">
        <v>2233</v>
      </c>
      <c r="C1061" s="7" t="s">
        <v>43</v>
      </c>
      <c r="D1061" s="7" t="s">
        <v>44</v>
      </c>
      <c r="E1061" s="6" t="s">
        <v>14</v>
      </c>
      <c r="F1061" s="7" t="s">
        <v>22</v>
      </c>
      <c r="G1061" s="8" t="n">
        <v>56.5</v>
      </c>
      <c r="H1061" s="9" t="n">
        <v>118</v>
      </c>
      <c r="I1061" s="8" t="n">
        <f aca="false">SUM(G1061*0.7+H1061*0.3)</f>
        <v>74.95</v>
      </c>
      <c r="J1061" s="1" t="s">
        <v>16</v>
      </c>
    </row>
    <row r="1062" customFormat="false" ht="12.75" hidden="false" customHeight="false" outlineLevel="0" collapsed="false">
      <c r="A1062" s="6" t="s">
        <v>2234</v>
      </c>
      <c r="B1062" s="7" t="s">
        <v>2235</v>
      </c>
      <c r="C1062" s="7" t="s">
        <v>119</v>
      </c>
      <c r="D1062" s="7" t="s">
        <v>159</v>
      </c>
      <c r="E1062" s="6" t="s">
        <v>14</v>
      </c>
      <c r="F1062" s="7" t="s">
        <v>22</v>
      </c>
      <c r="G1062" s="8" t="n">
        <v>59</v>
      </c>
      <c r="H1062" s="9" t="n">
        <v>112</v>
      </c>
      <c r="I1062" s="8" t="n">
        <f aca="false">SUM(G1062*0.7+H1062*0.3)</f>
        <v>74.9</v>
      </c>
      <c r="J1062" s="1" t="s">
        <v>16</v>
      </c>
    </row>
    <row r="1063" customFormat="false" ht="12.75" hidden="false" customHeight="false" outlineLevel="0" collapsed="false">
      <c r="A1063" s="6" t="s">
        <v>2236</v>
      </c>
      <c r="B1063" s="7" t="s">
        <v>2237</v>
      </c>
      <c r="C1063" s="7" t="s">
        <v>57</v>
      </c>
      <c r="D1063" s="7" t="s">
        <v>220</v>
      </c>
      <c r="E1063" s="6" t="s">
        <v>14</v>
      </c>
      <c r="F1063" s="7" t="s">
        <v>22</v>
      </c>
      <c r="G1063" s="8" t="n">
        <v>59</v>
      </c>
      <c r="H1063" s="9" t="n">
        <v>112</v>
      </c>
      <c r="I1063" s="8" t="n">
        <f aca="false">SUM(G1063*0.7+H1063*0.3)</f>
        <v>74.9</v>
      </c>
      <c r="J1063" s="1" t="s">
        <v>16</v>
      </c>
    </row>
    <row r="1064" customFormat="false" ht="12.75" hidden="false" customHeight="false" outlineLevel="0" collapsed="false">
      <c r="A1064" s="6" t="s">
        <v>2238</v>
      </c>
      <c r="B1064" s="7" t="s">
        <v>2239</v>
      </c>
      <c r="C1064" s="7" t="s">
        <v>119</v>
      </c>
      <c r="D1064" s="7" t="s">
        <v>159</v>
      </c>
      <c r="E1064" s="6" t="s">
        <v>14</v>
      </c>
      <c r="F1064" s="7" t="s">
        <v>22</v>
      </c>
      <c r="G1064" s="8" t="n">
        <v>56</v>
      </c>
      <c r="H1064" s="9" t="n">
        <v>119</v>
      </c>
      <c r="I1064" s="8" t="n">
        <f aca="false">SUM(G1064*0.7+H1064*0.3)</f>
        <v>74.9</v>
      </c>
      <c r="J1064" s="1" t="s">
        <v>16</v>
      </c>
    </row>
    <row r="1065" customFormat="false" ht="12.75" hidden="false" customHeight="false" outlineLevel="0" collapsed="false">
      <c r="A1065" s="6" t="s">
        <v>2240</v>
      </c>
      <c r="B1065" s="7" t="s">
        <v>2241</v>
      </c>
      <c r="C1065" s="7" t="s">
        <v>144</v>
      </c>
      <c r="D1065" s="7" t="s">
        <v>331</v>
      </c>
      <c r="E1065" s="6" t="s">
        <v>14</v>
      </c>
      <c r="F1065" s="7" t="s">
        <v>1076</v>
      </c>
      <c r="G1065" s="8" t="n">
        <v>56</v>
      </c>
      <c r="H1065" s="9" t="n">
        <v>119</v>
      </c>
      <c r="I1065" s="8" t="n">
        <f aca="false">SUM(G1065*0.7+H1065*0.3)</f>
        <v>74.9</v>
      </c>
      <c r="J1065" s="1" t="s">
        <v>16</v>
      </c>
    </row>
    <row r="1066" customFormat="false" ht="12.75" hidden="false" customHeight="false" outlineLevel="0" collapsed="false">
      <c r="A1066" s="6" t="s">
        <v>2242</v>
      </c>
      <c r="B1066" s="7" t="s">
        <v>2243</v>
      </c>
      <c r="C1066" s="7" t="s">
        <v>19</v>
      </c>
      <c r="D1066" s="7" t="s">
        <v>308</v>
      </c>
      <c r="E1066" s="6" t="s">
        <v>21</v>
      </c>
      <c r="F1066" s="7" t="s">
        <v>22</v>
      </c>
      <c r="G1066" s="8" t="n">
        <v>56</v>
      </c>
      <c r="H1066" s="9" t="n">
        <v>119</v>
      </c>
      <c r="I1066" s="8" t="n">
        <f aca="false">SUM(G1066*0.7+H1066*0.3)</f>
        <v>74.9</v>
      </c>
      <c r="J1066" s="1" t="s">
        <v>16</v>
      </c>
    </row>
    <row r="1067" customFormat="false" ht="12.75" hidden="false" customHeight="false" outlineLevel="0" collapsed="false">
      <c r="A1067" s="6" t="s">
        <v>2244</v>
      </c>
      <c r="B1067" s="7" t="s">
        <v>2245</v>
      </c>
      <c r="C1067" s="7" t="s">
        <v>67</v>
      </c>
      <c r="D1067" s="7" t="s">
        <v>508</v>
      </c>
      <c r="E1067" s="6" t="s">
        <v>14</v>
      </c>
      <c r="F1067" s="7" t="s">
        <v>22</v>
      </c>
      <c r="G1067" s="8" t="n">
        <v>56</v>
      </c>
      <c r="H1067" s="9" t="n">
        <v>119</v>
      </c>
      <c r="I1067" s="8" t="n">
        <f aca="false">SUM(G1067*0.7+H1067*0.3)</f>
        <v>74.9</v>
      </c>
      <c r="J1067" s="1" t="s">
        <v>16</v>
      </c>
    </row>
    <row r="1068" customFormat="false" ht="12.75" hidden="false" customHeight="false" outlineLevel="0" collapsed="false">
      <c r="A1068" s="6" t="s">
        <v>2246</v>
      </c>
      <c r="B1068" s="7" t="s">
        <v>2247</v>
      </c>
      <c r="C1068" s="7" t="s">
        <v>57</v>
      </c>
      <c r="D1068" s="7" t="s">
        <v>102</v>
      </c>
      <c r="E1068" s="6" t="s">
        <v>14</v>
      </c>
      <c r="F1068" s="7" t="s">
        <v>22</v>
      </c>
      <c r="G1068" s="8" t="n">
        <v>55</v>
      </c>
      <c r="H1068" s="9" t="n">
        <v>121</v>
      </c>
      <c r="I1068" s="8" t="n">
        <f aca="false">SUM(G1068*0.7+H1068*0.3)</f>
        <v>74.8</v>
      </c>
      <c r="J1068" s="1" t="s">
        <v>16</v>
      </c>
    </row>
    <row r="1069" customFormat="false" ht="12.75" hidden="false" customHeight="false" outlineLevel="0" collapsed="false">
      <c r="A1069" s="6" t="s">
        <v>2248</v>
      </c>
      <c r="B1069" s="7" t="s">
        <v>2249</v>
      </c>
      <c r="C1069" s="7" t="s">
        <v>144</v>
      </c>
      <c r="D1069" s="7" t="s">
        <v>145</v>
      </c>
      <c r="E1069" s="6" t="s">
        <v>14</v>
      </c>
      <c r="F1069" s="7" t="s">
        <v>22</v>
      </c>
      <c r="G1069" s="8" t="n">
        <v>55</v>
      </c>
      <c r="H1069" s="9" t="n">
        <v>121</v>
      </c>
      <c r="I1069" s="8" t="n">
        <f aca="false">SUM(G1069*0.7+H1069*0.3)</f>
        <v>74.8</v>
      </c>
      <c r="J1069" s="1" t="s">
        <v>16</v>
      </c>
    </row>
    <row r="1070" customFormat="false" ht="12.75" hidden="false" customHeight="false" outlineLevel="0" collapsed="false">
      <c r="A1070" s="6" t="s">
        <v>2250</v>
      </c>
      <c r="B1070" s="7" t="s">
        <v>2251</v>
      </c>
      <c r="C1070" s="7" t="s">
        <v>19</v>
      </c>
      <c r="D1070" s="7" t="s">
        <v>472</v>
      </c>
      <c r="E1070" s="6" t="s">
        <v>21</v>
      </c>
      <c r="F1070" s="7" t="s">
        <v>22</v>
      </c>
      <c r="G1070" s="8" t="n">
        <v>55</v>
      </c>
      <c r="H1070" s="9" t="n">
        <v>121</v>
      </c>
      <c r="I1070" s="8" t="n">
        <f aca="false">SUM(G1070*0.7+H1070*0.3)</f>
        <v>74.8</v>
      </c>
      <c r="J1070" s="1" t="s">
        <v>16</v>
      </c>
    </row>
    <row r="1071" customFormat="false" ht="12.75" hidden="false" customHeight="false" outlineLevel="0" collapsed="false">
      <c r="A1071" s="6" t="s">
        <v>2252</v>
      </c>
      <c r="B1071" s="7" t="s">
        <v>2253</v>
      </c>
      <c r="C1071" s="7" t="s">
        <v>87</v>
      </c>
      <c r="D1071" s="7" t="s">
        <v>88</v>
      </c>
      <c r="E1071" s="6" t="s">
        <v>14</v>
      </c>
      <c r="F1071" s="7" t="s">
        <v>22</v>
      </c>
      <c r="G1071" s="8" t="n">
        <v>55</v>
      </c>
      <c r="H1071" s="9" t="n">
        <v>121</v>
      </c>
      <c r="I1071" s="8" t="n">
        <f aca="false">SUM(G1071*0.7+H1071*0.3)</f>
        <v>74.8</v>
      </c>
      <c r="J1071" s="1" t="s">
        <v>16</v>
      </c>
    </row>
    <row r="1072" customFormat="false" ht="12.75" hidden="false" customHeight="false" outlineLevel="0" collapsed="false">
      <c r="A1072" s="6" t="s">
        <v>2254</v>
      </c>
      <c r="B1072" s="7" t="s">
        <v>2255</v>
      </c>
      <c r="C1072" s="7" t="s">
        <v>12</v>
      </c>
      <c r="D1072" s="7" t="s">
        <v>529</v>
      </c>
      <c r="E1072" s="6" t="s">
        <v>14</v>
      </c>
      <c r="F1072" s="7" t="s">
        <v>163</v>
      </c>
      <c r="G1072" s="8" t="n">
        <v>58</v>
      </c>
      <c r="H1072" s="9" t="n">
        <v>114</v>
      </c>
      <c r="I1072" s="8" t="n">
        <f aca="false">SUM(G1072*0.7+H1072*0.3)</f>
        <v>74.8</v>
      </c>
      <c r="J1072" s="1" t="s">
        <v>16</v>
      </c>
    </row>
    <row r="1073" customFormat="false" ht="12.75" hidden="false" customHeight="false" outlineLevel="0" collapsed="false">
      <c r="A1073" s="6" t="s">
        <v>2256</v>
      </c>
      <c r="B1073" s="7" t="s">
        <v>2257</v>
      </c>
      <c r="C1073" s="7" t="s">
        <v>39</v>
      </c>
      <c r="D1073" s="7" t="s">
        <v>248</v>
      </c>
      <c r="E1073" s="6" t="s">
        <v>14</v>
      </c>
      <c r="F1073" s="7" t="s">
        <v>22</v>
      </c>
      <c r="G1073" s="8" t="n">
        <v>58</v>
      </c>
      <c r="H1073" s="9" t="n">
        <v>114</v>
      </c>
      <c r="I1073" s="8" t="n">
        <f aca="false">SUM(G1073*0.7+H1073*0.3)</f>
        <v>74.8</v>
      </c>
      <c r="J1073" s="1" t="s">
        <v>16</v>
      </c>
    </row>
    <row r="1074" customFormat="false" ht="12.75" hidden="false" customHeight="false" outlineLevel="0" collapsed="false">
      <c r="A1074" s="6" t="s">
        <v>2258</v>
      </c>
      <c r="B1074" s="7" t="s">
        <v>2259</v>
      </c>
      <c r="C1074" s="7" t="s">
        <v>133</v>
      </c>
      <c r="D1074" s="7" t="s">
        <v>439</v>
      </c>
      <c r="E1074" s="6" t="s">
        <v>14</v>
      </c>
      <c r="F1074" s="7" t="s">
        <v>22</v>
      </c>
      <c r="G1074" s="8" t="n">
        <v>58</v>
      </c>
      <c r="H1074" s="9" t="n">
        <v>114</v>
      </c>
      <c r="I1074" s="8" t="n">
        <f aca="false">SUM(G1074*0.7+H1074*0.3)</f>
        <v>74.8</v>
      </c>
      <c r="J1074" s="1" t="s">
        <v>16</v>
      </c>
    </row>
    <row r="1075" customFormat="false" ht="12.75" hidden="false" customHeight="false" outlineLevel="0" collapsed="false">
      <c r="A1075" s="6" t="s">
        <v>2260</v>
      </c>
      <c r="B1075" s="7" t="s">
        <v>2261</v>
      </c>
      <c r="C1075" s="7" t="s">
        <v>39</v>
      </c>
      <c r="D1075" s="7" t="s">
        <v>257</v>
      </c>
      <c r="E1075" s="6" t="s">
        <v>14</v>
      </c>
      <c r="F1075" s="7" t="s">
        <v>22</v>
      </c>
      <c r="G1075" s="8" t="n">
        <v>57.5</v>
      </c>
      <c r="H1075" s="9" t="n">
        <v>115</v>
      </c>
      <c r="I1075" s="8" t="n">
        <f aca="false">SUM(G1075*0.7+H1075*0.3)</f>
        <v>74.75</v>
      </c>
      <c r="J1075" s="1" t="s">
        <v>16</v>
      </c>
    </row>
    <row r="1076" customFormat="false" ht="12.75" hidden="false" customHeight="false" outlineLevel="0" collapsed="false">
      <c r="A1076" s="6" t="s">
        <v>2262</v>
      </c>
      <c r="B1076" s="7" t="s">
        <v>2263</v>
      </c>
      <c r="C1076" s="7" t="s">
        <v>127</v>
      </c>
      <c r="D1076" s="7" t="s">
        <v>261</v>
      </c>
      <c r="E1076" s="6" t="s">
        <v>14</v>
      </c>
      <c r="F1076" s="7" t="s">
        <v>258</v>
      </c>
      <c r="G1076" s="8" t="n">
        <v>51.5</v>
      </c>
      <c r="H1076" s="9" t="n">
        <v>129</v>
      </c>
      <c r="I1076" s="8" t="n">
        <f aca="false">SUM(G1076*0.7+H1076*0.3)</f>
        <v>74.75</v>
      </c>
      <c r="J1076" s="1" t="s">
        <v>16</v>
      </c>
    </row>
    <row r="1077" customFormat="false" ht="12.75" hidden="false" customHeight="false" outlineLevel="0" collapsed="false">
      <c r="A1077" s="6" t="s">
        <v>2264</v>
      </c>
      <c r="B1077" s="7" t="s">
        <v>2265</v>
      </c>
      <c r="C1077" s="7" t="s">
        <v>67</v>
      </c>
      <c r="D1077" s="7" t="s">
        <v>68</v>
      </c>
      <c r="E1077" s="6" t="s">
        <v>14</v>
      </c>
      <c r="F1077" s="7" t="s">
        <v>22</v>
      </c>
      <c r="G1077" s="8" t="n">
        <v>54.5</v>
      </c>
      <c r="H1077" s="9" t="n">
        <v>122</v>
      </c>
      <c r="I1077" s="8" t="n">
        <f aca="false">SUM(G1077*0.7+H1077*0.3)</f>
        <v>74.75</v>
      </c>
      <c r="J1077" s="1" t="s">
        <v>16</v>
      </c>
    </row>
    <row r="1078" customFormat="false" ht="12.75" hidden="false" customHeight="false" outlineLevel="0" collapsed="false">
      <c r="A1078" s="6" t="s">
        <v>2266</v>
      </c>
      <c r="B1078" s="7" t="s">
        <v>2267</v>
      </c>
      <c r="C1078" s="7" t="s">
        <v>43</v>
      </c>
      <c r="D1078" s="7" t="s">
        <v>452</v>
      </c>
      <c r="E1078" s="6" t="s">
        <v>21</v>
      </c>
      <c r="F1078" s="7" t="s">
        <v>22</v>
      </c>
      <c r="G1078" s="8" t="n">
        <v>57.5</v>
      </c>
      <c r="H1078" s="9" t="n">
        <v>115</v>
      </c>
      <c r="I1078" s="8" t="n">
        <f aca="false">SUM(G1078*0.7+H1078*0.3)</f>
        <v>74.75</v>
      </c>
      <c r="J1078" s="1" t="s">
        <v>16</v>
      </c>
    </row>
    <row r="1079" customFormat="false" ht="12.75" hidden="false" customHeight="false" outlineLevel="0" collapsed="false">
      <c r="A1079" s="6" t="s">
        <v>2268</v>
      </c>
      <c r="B1079" s="7" t="s">
        <v>2269</v>
      </c>
      <c r="C1079" s="7" t="s">
        <v>87</v>
      </c>
      <c r="D1079" s="7" t="s">
        <v>184</v>
      </c>
      <c r="E1079" s="6" t="s">
        <v>14</v>
      </c>
      <c r="F1079" s="7" t="s">
        <v>22</v>
      </c>
      <c r="G1079" s="8" t="n">
        <v>57.5</v>
      </c>
      <c r="H1079" s="9" t="n">
        <v>115</v>
      </c>
      <c r="I1079" s="8" t="n">
        <f aca="false">SUM(G1079*0.7+H1079*0.3)</f>
        <v>74.75</v>
      </c>
      <c r="J1079" s="1" t="s">
        <v>16</v>
      </c>
    </row>
    <row r="1080" customFormat="false" ht="12.75" hidden="false" customHeight="false" outlineLevel="0" collapsed="false">
      <c r="A1080" s="6" t="s">
        <v>2270</v>
      </c>
      <c r="B1080" s="7" t="s">
        <v>2271</v>
      </c>
      <c r="C1080" s="7" t="s">
        <v>32</v>
      </c>
      <c r="D1080" s="7" t="s">
        <v>204</v>
      </c>
      <c r="E1080" s="6" t="s">
        <v>14</v>
      </c>
      <c r="F1080" s="7" t="s">
        <v>22</v>
      </c>
      <c r="G1080" s="8" t="n">
        <v>60.5</v>
      </c>
      <c r="H1080" s="9" t="n">
        <v>108</v>
      </c>
      <c r="I1080" s="8" t="n">
        <f aca="false">SUM(G1080*0.7+H1080*0.3)</f>
        <v>74.75</v>
      </c>
      <c r="J1080" s="1" t="s">
        <v>16</v>
      </c>
    </row>
    <row r="1081" customFormat="false" ht="12.75" hidden="false" customHeight="false" outlineLevel="0" collapsed="false">
      <c r="A1081" s="6" t="s">
        <v>2272</v>
      </c>
      <c r="B1081" s="7" t="s">
        <v>2273</v>
      </c>
      <c r="C1081" s="7" t="s">
        <v>25</v>
      </c>
      <c r="D1081" s="7" t="s">
        <v>238</v>
      </c>
      <c r="E1081" s="6" t="s">
        <v>14</v>
      </c>
      <c r="F1081" s="7" t="s">
        <v>22</v>
      </c>
      <c r="G1081" s="8" t="n">
        <v>60.5</v>
      </c>
      <c r="H1081" s="9" t="n">
        <v>108</v>
      </c>
      <c r="I1081" s="8" t="n">
        <f aca="false">SUM(G1081*0.7+H1081*0.3)</f>
        <v>74.75</v>
      </c>
      <c r="J1081" s="1" t="s">
        <v>16</v>
      </c>
    </row>
    <row r="1082" customFormat="false" ht="12.75" hidden="false" customHeight="false" outlineLevel="0" collapsed="false">
      <c r="A1082" s="6" t="s">
        <v>2274</v>
      </c>
      <c r="B1082" s="7" t="s">
        <v>2275</v>
      </c>
      <c r="C1082" s="7" t="s">
        <v>12</v>
      </c>
      <c r="D1082" s="7" t="s">
        <v>51</v>
      </c>
      <c r="E1082" s="6" t="s">
        <v>14</v>
      </c>
      <c r="F1082" s="7" t="s">
        <v>22</v>
      </c>
      <c r="G1082" s="8" t="n">
        <v>57</v>
      </c>
      <c r="H1082" s="9" t="n">
        <v>116</v>
      </c>
      <c r="I1082" s="8" t="n">
        <f aca="false">SUM(G1082*0.7+H1082*0.3)</f>
        <v>74.7</v>
      </c>
      <c r="J1082" s="1" t="s">
        <v>16</v>
      </c>
    </row>
    <row r="1083" customFormat="false" ht="12.75" hidden="false" customHeight="false" outlineLevel="0" collapsed="false">
      <c r="A1083" s="6" t="s">
        <v>2276</v>
      </c>
      <c r="B1083" s="7" t="s">
        <v>2277</v>
      </c>
      <c r="C1083" s="7" t="s">
        <v>47</v>
      </c>
      <c r="D1083" s="7" t="s">
        <v>61</v>
      </c>
      <c r="E1083" s="6" t="s">
        <v>14</v>
      </c>
      <c r="F1083" s="7" t="s">
        <v>149</v>
      </c>
      <c r="G1083" s="8" t="n">
        <v>54</v>
      </c>
      <c r="H1083" s="9" t="n">
        <v>123</v>
      </c>
      <c r="I1083" s="8" t="n">
        <f aca="false">SUM(G1083*0.7+H1083*0.3)</f>
        <v>74.7</v>
      </c>
      <c r="J1083" s="1" t="s">
        <v>16</v>
      </c>
    </row>
    <row r="1084" customFormat="false" ht="12.75" hidden="false" customHeight="false" outlineLevel="0" collapsed="false">
      <c r="A1084" s="6" t="s">
        <v>2278</v>
      </c>
      <c r="B1084" s="7" t="s">
        <v>2279</v>
      </c>
      <c r="C1084" s="7" t="s">
        <v>43</v>
      </c>
      <c r="D1084" s="7" t="s">
        <v>347</v>
      </c>
      <c r="E1084" s="6" t="s">
        <v>14</v>
      </c>
      <c r="F1084" s="7" t="s">
        <v>22</v>
      </c>
      <c r="G1084" s="8" t="n">
        <v>57</v>
      </c>
      <c r="H1084" s="9" t="n">
        <v>116</v>
      </c>
      <c r="I1084" s="8" t="n">
        <f aca="false">SUM(G1084*0.7+H1084*0.3)</f>
        <v>74.7</v>
      </c>
      <c r="J1084" s="1" t="s">
        <v>16</v>
      </c>
    </row>
    <row r="1085" customFormat="false" ht="12.75" hidden="false" customHeight="false" outlineLevel="0" collapsed="false">
      <c r="A1085" s="6" t="s">
        <v>2280</v>
      </c>
      <c r="B1085" s="7" t="s">
        <v>2281</v>
      </c>
      <c r="C1085" s="7" t="s">
        <v>87</v>
      </c>
      <c r="D1085" s="7" t="s">
        <v>184</v>
      </c>
      <c r="E1085" s="6" t="s">
        <v>14</v>
      </c>
      <c r="F1085" s="7" t="s">
        <v>22</v>
      </c>
      <c r="G1085" s="8" t="n">
        <v>54</v>
      </c>
      <c r="H1085" s="9" t="n">
        <v>123</v>
      </c>
      <c r="I1085" s="8" t="n">
        <f aca="false">SUM(G1085*0.7+H1085*0.3)</f>
        <v>74.7</v>
      </c>
      <c r="J1085" s="1" t="s">
        <v>16</v>
      </c>
    </row>
    <row r="1086" customFormat="false" ht="12.75" hidden="false" customHeight="false" outlineLevel="0" collapsed="false">
      <c r="A1086" s="6" t="s">
        <v>2282</v>
      </c>
      <c r="B1086" s="7" t="s">
        <v>1327</v>
      </c>
      <c r="C1086" s="7" t="s">
        <v>19</v>
      </c>
      <c r="D1086" s="7" t="s">
        <v>308</v>
      </c>
      <c r="E1086" s="6" t="s">
        <v>21</v>
      </c>
      <c r="F1086" s="7" t="s">
        <v>22</v>
      </c>
      <c r="G1086" s="8" t="n">
        <v>59.5</v>
      </c>
      <c r="H1086" s="9" t="n">
        <v>110</v>
      </c>
      <c r="I1086" s="8" t="n">
        <f aca="false">SUM(G1086*0.7+H1086*0.3)</f>
        <v>74.65</v>
      </c>
      <c r="J1086" s="1" t="s">
        <v>16</v>
      </c>
    </row>
    <row r="1087" customFormat="false" ht="12.75" hidden="false" customHeight="false" outlineLevel="0" collapsed="false">
      <c r="A1087" s="6" t="s">
        <v>2283</v>
      </c>
      <c r="B1087" s="7" t="s">
        <v>2284</v>
      </c>
      <c r="C1087" s="7" t="s">
        <v>12</v>
      </c>
      <c r="D1087" s="7" t="s">
        <v>36</v>
      </c>
      <c r="E1087" s="6" t="s">
        <v>14</v>
      </c>
      <c r="F1087" s="7" t="s">
        <v>22</v>
      </c>
      <c r="G1087" s="8" t="n">
        <v>53.5</v>
      </c>
      <c r="H1087" s="9" t="n">
        <v>124</v>
      </c>
      <c r="I1087" s="8" t="n">
        <f aca="false">SUM(G1087*0.7+H1087*0.3)</f>
        <v>74.65</v>
      </c>
      <c r="J1087" s="1" t="s">
        <v>16</v>
      </c>
    </row>
    <row r="1088" customFormat="false" ht="12.75" hidden="false" customHeight="false" outlineLevel="0" collapsed="false">
      <c r="A1088" s="6" t="s">
        <v>2285</v>
      </c>
      <c r="B1088" s="7" t="s">
        <v>2286</v>
      </c>
      <c r="C1088" s="7" t="s">
        <v>12</v>
      </c>
      <c r="D1088" s="7" t="s">
        <v>399</v>
      </c>
      <c r="E1088" s="6" t="s">
        <v>14</v>
      </c>
      <c r="F1088" s="7" t="s">
        <v>22</v>
      </c>
      <c r="G1088" s="8" t="n">
        <v>53.5</v>
      </c>
      <c r="H1088" s="9" t="n">
        <v>124</v>
      </c>
      <c r="I1088" s="8" t="n">
        <f aca="false">SUM(G1088*0.7+H1088*0.3)</f>
        <v>74.65</v>
      </c>
      <c r="J1088" s="1" t="s">
        <v>16</v>
      </c>
    </row>
    <row r="1089" customFormat="false" ht="12.75" hidden="false" customHeight="false" outlineLevel="0" collapsed="false">
      <c r="A1089" s="6" t="s">
        <v>2287</v>
      </c>
      <c r="B1089" s="7" t="s">
        <v>2288</v>
      </c>
      <c r="C1089" s="7" t="s">
        <v>19</v>
      </c>
      <c r="D1089" s="7" t="s">
        <v>54</v>
      </c>
      <c r="E1089" s="6" t="s">
        <v>21</v>
      </c>
      <c r="F1089" s="7" t="s">
        <v>22</v>
      </c>
      <c r="G1089" s="8" t="n">
        <v>65.5</v>
      </c>
      <c r="H1089" s="9" t="n">
        <v>96</v>
      </c>
      <c r="I1089" s="8" t="n">
        <f aca="false">SUM(G1089*0.7+H1089*0.3)</f>
        <v>74.65</v>
      </c>
      <c r="J1089" s="1" t="s">
        <v>16</v>
      </c>
    </row>
    <row r="1090" customFormat="false" ht="12.75" hidden="false" customHeight="false" outlineLevel="0" collapsed="false">
      <c r="A1090" s="6" t="s">
        <v>2289</v>
      </c>
      <c r="B1090" s="7" t="s">
        <v>2290</v>
      </c>
      <c r="C1090" s="7" t="s">
        <v>32</v>
      </c>
      <c r="D1090" s="7" t="s">
        <v>611</v>
      </c>
      <c r="E1090" s="6" t="s">
        <v>14</v>
      </c>
      <c r="F1090" s="7" t="s">
        <v>22</v>
      </c>
      <c r="G1090" s="8" t="n">
        <v>50.5</v>
      </c>
      <c r="H1090" s="9" t="n">
        <v>131</v>
      </c>
      <c r="I1090" s="8" t="n">
        <f aca="false">SUM(G1090*0.7+H1090*0.3)</f>
        <v>74.65</v>
      </c>
      <c r="J1090" s="1" t="s">
        <v>16</v>
      </c>
    </row>
    <row r="1091" customFormat="false" ht="12.75" hidden="false" customHeight="false" outlineLevel="0" collapsed="false">
      <c r="A1091" s="6" t="s">
        <v>2291</v>
      </c>
      <c r="B1091" s="7" t="s">
        <v>2292</v>
      </c>
      <c r="C1091" s="7" t="s">
        <v>12</v>
      </c>
      <c r="D1091" s="7" t="s">
        <v>189</v>
      </c>
      <c r="E1091" s="6" t="s">
        <v>14</v>
      </c>
      <c r="F1091" s="7" t="s">
        <v>22</v>
      </c>
      <c r="G1091" s="8" t="n">
        <v>59</v>
      </c>
      <c r="H1091" s="9" t="n">
        <v>111</v>
      </c>
      <c r="I1091" s="8" t="n">
        <f aca="false">SUM(G1091*0.7+H1091*0.3)</f>
        <v>74.6</v>
      </c>
      <c r="J1091" s="1" t="s">
        <v>16</v>
      </c>
    </row>
    <row r="1092" customFormat="false" ht="12.75" hidden="false" customHeight="false" outlineLevel="0" collapsed="false">
      <c r="A1092" s="6" t="s">
        <v>2293</v>
      </c>
      <c r="B1092" s="7" t="s">
        <v>2294</v>
      </c>
      <c r="C1092" s="7" t="s">
        <v>12</v>
      </c>
      <c r="D1092" s="7" t="s">
        <v>29</v>
      </c>
      <c r="E1092" s="6" t="s">
        <v>14</v>
      </c>
      <c r="F1092" s="7" t="s">
        <v>215</v>
      </c>
      <c r="G1092" s="8" t="n">
        <v>59</v>
      </c>
      <c r="H1092" s="9" t="n">
        <v>111</v>
      </c>
      <c r="I1092" s="8" t="n">
        <f aca="false">SUM(G1092*0.7+H1092*0.3)</f>
        <v>74.6</v>
      </c>
      <c r="J1092" s="1" t="s">
        <v>16</v>
      </c>
    </row>
    <row r="1093" customFormat="false" ht="12.75" hidden="false" customHeight="false" outlineLevel="0" collapsed="false">
      <c r="A1093" s="6" t="s">
        <v>2295</v>
      </c>
      <c r="B1093" s="7" t="s">
        <v>2296</v>
      </c>
      <c r="C1093" s="7" t="s">
        <v>39</v>
      </c>
      <c r="D1093" s="7" t="s">
        <v>178</v>
      </c>
      <c r="E1093" s="6" t="s">
        <v>14</v>
      </c>
      <c r="F1093" s="7" t="s">
        <v>22</v>
      </c>
      <c r="G1093" s="8" t="n">
        <v>56</v>
      </c>
      <c r="H1093" s="9" t="n">
        <v>118</v>
      </c>
      <c r="I1093" s="8" t="n">
        <f aca="false">SUM(G1093*0.7+H1093*0.3)</f>
        <v>74.6</v>
      </c>
      <c r="J1093" s="1" t="s">
        <v>16</v>
      </c>
    </row>
    <row r="1094" customFormat="false" ht="12.75" hidden="false" customHeight="false" outlineLevel="0" collapsed="false">
      <c r="A1094" s="6" t="s">
        <v>2297</v>
      </c>
      <c r="B1094" s="7" t="s">
        <v>2298</v>
      </c>
      <c r="C1094" s="7" t="s">
        <v>119</v>
      </c>
      <c r="D1094" s="7" t="s">
        <v>302</v>
      </c>
      <c r="E1094" s="6" t="s">
        <v>14</v>
      </c>
      <c r="F1094" s="7" t="s">
        <v>22</v>
      </c>
      <c r="G1094" s="8" t="n">
        <v>53</v>
      </c>
      <c r="H1094" s="9" t="n">
        <v>125</v>
      </c>
      <c r="I1094" s="8" t="n">
        <f aca="false">SUM(G1094*0.7+H1094*0.3)</f>
        <v>74.6</v>
      </c>
      <c r="J1094" s="1" t="s">
        <v>16</v>
      </c>
    </row>
    <row r="1095" customFormat="false" ht="12.75" hidden="false" customHeight="false" outlineLevel="0" collapsed="false">
      <c r="A1095" s="6" t="s">
        <v>2299</v>
      </c>
      <c r="B1095" s="7" t="s">
        <v>2300</v>
      </c>
      <c r="C1095" s="7" t="s">
        <v>144</v>
      </c>
      <c r="D1095" s="7" t="s">
        <v>145</v>
      </c>
      <c r="E1095" s="6" t="s">
        <v>14</v>
      </c>
      <c r="F1095" s="7" t="s">
        <v>22</v>
      </c>
      <c r="G1095" s="8" t="n">
        <v>56</v>
      </c>
      <c r="H1095" s="9" t="n">
        <v>118</v>
      </c>
      <c r="I1095" s="8" t="n">
        <f aca="false">SUM(G1095*0.7+H1095*0.3)</f>
        <v>74.6</v>
      </c>
      <c r="J1095" s="1" t="s">
        <v>16</v>
      </c>
    </row>
    <row r="1096" customFormat="false" ht="12.75" hidden="false" customHeight="false" outlineLevel="0" collapsed="false">
      <c r="A1096" s="6" t="s">
        <v>2301</v>
      </c>
      <c r="B1096" s="7" t="s">
        <v>2302</v>
      </c>
      <c r="C1096" s="7" t="s">
        <v>144</v>
      </c>
      <c r="D1096" s="7" t="s">
        <v>181</v>
      </c>
      <c r="E1096" s="6" t="s">
        <v>14</v>
      </c>
      <c r="F1096" s="7" t="s">
        <v>22</v>
      </c>
      <c r="G1096" s="8" t="n">
        <v>56</v>
      </c>
      <c r="H1096" s="9" t="n">
        <v>118</v>
      </c>
      <c r="I1096" s="8" t="n">
        <f aca="false">SUM(G1096*0.7+H1096*0.3)</f>
        <v>74.6</v>
      </c>
      <c r="J1096" s="1" t="s">
        <v>16</v>
      </c>
    </row>
    <row r="1097" customFormat="false" ht="12.75" hidden="false" customHeight="false" outlineLevel="0" collapsed="false">
      <c r="A1097" s="6" t="s">
        <v>2303</v>
      </c>
      <c r="B1097" s="7" t="s">
        <v>2304</v>
      </c>
      <c r="C1097" s="7" t="s">
        <v>144</v>
      </c>
      <c r="D1097" s="7" t="s">
        <v>181</v>
      </c>
      <c r="E1097" s="6" t="s">
        <v>14</v>
      </c>
      <c r="F1097" s="7" t="s">
        <v>22</v>
      </c>
      <c r="G1097" s="8" t="n">
        <v>56</v>
      </c>
      <c r="H1097" s="9" t="n">
        <v>118</v>
      </c>
      <c r="I1097" s="8" t="n">
        <f aca="false">SUM(G1097*0.7+H1097*0.3)</f>
        <v>74.6</v>
      </c>
      <c r="J1097" s="1" t="s">
        <v>16</v>
      </c>
    </row>
    <row r="1098" customFormat="false" ht="12.75" hidden="false" customHeight="false" outlineLevel="0" collapsed="false">
      <c r="A1098" s="6" t="s">
        <v>2305</v>
      </c>
      <c r="B1098" s="7" t="s">
        <v>2306</v>
      </c>
      <c r="C1098" s="7" t="s">
        <v>133</v>
      </c>
      <c r="D1098" s="7" t="s">
        <v>402</v>
      </c>
      <c r="E1098" s="6" t="s">
        <v>14</v>
      </c>
      <c r="F1098" s="7" t="s">
        <v>22</v>
      </c>
      <c r="G1098" s="8" t="n">
        <v>56</v>
      </c>
      <c r="H1098" s="9" t="n">
        <v>118</v>
      </c>
      <c r="I1098" s="8" t="n">
        <f aca="false">SUM(G1098*0.7+H1098*0.3)</f>
        <v>74.6</v>
      </c>
      <c r="J1098" s="1" t="s">
        <v>16</v>
      </c>
    </row>
    <row r="1099" customFormat="false" ht="12.75" hidden="false" customHeight="false" outlineLevel="0" collapsed="false">
      <c r="A1099" s="6" t="s">
        <v>2307</v>
      </c>
      <c r="B1099" s="7" t="s">
        <v>2308</v>
      </c>
      <c r="C1099" s="7" t="s">
        <v>133</v>
      </c>
      <c r="D1099" s="7" t="s">
        <v>402</v>
      </c>
      <c r="E1099" s="6" t="s">
        <v>14</v>
      </c>
      <c r="F1099" s="7" t="s">
        <v>22</v>
      </c>
      <c r="G1099" s="8" t="n">
        <v>53</v>
      </c>
      <c r="H1099" s="9" t="n">
        <v>125</v>
      </c>
      <c r="I1099" s="8" t="n">
        <f aca="false">SUM(G1099*0.7+H1099*0.3)</f>
        <v>74.6</v>
      </c>
      <c r="J1099" s="1" t="s">
        <v>16</v>
      </c>
    </row>
    <row r="1100" customFormat="false" ht="12.75" hidden="false" customHeight="false" outlineLevel="0" collapsed="false">
      <c r="A1100" s="6" t="s">
        <v>2309</v>
      </c>
      <c r="B1100" s="7" t="s">
        <v>2310</v>
      </c>
      <c r="C1100" s="7" t="s">
        <v>19</v>
      </c>
      <c r="D1100" s="7" t="s">
        <v>821</v>
      </c>
      <c r="E1100" s="6" t="s">
        <v>21</v>
      </c>
      <c r="F1100" s="7" t="s">
        <v>22</v>
      </c>
      <c r="G1100" s="8" t="n">
        <v>56</v>
      </c>
      <c r="H1100" s="9" t="n">
        <v>118</v>
      </c>
      <c r="I1100" s="8" t="n">
        <f aca="false">SUM(G1100*0.7+H1100*0.3)</f>
        <v>74.6</v>
      </c>
      <c r="J1100" s="1" t="s">
        <v>16</v>
      </c>
    </row>
    <row r="1101" customFormat="false" ht="12.75" hidden="false" customHeight="false" outlineLevel="0" collapsed="false">
      <c r="A1101" s="6" t="s">
        <v>2311</v>
      </c>
      <c r="B1101" s="7" t="s">
        <v>2312</v>
      </c>
      <c r="C1101" s="7" t="s">
        <v>43</v>
      </c>
      <c r="D1101" s="7" t="s">
        <v>347</v>
      </c>
      <c r="E1101" s="6" t="s">
        <v>14</v>
      </c>
      <c r="F1101" s="7" t="s">
        <v>22</v>
      </c>
      <c r="G1101" s="8" t="n">
        <v>56</v>
      </c>
      <c r="H1101" s="9" t="n">
        <v>118</v>
      </c>
      <c r="I1101" s="8" t="n">
        <f aca="false">SUM(G1101*0.7+H1101*0.3)</f>
        <v>74.6</v>
      </c>
      <c r="J1101" s="1" t="s">
        <v>16</v>
      </c>
    </row>
    <row r="1102" customFormat="false" ht="12.75" hidden="false" customHeight="false" outlineLevel="0" collapsed="false">
      <c r="A1102" s="6" t="s">
        <v>2313</v>
      </c>
      <c r="B1102" s="7" t="s">
        <v>2314</v>
      </c>
      <c r="C1102" s="7" t="s">
        <v>25</v>
      </c>
      <c r="D1102" s="7" t="s">
        <v>148</v>
      </c>
      <c r="E1102" s="6" t="s">
        <v>14</v>
      </c>
      <c r="F1102" s="7" t="s">
        <v>149</v>
      </c>
      <c r="G1102" s="8" t="n">
        <v>59</v>
      </c>
      <c r="H1102" s="9" t="n">
        <v>111</v>
      </c>
      <c r="I1102" s="8" t="n">
        <f aca="false">SUM(G1102*0.7+H1102*0.3)</f>
        <v>74.6</v>
      </c>
      <c r="J1102" s="1" t="s">
        <v>16</v>
      </c>
    </row>
    <row r="1103" customFormat="false" ht="12.75" hidden="false" customHeight="false" outlineLevel="0" collapsed="false">
      <c r="A1103" s="6" t="s">
        <v>2315</v>
      </c>
      <c r="B1103" s="7" t="s">
        <v>2316</v>
      </c>
      <c r="C1103" s="7" t="s">
        <v>39</v>
      </c>
      <c r="D1103" s="7" t="s">
        <v>212</v>
      </c>
      <c r="E1103" s="6" t="s">
        <v>14</v>
      </c>
      <c r="F1103" s="7" t="s">
        <v>22</v>
      </c>
      <c r="G1103" s="8" t="n">
        <v>58.5</v>
      </c>
      <c r="H1103" s="9" t="n">
        <v>112</v>
      </c>
      <c r="I1103" s="8" t="n">
        <f aca="false">SUM(G1103*0.7+H1103*0.3)</f>
        <v>74.55</v>
      </c>
      <c r="J1103" s="1" t="s">
        <v>16</v>
      </c>
    </row>
    <row r="1104" customFormat="false" ht="12.75" hidden="false" customHeight="false" outlineLevel="0" collapsed="false">
      <c r="A1104" s="6" t="s">
        <v>2317</v>
      </c>
      <c r="B1104" s="7" t="s">
        <v>2318</v>
      </c>
      <c r="C1104" s="7" t="s">
        <v>119</v>
      </c>
      <c r="D1104" s="7" t="s">
        <v>501</v>
      </c>
      <c r="E1104" s="6" t="s">
        <v>14</v>
      </c>
      <c r="F1104" s="7" t="s">
        <v>149</v>
      </c>
      <c r="G1104" s="8" t="n">
        <v>61.5</v>
      </c>
      <c r="H1104" s="9" t="n">
        <v>105</v>
      </c>
      <c r="I1104" s="8" t="n">
        <f aca="false">SUM(G1104*0.7+H1104*0.3)</f>
        <v>74.55</v>
      </c>
      <c r="J1104" s="1" t="s">
        <v>16</v>
      </c>
    </row>
    <row r="1105" customFormat="false" ht="12.75" hidden="false" customHeight="false" outlineLevel="0" collapsed="false">
      <c r="A1105" s="6" t="s">
        <v>2319</v>
      </c>
      <c r="B1105" s="7" t="s">
        <v>2054</v>
      </c>
      <c r="C1105" s="7" t="s">
        <v>144</v>
      </c>
      <c r="D1105" s="7" t="s">
        <v>145</v>
      </c>
      <c r="E1105" s="6" t="s">
        <v>14</v>
      </c>
      <c r="F1105" s="7" t="s">
        <v>163</v>
      </c>
      <c r="G1105" s="8" t="n">
        <v>52.5</v>
      </c>
      <c r="H1105" s="9" t="n">
        <v>126</v>
      </c>
      <c r="I1105" s="8" t="n">
        <f aca="false">SUM(G1105*0.7+H1105*0.3)</f>
        <v>74.55</v>
      </c>
      <c r="J1105" s="1" t="s">
        <v>16</v>
      </c>
    </row>
    <row r="1106" customFormat="false" ht="12.75" hidden="false" customHeight="false" outlineLevel="0" collapsed="false">
      <c r="A1106" s="6" t="s">
        <v>2320</v>
      </c>
      <c r="B1106" s="7" t="s">
        <v>2321</v>
      </c>
      <c r="C1106" s="7" t="s">
        <v>19</v>
      </c>
      <c r="D1106" s="7" t="s">
        <v>305</v>
      </c>
      <c r="E1106" s="6" t="s">
        <v>21</v>
      </c>
      <c r="F1106" s="7" t="s">
        <v>22</v>
      </c>
      <c r="G1106" s="8" t="n">
        <v>58.5</v>
      </c>
      <c r="H1106" s="9" t="n">
        <v>112</v>
      </c>
      <c r="I1106" s="8" t="n">
        <f aca="false">SUM(G1106*0.7+H1106*0.3)</f>
        <v>74.55</v>
      </c>
      <c r="J1106" s="1" t="s">
        <v>16</v>
      </c>
    </row>
    <row r="1107" customFormat="false" ht="12.75" hidden="false" customHeight="false" outlineLevel="0" collapsed="false">
      <c r="A1107" s="6" t="s">
        <v>2322</v>
      </c>
      <c r="B1107" s="7" t="s">
        <v>2323</v>
      </c>
      <c r="C1107" s="7" t="s">
        <v>19</v>
      </c>
      <c r="D1107" s="7" t="s">
        <v>472</v>
      </c>
      <c r="E1107" s="6" t="s">
        <v>21</v>
      </c>
      <c r="F1107" s="7" t="s">
        <v>149</v>
      </c>
      <c r="G1107" s="8" t="n">
        <v>58.5</v>
      </c>
      <c r="H1107" s="9" t="n">
        <v>112</v>
      </c>
      <c r="I1107" s="8" t="n">
        <f aca="false">SUM(G1107*0.7+H1107*0.3)</f>
        <v>74.55</v>
      </c>
      <c r="J1107" s="1" t="s">
        <v>16</v>
      </c>
    </row>
    <row r="1108" customFormat="false" ht="12.75" hidden="false" customHeight="false" outlineLevel="0" collapsed="false">
      <c r="A1108" s="6" t="s">
        <v>2324</v>
      </c>
      <c r="B1108" s="7" t="s">
        <v>2325</v>
      </c>
      <c r="C1108" s="7" t="s">
        <v>67</v>
      </c>
      <c r="D1108" s="7" t="s">
        <v>162</v>
      </c>
      <c r="E1108" s="6" t="s">
        <v>14</v>
      </c>
      <c r="F1108" s="7" t="s">
        <v>80</v>
      </c>
      <c r="G1108" s="8" t="n">
        <v>49.5</v>
      </c>
      <c r="H1108" s="9" t="n">
        <v>133</v>
      </c>
      <c r="I1108" s="8" t="n">
        <f aca="false">SUM(G1108*0.7+H1108*0.3)</f>
        <v>74.55</v>
      </c>
      <c r="J1108" s="1" t="s">
        <v>16</v>
      </c>
    </row>
    <row r="1109" customFormat="false" ht="12.75" hidden="false" customHeight="false" outlineLevel="0" collapsed="false">
      <c r="A1109" s="6" t="s">
        <v>2326</v>
      </c>
      <c r="B1109" s="7" t="s">
        <v>2327</v>
      </c>
      <c r="C1109" s="7" t="s">
        <v>32</v>
      </c>
      <c r="D1109" s="7" t="s">
        <v>166</v>
      </c>
      <c r="E1109" s="6" t="s">
        <v>14</v>
      </c>
      <c r="F1109" s="7" t="s">
        <v>278</v>
      </c>
      <c r="G1109" s="8" t="n">
        <v>52.5</v>
      </c>
      <c r="H1109" s="9" t="n">
        <v>126</v>
      </c>
      <c r="I1109" s="8" t="n">
        <f aca="false">SUM(G1109*0.7+H1109*0.3)</f>
        <v>74.55</v>
      </c>
      <c r="J1109" s="1" t="s">
        <v>16</v>
      </c>
    </row>
    <row r="1110" customFormat="false" ht="12.75" hidden="false" customHeight="false" outlineLevel="0" collapsed="false">
      <c r="A1110" s="6" t="s">
        <v>2328</v>
      </c>
      <c r="B1110" s="7" t="s">
        <v>2329</v>
      </c>
      <c r="C1110" s="7" t="s">
        <v>133</v>
      </c>
      <c r="D1110" s="7" t="s">
        <v>134</v>
      </c>
      <c r="E1110" s="6" t="s">
        <v>14</v>
      </c>
      <c r="F1110" s="7" t="s">
        <v>22</v>
      </c>
      <c r="G1110" s="8" t="n">
        <v>55.5</v>
      </c>
      <c r="H1110" s="9" t="n">
        <v>119</v>
      </c>
      <c r="I1110" s="8" t="n">
        <f aca="false">SUM(G1110*0.7+H1110*0.3)</f>
        <v>74.55</v>
      </c>
      <c r="J1110" s="1" t="s">
        <v>16</v>
      </c>
    </row>
    <row r="1111" customFormat="false" ht="12.75" hidden="false" customHeight="false" outlineLevel="0" collapsed="false">
      <c r="A1111" s="6" t="s">
        <v>2330</v>
      </c>
      <c r="B1111" s="7" t="s">
        <v>2331</v>
      </c>
      <c r="C1111" s="7" t="s">
        <v>133</v>
      </c>
      <c r="D1111" s="7" t="s">
        <v>402</v>
      </c>
      <c r="E1111" s="6" t="s">
        <v>14</v>
      </c>
      <c r="F1111" s="7" t="s">
        <v>149</v>
      </c>
      <c r="G1111" s="8" t="n">
        <v>55.5</v>
      </c>
      <c r="H1111" s="9" t="n">
        <v>119</v>
      </c>
      <c r="I1111" s="8" t="n">
        <f aca="false">SUM(G1111*0.7+H1111*0.3)</f>
        <v>74.55</v>
      </c>
      <c r="J1111" s="1" t="s">
        <v>16</v>
      </c>
    </row>
    <row r="1112" customFormat="false" ht="12.75" hidden="false" customHeight="false" outlineLevel="0" collapsed="false">
      <c r="A1112" s="6" t="s">
        <v>2332</v>
      </c>
      <c r="B1112" s="7" t="s">
        <v>2333</v>
      </c>
      <c r="C1112" s="7" t="s">
        <v>19</v>
      </c>
      <c r="D1112" s="7" t="s">
        <v>308</v>
      </c>
      <c r="E1112" s="6" t="s">
        <v>21</v>
      </c>
      <c r="F1112" s="7" t="s">
        <v>22</v>
      </c>
      <c r="G1112" s="8" t="n">
        <v>55.5</v>
      </c>
      <c r="H1112" s="9" t="n">
        <v>119</v>
      </c>
      <c r="I1112" s="8" t="n">
        <f aca="false">SUM(G1112*0.7+H1112*0.3)</f>
        <v>74.55</v>
      </c>
      <c r="J1112" s="1" t="s">
        <v>16</v>
      </c>
    </row>
    <row r="1113" customFormat="false" ht="12.75" hidden="false" customHeight="false" outlineLevel="0" collapsed="false">
      <c r="A1113" s="6" t="s">
        <v>2334</v>
      </c>
      <c r="B1113" s="7" t="s">
        <v>2335</v>
      </c>
      <c r="C1113" s="7" t="s">
        <v>12</v>
      </c>
      <c r="D1113" s="7" t="s">
        <v>29</v>
      </c>
      <c r="E1113" s="6" t="s">
        <v>14</v>
      </c>
      <c r="F1113" s="7" t="s">
        <v>457</v>
      </c>
      <c r="G1113" s="8" t="n">
        <v>55</v>
      </c>
      <c r="H1113" s="9" t="n">
        <v>120</v>
      </c>
      <c r="I1113" s="8" t="n">
        <f aca="false">SUM(G1113*0.7+H1113*0.3)</f>
        <v>74.5</v>
      </c>
      <c r="J1113" s="1" t="s">
        <v>16</v>
      </c>
    </row>
    <row r="1114" customFormat="false" ht="12.75" hidden="false" customHeight="false" outlineLevel="0" collapsed="false">
      <c r="A1114" s="6" t="s">
        <v>2336</v>
      </c>
      <c r="B1114" s="7" t="s">
        <v>2337</v>
      </c>
      <c r="C1114" s="7" t="s">
        <v>133</v>
      </c>
      <c r="D1114" s="7" t="s">
        <v>402</v>
      </c>
      <c r="E1114" s="6" t="s">
        <v>14</v>
      </c>
      <c r="F1114" s="7" t="s">
        <v>22</v>
      </c>
      <c r="G1114" s="8" t="n">
        <v>55</v>
      </c>
      <c r="H1114" s="9" t="n">
        <v>120</v>
      </c>
      <c r="I1114" s="8" t="n">
        <f aca="false">SUM(G1114*0.7+H1114*0.3)</f>
        <v>74.5</v>
      </c>
      <c r="J1114" s="1" t="s">
        <v>16</v>
      </c>
    </row>
    <row r="1115" customFormat="false" ht="12.75" hidden="false" customHeight="false" outlineLevel="0" collapsed="false">
      <c r="A1115" s="6" t="s">
        <v>2338</v>
      </c>
      <c r="B1115" s="7" t="s">
        <v>679</v>
      </c>
      <c r="C1115" s="7" t="s">
        <v>87</v>
      </c>
      <c r="D1115" s="7" t="s">
        <v>184</v>
      </c>
      <c r="E1115" s="6" t="s">
        <v>14</v>
      </c>
      <c r="F1115" s="7" t="s">
        <v>22</v>
      </c>
      <c r="G1115" s="8" t="n">
        <v>55</v>
      </c>
      <c r="H1115" s="9" t="n">
        <v>120</v>
      </c>
      <c r="I1115" s="8" t="n">
        <f aca="false">SUM(G1115*0.7+H1115*0.3)</f>
        <v>74.5</v>
      </c>
      <c r="J1115" s="1" t="s">
        <v>16</v>
      </c>
    </row>
    <row r="1116" customFormat="false" ht="12.75" hidden="false" customHeight="false" outlineLevel="0" collapsed="false">
      <c r="A1116" s="6" t="s">
        <v>2339</v>
      </c>
      <c r="B1116" s="7" t="s">
        <v>2340</v>
      </c>
      <c r="C1116" s="7" t="s">
        <v>25</v>
      </c>
      <c r="D1116" s="7" t="s">
        <v>243</v>
      </c>
      <c r="E1116" s="6" t="s">
        <v>14</v>
      </c>
      <c r="F1116" s="7" t="s">
        <v>22</v>
      </c>
      <c r="G1116" s="8" t="n">
        <v>58</v>
      </c>
      <c r="H1116" s="9" t="n">
        <v>113</v>
      </c>
      <c r="I1116" s="8" t="n">
        <f aca="false">SUM(G1116*0.7+H1116*0.3)</f>
        <v>74.5</v>
      </c>
      <c r="J1116" s="1" t="s">
        <v>16</v>
      </c>
    </row>
    <row r="1117" customFormat="false" ht="12.75" hidden="false" customHeight="false" outlineLevel="0" collapsed="false">
      <c r="A1117" s="6" t="s">
        <v>2341</v>
      </c>
      <c r="B1117" s="7" t="s">
        <v>2342</v>
      </c>
      <c r="C1117" s="7" t="s">
        <v>43</v>
      </c>
      <c r="D1117" s="7" t="s">
        <v>352</v>
      </c>
      <c r="E1117" s="6" t="s">
        <v>14</v>
      </c>
      <c r="F1117" s="7" t="s">
        <v>297</v>
      </c>
      <c r="G1117" s="8" t="n">
        <v>55.5</v>
      </c>
      <c r="H1117" s="9" t="n">
        <v>95</v>
      </c>
      <c r="I1117" s="8" t="n">
        <v>74.475</v>
      </c>
      <c r="J1117" s="1" t="s">
        <v>16</v>
      </c>
    </row>
    <row r="1118" customFormat="false" ht="12.75" hidden="false" customHeight="false" outlineLevel="0" collapsed="false">
      <c r="A1118" s="6" t="s">
        <v>2343</v>
      </c>
      <c r="B1118" s="7" t="s">
        <v>2344</v>
      </c>
      <c r="C1118" s="7" t="s">
        <v>12</v>
      </c>
      <c r="D1118" s="7" t="s">
        <v>189</v>
      </c>
      <c r="E1118" s="6" t="s">
        <v>14</v>
      </c>
      <c r="F1118" s="7" t="s">
        <v>22</v>
      </c>
      <c r="G1118" s="8" t="n">
        <v>54.5</v>
      </c>
      <c r="H1118" s="9" t="n">
        <v>121</v>
      </c>
      <c r="I1118" s="8" t="n">
        <f aca="false">SUM(G1118*0.7+H1118*0.3)</f>
        <v>74.45</v>
      </c>
      <c r="J1118" s="1" t="s">
        <v>16</v>
      </c>
    </row>
    <row r="1119" customFormat="false" ht="12.75" hidden="false" customHeight="false" outlineLevel="0" collapsed="false">
      <c r="A1119" s="6" t="s">
        <v>2345</v>
      </c>
      <c r="B1119" s="7" t="s">
        <v>2346</v>
      </c>
      <c r="C1119" s="7" t="s">
        <v>47</v>
      </c>
      <c r="D1119" s="7" t="s">
        <v>77</v>
      </c>
      <c r="E1119" s="6" t="s">
        <v>14</v>
      </c>
      <c r="F1119" s="7" t="s">
        <v>22</v>
      </c>
      <c r="G1119" s="8" t="n">
        <v>57.5</v>
      </c>
      <c r="H1119" s="9" t="n">
        <v>114</v>
      </c>
      <c r="I1119" s="8" t="n">
        <f aca="false">SUM(G1119*0.7+H1119*0.3)</f>
        <v>74.45</v>
      </c>
      <c r="J1119" s="1" t="s">
        <v>16</v>
      </c>
    </row>
    <row r="1120" customFormat="false" ht="12.75" hidden="false" customHeight="false" outlineLevel="0" collapsed="false">
      <c r="A1120" s="6" t="s">
        <v>2347</v>
      </c>
      <c r="B1120" s="7" t="s">
        <v>2348</v>
      </c>
      <c r="C1120" s="7" t="s">
        <v>144</v>
      </c>
      <c r="D1120" s="7" t="s">
        <v>145</v>
      </c>
      <c r="E1120" s="6" t="s">
        <v>14</v>
      </c>
      <c r="F1120" s="7" t="s">
        <v>22</v>
      </c>
      <c r="G1120" s="8" t="n">
        <v>57.5</v>
      </c>
      <c r="H1120" s="9" t="n">
        <v>114</v>
      </c>
      <c r="I1120" s="8" t="n">
        <f aca="false">SUM(G1120*0.7+H1120*0.3)</f>
        <v>74.45</v>
      </c>
      <c r="J1120" s="1" t="s">
        <v>16</v>
      </c>
    </row>
    <row r="1121" customFormat="false" ht="12.75" hidden="false" customHeight="false" outlineLevel="0" collapsed="false">
      <c r="A1121" s="6" t="s">
        <v>2349</v>
      </c>
      <c r="B1121" s="7" t="s">
        <v>2350</v>
      </c>
      <c r="C1121" s="7" t="s">
        <v>67</v>
      </c>
      <c r="D1121" s="7" t="s">
        <v>162</v>
      </c>
      <c r="E1121" s="6" t="s">
        <v>14</v>
      </c>
      <c r="F1121" s="7" t="s">
        <v>22</v>
      </c>
      <c r="G1121" s="8" t="n">
        <v>54.5</v>
      </c>
      <c r="H1121" s="9" t="n">
        <v>121</v>
      </c>
      <c r="I1121" s="8" t="n">
        <f aca="false">SUM(G1121*0.7+H1121*0.3)</f>
        <v>74.45</v>
      </c>
      <c r="J1121" s="1" t="s">
        <v>16</v>
      </c>
    </row>
    <row r="1122" customFormat="false" ht="12.75" hidden="false" customHeight="false" outlineLevel="0" collapsed="false">
      <c r="A1122" s="6" t="s">
        <v>2351</v>
      </c>
      <c r="B1122" s="7" t="s">
        <v>2352</v>
      </c>
      <c r="C1122" s="7" t="s">
        <v>25</v>
      </c>
      <c r="D1122" s="7" t="s">
        <v>148</v>
      </c>
      <c r="E1122" s="6" t="s">
        <v>14</v>
      </c>
      <c r="F1122" s="7" t="s">
        <v>22</v>
      </c>
      <c r="G1122" s="8" t="n">
        <v>57.5</v>
      </c>
      <c r="H1122" s="9" t="n">
        <v>114</v>
      </c>
      <c r="I1122" s="8" t="n">
        <f aca="false">SUM(G1122*0.7+H1122*0.3)</f>
        <v>74.45</v>
      </c>
      <c r="J1122" s="1" t="s">
        <v>16</v>
      </c>
    </row>
    <row r="1123" customFormat="false" ht="12.75" hidden="false" customHeight="false" outlineLevel="0" collapsed="false">
      <c r="A1123" s="6" t="s">
        <v>2353</v>
      </c>
      <c r="B1123" s="7" t="s">
        <v>2354</v>
      </c>
      <c r="C1123" s="7" t="s">
        <v>12</v>
      </c>
      <c r="D1123" s="7" t="s">
        <v>189</v>
      </c>
      <c r="E1123" s="6" t="s">
        <v>14</v>
      </c>
      <c r="F1123" s="7" t="s">
        <v>22</v>
      </c>
      <c r="G1123" s="8" t="n">
        <v>57</v>
      </c>
      <c r="H1123" s="9" t="n">
        <v>115</v>
      </c>
      <c r="I1123" s="8" t="n">
        <f aca="false">SUM(G1123*0.7+H1123*0.3)</f>
        <v>74.4</v>
      </c>
      <c r="J1123" s="1" t="s">
        <v>16</v>
      </c>
    </row>
    <row r="1124" customFormat="false" ht="12.75" hidden="false" customHeight="false" outlineLevel="0" collapsed="false">
      <c r="A1124" s="6" t="s">
        <v>2355</v>
      </c>
      <c r="B1124" s="7" t="s">
        <v>2356</v>
      </c>
      <c r="C1124" s="7" t="s">
        <v>119</v>
      </c>
      <c r="D1124" s="7" t="s">
        <v>302</v>
      </c>
      <c r="E1124" s="6" t="s">
        <v>14</v>
      </c>
      <c r="F1124" s="7" t="s">
        <v>22</v>
      </c>
      <c r="G1124" s="8" t="n">
        <v>57</v>
      </c>
      <c r="H1124" s="9" t="n">
        <v>115</v>
      </c>
      <c r="I1124" s="8" t="n">
        <f aca="false">SUM(G1124*0.7+H1124*0.3)</f>
        <v>74.4</v>
      </c>
      <c r="J1124" s="1" t="s">
        <v>16</v>
      </c>
    </row>
    <row r="1125" customFormat="false" ht="12.75" hidden="false" customHeight="false" outlineLevel="0" collapsed="false">
      <c r="A1125" s="6" t="s">
        <v>2357</v>
      </c>
      <c r="B1125" s="7" t="s">
        <v>2358</v>
      </c>
      <c r="C1125" s="7" t="s">
        <v>43</v>
      </c>
      <c r="D1125" s="7" t="s">
        <v>347</v>
      </c>
      <c r="E1125" s="6" t="s">
        <v>14</v>
      </c>
      <c r="F1125" s="7" t="s">
        <v>22</v>
      </c>
      <c r="G1125" s="8" t="n">
        <v>57</v>
      </c>
      <c r="H1125" s="9" t="n">
        <v>115</v>
      </c>
      <c r="I1125" s="8" t="n">
        <f aca="false">SUM(G1125*0.7+H1125*0.3)</f>
        <v>74.4</v>
      </c>
      <c r="J1125" s="1" t="s">
        <v>16</v>
      </c>
    </row>
    <row r="1126" customFormat="false" ht="12.75" hidden="false" customHeight="false" outlineLevel="0" collapsed="false">
      <c r="A1126" s="6" t="s">
        <v>2359</v>
      </c>
      <c r="B1126" s="7" t="s">
        <v>2360</v>
      </c>
      <c r="C1126" s="7" t="s">
        <v>32</v>
      </c>
      <c r="D1126" s="7" t="s">
        <v>283</v>
      </c>
      <c r="E1126" s="6" t="s">
        <v>14</v>
      </c>
      <c r="F1126" s="7" t="s">
        <v>149</v>
      </c>
      <c r="G1126" s="8" t="n">
        <v>54</v>
      </c>
      <c r="H1126" s="9" t="n">
        <v>122</v>
      </c>
      <c r="I1126" s="8" t="n">
        <f aca="false">SUM(G1126*0.7+H1126*0.3)</f>
        <v>74.4</v>
      </c>
      <c r="J1126" s="1" t="s">
        <v>16</v>
      </c>
    </row>
    <row r="1127" customFormat="false" ht="12.75" hidden="false" customHeight="false" outlineLevel="0" collapsed="false">
      <c r="A1127" s="6" t="s">
        <v>2361</v>
      </c>
      <c r="B1127" s="7" t="s">
        <v>2362</v>
      </c>
      <c r="C1127" s="7" t="s">
        <v>127</v>
      </c>
      <c r="D1127" s="7" t="s">
        <v>261</v>
      </c>
      <c r="E1127" s="6" t="s">
        <v>14</v>
      </c>
      <c r="F1127" s="7" t="s">
        <v>22</v>
      </c>
      <c r="G1127" s="8" t="n">
        <v>56.5</v>
      </c>
      <c r="H1127" s="9" t="n">
        <v>116</v>
      </c>
      <c r="I1127" s="8" t="n">
        <f aca="false">SUM(G1127*0.7+H1127*0.3)</f>
        <v>74.35</v>
      </c>
      <c r="J1127" s="1" t="s">
        <v>16</v>
      </c>
    </row>
    <row r="1128" customFormat="false" ht="12.75" hidden="false" customHeight="false" outlineLevel="0" collapsed="false">
      <c r="A1128" s="6" t="s">
        <v>2363</v>
      </c>
      <c r="B1128" s="7" t="s">
        <v>2364</v>
      </c>
      <c r="C1128" s="7" t="s">
        <v>144</v>
      </c>
      <c r="D1128" s="7" t="s">
        <v>233</v>
      </c>
      <c r="E1128" s="6" t="s">
        <v>14</v>
      </c>
      <c r="F1128" s="7" t="s">
        <v>22</v>
      </c>
      <c r="G1128" s="8" t="n">
        <v>53.5</v>
      </c>
      <c r="H1128" s="9" t="n">
        <v>123</v>
      </c>
      <c r="I1128" s="8" t="n">
        <f aca="false">SUM(G1128*0.7+H1128*0.3)</f>
        <v>74.35</v>
      </c>
      <c r="J1128" s="1" t="s">
        <v>16</v>
      </c>
    </row>
    <row r="1129" customFormat="false" ht="12.75" hidden="false" customHeight="false" outlineLevel="0" collapsed="false">
      <c r="A1129" s="6" t="s">
        <v>2365</v>
      </c>
      <c r="B1129" s="7" t="s">
        <v>2366</v>
      </c>
      <c r="C1129" s="7" t="s">
        <v>87</v>
      </c>
      <c r="D1129" s="7" t="s">
        <v>184</v>
      </c>
      <c r="E1129" s="6" t="s">
        <v>14</v>
      </c>
      <c r="F1129" s="7" t="s">
        <v>22</v>
      </c>
      <c r="G1129" s="8" t="n">
        <v>56.5</v>
      </c>
      <c r="H1129" s="9" t="n">
        <v>116</v>
      </c>
      <c r="I1129" s="8" t="n">
        <f aca="false">SUM(G1129*0.7+H1129*0.3)</f>
        <v>74.35</v>
      </c>
      <c r="J1129" s="1" t="s">
        <v>16</v>
      </c>
    </row>
    <row r="1130" customFormat="false" ht="12.75" hidden="false" customHeight="false" outlineLevel="0" collapsed="false">
      <c r="A1130" s="6" t="s">
        <v>2367</v>
      </c>
      <c r="B1130" s="7" t="s">
        <v>2368</v>
      </c>
      <c r="C1130" s="7" t="s">
        <v>32</v>
      </c>
      <c r="D1130" s="7" t="s">
        <v>204</v>
      </c>
      <c r="E1130" s="6" t="s">
        <v>14</v>
      </c>
      <c r="F1130" s="7" t="s">
        <v>22</v>
      </c>
      <c r="G1130" s="8" t="n">
        <v>53.5</v>
      </c>
      <c r="H1130" s="9" t="n">
        <v>123</v>
      </c>
      <c r="I1130" s="8" t="n">
        <f aca="false">SUM(G1130*0.7+H1130*0.3)</f>
        <v>74.35</v>
      </c>
      <c r="J1130" s="1" t="s">
        <v>16</v>
      </c>
    </row>
    <row r="1131" customFormat="false" ht="12.75" hidden="false" customHeight="false" outlineLevel="0" collapsed="false">
      <c r="A1131" s="6" t="s">
        <v>2369</v>
      </c>
      <c r="B1131" s="7" t="s">
        <v>2370</v>
      </c>
      <c r="C1131" s="7" t="s">
        <v>19</v>
      </c>
      <c r="D1131" s="7" t="s">
        <v>472</v>
      </c>
      <c r="E1131" s="6" t="s">
        <v>21</v>
      </c>
      <c r="F1131" s="7" t="s">
        <v>297</v>
      </c>
      <c r="G1131" s="8" t="n">
        <v>58.5</v>
      </c>
      <c r="H1131" s="9" t="n">
        <v>89</v>
      </c>
      <c r="I1131" s="8" t="n">
        <v>74.325</v>
      </c>
      <c r="J1131" s="1" t="s">
        <v>16</v>
      </c>
    </row>
    <row r="1132" customFormat="false" ht="12.75" hidden="false" customHeight="false" outlineLevel="0" collapsed="false">
      <c r="A1132" s="6" t="s">
        <v>2371</v>
      </c>
      <c r="B1132" s="7" t="s">
        <v>2372</v>
      </c>
      <c r="C1132" s="7" t="s">
        <v>47</v>
      </c>
      <c r="D1132" s="7" t="s">
        <v>48</v>
      </c>
      <c r="E1132" s="6" t="s">
        <v>14</v>
      </c>
      <c r="F1132" s="7" t="s">
        <v>22</v>
      </c>
      <c r="G1132" s="8" t="n">
        <v>56</v>
      </c>
      <c r="H1132" s="9" t="n">
        <v>117</v>
      </c>
      <c r="I1132" s="8" t="n">
        <f aca="false">SUM(G1132*0.7+H1132*0.3)</f>
        <v>74.3</v>
      </c>
      <c r="J1132" s="1" t="s">
        <v>16</v>
      </c>
    </row>
    <row r="1133" customFormat="false" ht="12.75" hidden="false" customHeight="false" outlineLevel="0" collapsed="false">
      <c r="A1133" s="6" t="s">
        <v>2373</v>
      </c>
      <c r="B1133" s="7" t="s">
        <v>2374</v>
      </c>
      <c r="C1133" s="7" t="s">
        <v>119</v>
      </c>
      <c r="D1133" s="7" t="s">
        <v>120</v>
      </c>
      <c r="E1133" s="6" t="s">
        <v>14</v>
      </c>
      <c r="F1133" s="7" t="s">
        <v>15</v>
      </c>
      <c r="G1133" s="8" t="n">
        <v>59</v>
      </c>
      <c r="H1133" s="9" t="n">
        <v>110</v>
      </c>
      <c r="I1133" s="8" t="n">
        <f aca="false">SUM(G1133*0.7+H1133*0.3)</f>
        <v>74.3</v>
      </c>
      <c r="J1133" s="1" t="s">
        <v>16</v>
      </c>
    </row>
    <row r="1134" customFormat="false" ht="12.75" hidden="false" customHeight="false" outlineLevel="0" collapsed="false">
      <c r="A1134" s="6" t="s">
        <v>2375</v>
      </c>
      <c r="B1134" s="7" t="s">
        <v>2376</v>
      </c>
      <c r="C1134" s="7" t="s">
        <v>12</v>
      </c>
      <c r="D1134" s="7" t="s">
        <v>173</v>
      </c>
      <c r="E1134" s="6" t="s">
        <v>14</v>
      </c>
      <c r="F1134" s="7" t="s">
        <v>22</v>
      </c>
      <c r="G1134" s="8" t="n">
        <v>55.5</v>
      </c>
      <c r="H1134" s="9" t="n">
        <v>118</v>
      </c>
      <c r="I1134" s="8" t="n">
        <f aca="false">SUM(G1134*0.7+H1134*0.3)</f>
        <v>74.25</v>
      </c>
      <c r="J1134" s="1" t="s">
        <v>16</v>
      </c>
    </row>
    <row r="1135" customFormat="false" ht="12.75" hidden="false" customHeight="false" outlineLevel="0" collapsed="false">
      <c r="A1135" s="6" t="s">
        <v>2377</v>
      </c>
      <c r="B1135" s="7" t="s">
        <v>2378</v>
      </c>
      <c r="C1135" s="7" t="s">
        <v>12</v>
      </c>
      <c r="D1135" s="7" t="s">
        <v>529</v>
      </c>
      <c r="E1135" s="6" t="s">
        <v>14</v>
      </c>
      <c r="F1135" s="7" t="s">
        <v>97</v>
      </c>
      <c r="G1135" s="8" t="n">
        <v>52.5</v>
      </c>
      <c r="H1135" s="9" t="n">
        <v>125</v>
      </c>
      <c r="I1135" s="8" t="n">
        <f aca="false">SUM(G1135*0.7+H1135*0.3)</f>
        <v>74.25</v>
      </c>
      <c r="J1135" s="1" t="s">
        <v>16</v>
      </c>
    </row>
    <row r="1136" customFormat="false" ht="12.75" hidden="false" customHeight="false" outlineLevel="0" collapsed="false">
      <c r="A1136" s="6" t="s">
        <v>2379</v>
      </c>
      <c r="B1136" s="7" t="s">
        <v>2380</v>
      </c>
      <c r="C1136" s="7" t="s">
        <v>119</v>
      </c>
      <c r="D1136" s="7" t="s">
        <v>501</v>
      </c>
      <c r="E1136" s="6" t="s">
        <v>14</v>
      </c>
      <c r="F1136" s="7" t="s">
        <v>22</v>
      </c>
      <c r="G1136" s="8" t="n">
        <v>52.5</v>
      </c>
      <c r="H1136" s="9" t="n">
        <v>125</v>
      </c>
      <c r="I1136" s="8" t="n">
        <f aca="false">SUM(G1136*0.7+H1136*0.3)</f>
        <v>74.25</v>
      </c>
      <c r="J1136" s="1" t="s">
        <v>16</v>
      </c>
    </row>
    <row r="1137" customFormat="false" ht="12.75" hidden="false" customHeight="false" outlineLevel="0" collapsed="false">
      <c r="A1137" s="6" t="s">
        <v>2381</v>
      </c>
      <c r="B1137" s="7" t="s">
        <v>2382</v>
      </c>
      <c r="C1137" s="7" t="s">
        <v>57</v>
      </c>
      <c r="D1137" s="7" t="s">
        <v>294</v>
      </c>
      <c r="E1137" s="6" t="s">
        <v>14</v>
      </c>
      <c r="F1137" s="7" t="s">
        <v>22</v>
      </c>
      <c r="G1137" s="8" t="n">
        <v>58.5</v>
      </c>
      <c r="H1137" s="9" t="n">
        <v>111</v>
      </c>
      <c r="I1137" s="8" t="n">
        <f aca="false">SUM(G1137*0.7+H1137*0.3)</f>
        <v>74.25</v>
      </c>
      <c r="J1137" s="1" t="s">
        <v>16</v>
      </c>
    </row>
    <row r="1138" customFormat="false" ht="12.75" hidden="false" customHeight="false" outlineLevel="0" collapsed="false">
      <c r="A1138" s="6" t="s">
        <v>2383</v>
      </c>
      <c r="B1138" s="7" t="s">
        <v>926</v>
      </c>
      <c r="C1138" s="7" t="s">
        <v>67</v>
      </c>
      <c r="D1138" s="7" t="s">
        <v>162</v>
      </c>
      <c r="E1138" s="6" t="s">
        <v>14</v>
      </c>
      <c r="F1138" s="7" t="s">
        <v>278</v>
      </c>
      <c r="G1138" s="8" t="n">
        <v>52.5</v>
      </c>
      <c r="H1138" s="9" t="n">
        <v>125</v>
      </c>
      <c r="I1138" s="8" t="n">
        <f aca="false">SUM(G1138*0.7+H1138*0.3)</f>
        <v>74.25</v>
      </c>
      <c r="J1138" s="1" t="s">
        <v>16</v>
      </c>
    </row>
    <row r="1139" customFormat="false" ht="12.75" hidden="false" customHeight="false" outlineLevel="0" collapsed="false">
      <c r="A1139" s="6" t="s">
        <v>2384</v>
      </c>
      <c r="B1139" s="7" t="s">
        <v>2385</v>
      </c>
      <c r="C1139" s="7" t="s">
        <v>67</v>
      </c>
      <c r="D1139" s="7" t="s">
        <v>162</v>
      </c>
      <c r="E1139" s="6" t="s">
        <v>14</v>
      </c>
      <c r="F1139" s="7" t="s">
        <v>22</v>
      </c>
      <c r="G1139" s="8" t="n">
        <v>52.5</v>
      </c>
      <c r="H1139" s="9" t="n">
        <v>125</v>
      </c>
      <c r="I1139" s="8" t="n">
        <f aca="false">SUM(G1139*0.7+H1139*0.3)</f>
        <v>74.25</v>
      </c>
      <c r="J1139" s="1" t="s">
        <v>16</v>
      </c>
    </row>
    <row r="1140" customFormat="false" ht="12.75" hidden="false" customHeight="false" outlineLevel="0" collapsed="false">
      <c r="A1140" s="6" t="s">
        <v>2386</v>
      </c>
      <c r="B1140" s="7" t="s">
        <v>2387</v>
      </c>
      <c r="C1140" s="7" t="s">
        <v>67</v>
      </c>
      <c r="D1140" s="7" t="s">
        <v>508</v>
      </c>
      <c r="E1140" s="6" t="s">
        <v>14</v>
      </c>
      <c r="F1140" s="7" t="s">
        <v>22</v>
      </c>
      <c r="G1140" s="8" t="n">
        <v>58.5</v>
      </c>
      <c r="H1140" s="9" t="n">
        <v>111</v>
      </c>
      <c r="I1140" s="8" t="n">
        <f aca="false">SUM(G1140*0.7+H1140*0.3)</f>
        <v>74.25</v>
      </c>
      <c r="J1140" s="1" t="s">
        <v>16</v>
      </c>
    </row>
    <row r="1141" customFormat="false" ht="12.75" hidden="false" customHeight="false" outlineLevel="0" collapsed="false">
      <c r="A1141" s="6" t="s">
        <v>2388</v>
      </c>
      <c r="B1141" s="7" t="s">
        <v>2389</v>
      </c>
      <c r="C1141" s="7" t="s">
        <v>87</v>
      </c>
      <c r="D1141" s="7" t="s">
        <v>88</v>
      </c>
      <c r="E1141" s="6" t="s">
        <v>14</v>
      </c>
      <c r="F1141" s="7" t="s">
        <v>22</v>
      </c>
      <c r="G1141" s="8" t="n">
        <v>58.5</v>
      </c>
      <c r="H1141" s="9" t="n">
        <v>111</v>
      </c>
      <c r="I1141" s="8" t="n">
        <f aca="false">SUM(G1141*0.7+H1141*0.3)</f>
        <v>74.25</v>
      </c>
      <c r="J1141" s="1" t="s">
        <v>16</v>
      </c>
    </row>
    <row r="1142" customFormat="false" ht="12.75" hidden="false" customHeight="false" outlineLevel="0" collapsed="false">
      <c r="A1142" s="6" t="s">
        <v>2390</v>
      </c>
      <c r="B1142" s="7" t="s">
        <v>2391</v>
      </c>
      <c r="C1142" s="7" t="s">
        <v>12</v>
      </c>
      <c r="D1142" s="7" t="s">
        <v>29</v>
      </c>
      <c r="E1142" s="6" t="s">
        <v>14</v>
      </c>
      <c r="F1142" s="7" t="s">
        <v>22</v>
      </c>
      <c r="G1142" s="8" t="n">
        <v>52</v>
      </c>
      <c r="H1142" s="9" t="n">
        <v>126</v>
      </c>
      <c r="I1142" s="8" t="n">
        <f aca="false">SUM(G1142*0.7+H1142*0.3)</f>
        <v>74.2</v>
      </c>
      <c r="J1142" s="1" t="s">
        <v>16</v>
      </c>
    </row>
    <row r="1143" customFormat="false" ht="12.75" hidden="false" customHeight="false" outlineLevel="0" collapsed="false">
      <c r="A1143" s="6" t="s">
        <v>2392</v>
      </c>
      <c r="B1143" s="7" t="s">
        <v>2393</v>
      </c>
      <c r="C1143" s="7" t="s">
        <v>39</v>
      </c>
      <c r="D1143" s="7" t="s">
        <v>257</v>
      </c>
      <c r="E1143" s="6" t="s">
        <v>14</v>
      </c>
      <c r="F1143" s="7" t="s">
        <v>22</v>
      </c>
      <c r="G1143" s="8" t="n">
        <v>58</v>
      </c>
      <c r="H1143" s="9" t="n">
        <v>112</v>
      </c>
      <c r="I1143" s="8" t="n">
        <f aca="false">SUM(G1143*0.7+H1143*0.3)</f>
        <v>74.2</v>
      </c>
      <c r="J1143" s="1" t="s">
        <v>16</v>
      </c>
    </row>
    <row r="1144" customFormat="false" ht="12.75" hidden="false" customHeight="false" outlineLevel="0" collapsed="false">
      <c r="A1144" s="6" t="s">
        <v>2394</v>
      </c>
      <c r="B1144" s="7" t="s">
        <v>2395</v>
      </c>
      <c r="C1144" s="7" t="s">
        <v>47</v>
      </c>
      <c r="D1144" s="7" t="s">
        <v>48</v>
      </c>
      <c r="E1144" s="6" t="s">
        <v>14</v>
      </c>
      <c r="F1144" s="7" t="s">
        <v>22</v>
      </c>
      <c r="G1144" s="8" t="n">
        <v>58</v>
      </c>
      <c r="H1144" s="9" t="n">
        <v>112</v>
      </c>
      <c r="I1144" s="8" t="n">
        <f aca="false">SUM(G1144*0.7+H1144*0.3)</f>
        <v>74.2</v>
      </c>
      <c r="J1144" s="1" t="s">
        <v>16</v>
      </c>
    </row>
    <row r="1145" customFormat="false" ht="12.75" hidden="false" customHeight="false" outlineLevel="0" collapsed="false">
      <c r="A1145" s="6" t="s">
        <v>2396</v>
      </c>
      <c r="B1145" s="7" t="s">
        <v>2397</v>
      </c>
      <c r="C1145" s="7" t="s">
        <v>144</v>
      </c>
      <c r="D1145" s="7" t="s">
        <v>145</v>
      </c>
      <c r="E1145" s="6" t="s">
        <v>14</v>
      </c>
      <c r="F1145" s="7" t="s">
        <v>22</v>
      </c>
      <c r="G1145" s="8" t="n">
        <v>58</v>
      </c>
      <c r="H1145" s="9" t="n">
        <v>112</v>
      </c>
      <c r="I1145" s="8" t="n">
        <f aca="false">SUM(G1145*0.7+H1145*0.3)</f>
        <v>74.2</v>
      </c>
      <c r="J1145" s="1" t="s">
        <v>16</v>
      </c>
    </row>
    <row r="1146" customFormat="false" ht="12.75" hidden="false" customHeight="false" outlineLevel="0" collapsed="false">
      <c r="A1146" s="6" t="s">
        <v>2398</v>
      </c>
      <c r="B1146" s="7" t="s">
        <v>2399</v>
      </c>
      <c r="C1146" s="7" t="s">
        <v>32</v>
      </c>
      <c r="D1146" s="7" t="s">
        <v>33</v>
      </c>
      <c r="E1146" s="6" t="s">
        <v>14</v>
      </c>
      <c r="F1146" s="7" t="s">
        <v>149</v>
      </c>
      <c r="G1146" s="8" t="n">
        <v>55</v>
      </c>
      <c r="H1146" s="9" t="n">
        <v>119</v>
      </c>
      <c r="I1146" s="8" t="n">
        <f aca="false">SUM(G1146*0.7+H1146*0.3)</f>
        <v>74.2</v>
      </c>
      <c r="J1146" s="1" t="s">
        <v>16</v>
      </c>
    </row>
    <row r="1147" customFormat="false" ht="12.75" hidden="false" customHeight="false" outlineLevel="0" collapsed="false">
      <c r="A1147" s="6" t="s">
        <v>2400</v>
      </c>
      <c r="B1147" s="7" t="s">
        <v>2401</v>
      </c>
      <c r="C1147" s="7" t="s">
        <v>32</v>
      </c>
      <c r="D1147" s="7" t="s">
        <v>230</v>
      </c>
      <c r="E1147" s="6" t="s">
        <v>14</v>
      </c>
      <c r="F1147" s="7" t="s">
        <v>457</v>
      </c>
      <c r="G1147" s="8" t="n">
        <v>61</v>
      </c>
      <c r="H1147" s="9" t="n">
        <v>105</v>
      </c>
      <c r="I1147" s="8" t="n">
        <f aca="false">SUM(G1147*0.7+H1147*0.3)</f>
        <v>74.2</v>
      </c>
      <c r="J1147" s="1" t="s">
        <v>16</v>
      </c>
    </row>
    <row r="1148" customFormat="false" ht="12.75" hidden="false" customHeight="false" outlineLevel="0" collapsed="false">
      <c r="A1148" s="6" t="s">
        <v>2402</v>
      </c>
      <c r="B1148" s="7" t="s">
        <v>2403</v>
      </c>
      <c r="C1148" s="7" t="s">
        <v>39</v>
      </c>
      <c r="D1148" s="7" t="s">
        <v>257</v>
      </c>
      <c r="E1148" s="6" t="s">
        <v>14</v>
      </c>
      <c r="F1148" s="7" t="s">
        <v>22</v>
      </c>
      <c r="G1148" s="8" t="n">
        <v>57.5</v>
      </c>
      <c r="H1148" s="9" t="n">
        <v>113</v>
      </c>
      <c r="I1148" s="8" t="n">
        <f aca="false">SUM(G1148*0.7+H1148*0.3)</f>
        <v>74.15</v>
      </c>
      <c r="J1148" s="1" t="s">
        <v>16</v>
      </c>
    </row>
    <row r="1149" customFormat="false" ht="12.75" hidden="false" customHeight="false" outlineLevel="0" collapsed="false">
      <c r="A1149" s="6" t="s">
        <v>2404</v>
      </c>
      <c r="B1149" s="7" t="s">
        <v>2405</v>
      </c>
      <c r="C1149" s="7" t="s">
        <v>144</v>
      </c>
      <c r="D1149" s="7" t="s">
        <v>227</v>
      </c>
      <c r="E1149" s="6" t="s">
        <v>14</v>
      </c>
      <c r="F1149" s="7" t="s">
        <v>149</v>
      </c>
      <c r="G1149" s="8" t="n">
        <v>54.5</v>
      </c>
      <c r="H1149" s="9" t="n">
        <v>120</v>
      </c>
      <c r="I1149" s="8" t="n">
        <f aca="false">SUM(G1149*0.7+H1149*0.3)</f>
        <v>74.15</v>
      </c>
      <c r="J1149" s="1" t="s">
        <v>16</v>
      </c>
    </row>
    <row r="1150" customFormat="false" ht="12.75" hidden="false" customHeight="false" outlineLevel="0" collapsed="false">
      <c r="A1150" s="6" t="s">
        <v>2406</v>
      </c>
      <c r="B1150" s="7" t="s">
        <v>2407</v>
      </c>
      <c r="C1150" s="7" t="s">
        <v>87</v>
      </c>
      <c r="D1150" s="7" t="s">
        <v>110</v>
      </c>
      <c r="E1150" s="6" t="s">
        <v>14</v>
      </c>
      <c r="F1150" s="7" t="s">
        <v>22</v>
      </c>
      <c r="G1150" s="8" t="n">
        <v>54.5</v>
      </c>
      <c r="H1150" s="9" t="n">
        <v>120</v>
      </c>
      <c r="I1150" s="8" t="n">
        <f aca="false">SUM(G1150*0.7+H1150*0.3)</f>
        <v>74.15</v>
      </c>
      <c r="J1150" s="1" t="s">
        <v>16</v>
      </c>
    </row>
    <row r="1151" customFormat="false" ht="12.75" hidden="false" customHeight="false" outlineLevel="0" collapsed="false">
      <c r="A1151" s="6" t="s">
        <v>2408</v>
      </c>
      <c r="B1151" s="7" t="s">
        <v>2409</v>
      </c>
      <c r="C1151" s="7" t="s">
        <v>12</v>
      </c>
      <c r="D1151" s="7" t="s">
        <v>173</v>
      </c>
      <c r="E1151" s="6" t="s">
        <v>14</v>
      </c>
      <c r="F1151" s="7" t="s">
        <v>22</v>
      </c>
      <c r="G1151" s="8" t="n">
        <v>54</v>
      </c>
      <c r="H1151" s="9" t="n">
        <v>121</v>
      </c>
      <c r="I1151" s="8" t="n">
        <f aca="false">SUM(G1151*0.7+H1151*0.3)</f>
        <v>74.1</v>
      </c>
      <c r="J1151" s="1" t="s">
        <v>16</v>
      </c>
    </row>
    <row r="1152" customFormat="false" ht="12.75" hidden="false" customHeight="false" outlineLevel="0" collapsed="false">
      <c r="A1152" s="6" t="s">
        <v>2410</v>
      </c>
      <c r="B1152" s="7" t="s">
        <v>2411</v>
      </c>
      <c r="C1152" s="7" t="s">
        <v>39</v>
      </c>
      <c r="D1152" s="7" t="s">
        <v>40</v>
      </c>
      <c r="E1152" s="6" t="s">
        <v>14</v>
      </c>
      <c r="F1152" s="7" t="s">
        <v>22</v>
      </c>
      <c r="G1152" s="8" t="n">
        <v>57</v>
      </c>
      <c r="H1152" s="9" t="n">
        <v>114</v>
      </c>
      <c r="I1152" s="8" t="n">
        <f aca="false">SUM(G1152*0.7+H1152*0.3)</f>
        <v>74.1</v>
      </c>
      <c r="J1152" s="1" t="s">
        <v>16</v>
      </c>
    </row>
    <row r="1153" customFormat="false" ht="12.75" hidden="false" customHeight="false" outlineLevel="0" collapsed="false">
      <c r="A1153" s="6" t="s">
        <v>2412</v>
      </c>
      <c r="B1153" s="7" t="s">
        <v>2413</v>
      </c>
      <c r="C1153" s="7" t="s">
        <v>39</v>
      </c>
      <c r="D1153" s="7" t="s">
        <v>40</v>
      </c>
      <c r="E1153" s="6" t="s">
        <v>14</v>
      </c>
      <c r="F1153" s="7" t="s">
        <v>22</v>
      </c>
      <c r="G1153" s="8" t="n">
        <v>54</v>
      </c>
      <c r="H1153" s="9" t="n">
        <v>121</v>
      </c>
      <c r="I1153" s="8" t="n">
        <f aca="false">SUM(G1153*0.7+H1153*0.3)</f>
        <v>74.1</v>
      </c>
      <c r="J1153" s="1" t="s">
        <v>16</v>
      </c>
    </row>
    <row r="1154" customFormat="false" ht="12.75" hidden="false" customHeight="false" outlineLevel="0" collapsed="false">
      <c r="A1154" s="6" t="s">
        <v>2414</v>
      </c>
      <c r="B1154" s="7" t="s">
        <v>2415</v>
      </c>
      <c r="C1154" s="7" t="s">
        <v>12</v>
      </c>
      <c r="D1154" s="7" t="s">
        <v>529</v>
      </c>
      <c r="E1154" s="6" t="s">
        <v>14</v>
      </c>
      <c r="F1154" s="7" t="s">
        <v>22</v>
      </c>
      <c r="G1154" s="8" t="n">
        <v>59.5</v>
      </c>
      <c r="H1154" s="9" t="n">
        <v>108</v>
      </c>
      <c r="I1154" s="8" t="n">
        <f aca="false">SUM(G1154*0.7+H1154*0.3)</f>
        <v>74.05</v>
      </c>
      <c r="J1154" s="1" t="s">
        <v>16</v>
      </c>
    </row>
    <row r="1155" customFormat="false" ht="12.75" hidden="false" customHeight="false" outlineLevel="0" collapsed="false">
      <c r="A1155" s="6" t="s">
        <v>2416</v>
      </c>
      <c r="B1155" s="7" t="s">
        <v>2417</v>
      </c>
      <c r="C1155" s="7" t="s">
        <v>133</v>
      </c>
      <c r="D1155" s="7" t="s">
        <v>402</v>
      </c>
      <c r="E1155" s="6" t="s">
        <v>14</v>
      </c>
      <c r="F1155" s="7" t="s">
        <v>22</v>
      </c>
      <c r="G1155" s="8" t="n">
        <v>53.5</v>
      </c>
      <c r="H1155" s="9" t="n">
        <v>122</v>
      </c>
      <c r="I1155" s="8" t="n">
        <f aca="false">SUM(G1155*0.7+H1155*0.3)</f>
        <v>74.05</v>
      </c>
      <c r="J1155" s="1" t="s">
        <v>16</v>
      </c>
    </row>
    <row r="1156" customFormat="false" ht="12.75" hidden="false" customHeight="false" outlineLevel="0" collapsed="false">
      <c r="A1156" s="6" t="s">
        <v>2418</v>
      </c>
      <c r="B1156" s="7" t="s">
        <v>2419</v>
      </c>
      <c r="C1156" s="7" t="s">
        <v>19</v>
      </c>
      <c r="D1156" s="7" t="s">
        <v>472</v>
      </c>
      <c r="E1156" s="6" t="s">
        <v>21</v>
      </c>
      <c r="F1156" s="7" t="s">
        <v>22</v>
      </c>
      <c r="G1156" s="8" t="n">
        <v>56.5</v>
      </c>
      <c r="H1156" s="9" t="n">
        <v>115</v>
      </c>
      <c r="I1156" s="8" t="n">
        <f aca="false">SUM(G1156*0.7+H1156*0.3)</f>
        <v>74.05</v>
      </c>
      <c r="J1156" s="1" t="s">
        <v>16</v>
      </c>
    </row>
    <row r="1157" customFormat="false" ht="12.75" hidden="false" customHeight="false" outlineLevel="0" collapsed="false">
      <c r="A1157" s="6" t="s">
        <v>2420</v>
      </c>
      <c r="B1157" s="7" t="s">
        <v>2421</v>
      </c>
      <c r="C1157" s="7" t="s">
        <v>67</v>
      </c>
      <c r="D1157" s="7" t="s">
        <v>162</v>
      </c>
      <c r="E1157" s="6" t="s">
        <v>14</v>
      </c>
      <c r="F1157" s="7" t="s">
        <v>1076</v>
      </c>
      <c r="G1157" s="8" t="n">
        <v>53.5</v>
      </c>
      <c r="H1157" s="9" t="n">
        <v>122</v>
      </c>
      <c r="I1157" s="8" t="n">
        <f aca="false">SUM(G1157*0.7+H1157*0.3)</f>
        <v>74.05</v>
      </c>
      <c r="J1157" s="1" t="s">
        <v>16</v>
      </c>
    </row>
    <row r="1158" customFormat="false" ht="12.75" hidden="false" customHeight="false" outlineLevel="0" collapsed="false">
      <c r="A1158" s="6" t="s">
        <v>2422</v>
      </c>
      <c r="B1158" s="7" t="s">
        <v>2423</v>
      </c>
      <c r="C1158" s="7" t="s">
        <v>67</v>
      </c>
      <c r="D1158" s="7" t="s">
        <v>124</v>
      </c>
      <c r="E1158" s="6" t="s">
        <v>14</v>
      </c>
      <c r="F1158" s="7" t="s">
        <v>22</v>
      </c>
      <c r="G1158" s="8" t="n">
        <v>59.5</v>
      </c>
      <c r="H1158" s="9" t="n">
        <v>108</v>
      </c>
      <c r="I1158" s="8" t="n">
        <f aca="false">SUM(G1158*0.7+H1158*0.3)</f>
        <v>74.05</v>
      </c>
      <c r="J1158" s="1" t="s">
        <v>16</v>
      </c>
    </row>
    <row r="1159" customFormat="false" ht="12.75" hidden="false" customHeight="false" outlineLevel="0" collapsed="false">
      <c r="A1159" s="6" t="s">
        <v>2424</v>
      </c>
      <c r="B1159" s="7" t="s">
        <v>2425</v>
      </c>
      <c r="C1159" s="7" t="s">
        <v>43</v>
      </c>
      <c r="D1159" s="7" t="s">
        <v>44</v>
      </c>
      <c r="E1159" s="6" t="s">
        <v>14</v>
      </c>
      <c r="F1159" s="7" t="s">
        <v>22</v>
      </c>
      <c r="G1159" s="8" t="n">
        <v>56.5</v>
      </c>
      <c r="H1159" s="9" t="n">
        <v>115</v>
      </c>
      <c r="I1159" s="8" t="n">
        <f aca="false">SUM(G1159*0.7+H1159*0.3)</f>
        <v>74.05</v>
      </c>
      <c r="J1159" s="1" t="s">
        <v>16</v>
      </c>
    </row>
    <row r="1160" customFormat="false" ht="12.75" hidden="false" customHeight="false" outlineLevel="0" collapsed="false">
      <c r="A1160" s="6" t="s">
        <v>2426</v>
      </c>
      <c r="B1160" s="7" t="s">
        <v>2427</v>
      </c>
      <c r="C1160" s="7" t="s">
        <v>12</v>
      </c>
      <c r="D1160" s="7" t="s">
        <v>36</v>
      </c>
      <c r="E1160" s="6" t="s">
        <v>14</v>
      </c>
      <c r="F1160" s="7" t="s">
        <v>22</v>
      </c>
      <c r="G1160" s="8" t="n">
        <v>59</v>
      </c>
      <c r="H1160" s="9" t="n">
        <v>109</v>
      </c>
      <c r="I1160" s="8" t="n">
        <f aca="false">SUM(G1160*0.7+H1160*0.3)</f>
        <v>74</v>
      </c>
      <c r="J1160" s="1" t="s">
        <v>16</v>
      </c>
    </row>
    <row r="1161" customFormat="false" ht="12.75" hidden="false" customHeight="false" outlineLevel="0" collapsed="false">
      <c r="A1161" s="6" t="s">
        <v>2428</v>
      </c>
      <c r="B1161" s="7" t="s">
        <v>2429</v>
      </c>
      <c r="C1161" s="7" t="s">
        <v>12</v>
      </c>
      <c r="D1161" s="7" t="s">
        <v>51</v>
      </c>
      <c r="E1161" s="6" t="s">
        <v>14</v>
      </c>
      <c r="F1161" s="7" t="s">
        <v>22</v>
      </c>
      <c r="G1161" s="8" t="n">
        <v>56</v>
      </c>
      <c r="H1161" s="9" t="n">
        <v>116</v>
      </c>
      <c r="I1161" s="8" t="n">
        <f aca="false">SUM(G1161*0.7+H1161*0.3)</f>
        <v>74</v>
      </c>
      <c r="J1161" s="1" t="s">
        <v>16</v>
      </c>
    </row>
    <row r="1162" customFormat="false" ht="12.75" hidden="false" customHeight="false" outlineLevel="0" collapsed="false">
      <c r="A1162" s="6" t="s">
        <v>2430</v>
      </c>
      <c r="B1162" s="7" t="s">
        <v>2431</v>
      </c>
      <c r="C1162" s="7" t="s">
        <v>12</v>
      </c>
      <c r="D1162" s="7" t="s">
        <v>399</v>
      </c>
      <c r="E1162" s="6" t="s">
        <v>14</v>
      </c>
      <c r="F1162" s="7" t="s">
        <v>22</v>
      </c>
      <c r="G1162" s="8" t="n">
        <v>56</v>
      </c>
      <c r="H1162" s="9" t="n">
        <v>116</v>
      </c>
      <c r="I1162" s="8" t="n">
        <f aca="false">SUM(G1162*0.7+H1162*0.3)</f>
        <v>74</v>
      </c>
      <c r="J1162" s="1" t="s">
        <v>16</v>
      </c>
    </row>
    <row r="1163" customFormat="false" ht="12.75" hidden="false" customHeight="false" outlineLevel="0" collapsed="false">
      <c r="A1163" s="6" t="s">
        <v>2432</v>
      </c>
      <c r="B1163" s="7" t="s">
        <v>2433</v>
      </c>
      <c r="C1163" s="7" t="s">
        <v>144</v>
      </c>
      <c r="D1163" s="7" t="s">
        <v>233</v>
      </c>
      <c r="E1163" s="6" t="s">
        <v>14</v>
      </c>
      <c r="F1163" s="7" t="s">
        <v>22</v>
      </c>
      <c r="G1163" s="8" t="n">
        <v>59</v>
      </c>
      <c r="H1163" s="9" t="n">
        <v>109</v>
      </c>
      <c r="I1163" s="8" t="n">
        <f aca="false">SUM(G1163*0.7+H1163*0.3)</f>
        <v>74</v>
      </c>
      <c r="J1163" s="1" t="s">
        <v>16</v>
      </c>
    </row>
    <row r="1164" customFormat="false" ht="12.75" hidden="false" customHeight="false" outlineLevel="0" collapsed="false">
      <c r="A1164" s="6" t="s">
        <v>2434</v>
      </c>
      <c r="B1164" s="7" t="s">
        <v>2117</v>
      </c>
      <c r="C1164" s="7" t="s">
        <v>144</v>
      </c>
      <c r="D1164" s="7" t="s">
        <v>331</v>
      </c>
      <c r="E1164" s="6" t="s">
        <v>14</v>
      </c>
      <c r="F1164" s="7" t="s">
        <v>22</v>
      </c>
      <c r="G1164" s="8" t="n">
        <v>56</v>
      </c>
      <c r="H1164" s="9" t="n">
        <v>116</v>
      </c>
      <c r="I1164" s="8" t="n">
        <f aca="false">SUM(G1164*0.7+H1164*0.3)</f>
        <v>74</v>
      </c>
      <c r="J1164" s="1" t="s">
        <v>16</v>
      </c>
    </row>
    <row r="1165" customFormat="false" ht="12.75" hidden="false" customHeight="false" outlineLevel="0" collapsed="false">
      <c r="A1165" s="6" t="s">
        <v>2435</v>
      </c>
      <c r="B1165" s="7" t="s">
        <v>2436</v>
      </c>
      <c r="C1165" s="7" t="s">
        <v>144</v>
      </c>
      <c r="D1165" s="7" t="s">
        <v>227</v>
      </c>
      <c r="E1165" s="6" t="s">
        <v>14</v>
      </c>
      <c r="F1165" s="7" t="s">
        <v>22</v>
      </c>
      <c r="G1165" s="8" t="n">
        <v>56</v>
      </c>
      <c r="H1165" s="9" t="n">
        <v>116</v>
      </c>
      <c r="I1165" s="8" t="n">
        <f aca="false">SUM(G1165*0.7+H1165*0.3)</f>
        <v>74</v>
      </c>
      <c r="J1165" s="1" t="s">
        <v>16</v>
      </c>
    </row>
    <row r="1166" customFormat="false" ht="12.75" hidden="false" customHeight="false" outlineLevel="0" collapsed="false">
      <c r="A1166" s="6" t="s">
        <v>2437</v>
      </c>
      <c r="B1166" s="7" t="s">
        <v>2438</v>
      </c>
      <c r="C1166" s="7" t="s">
        <v>67</v>
      </c>
      <c r="D1166" s="7" t="s">
        <v>124</v>
      </c>
      <c r="E1166" s="6" t="s">
        <v>14</v>
      </c>
      <c r="F1166" s="7" t="s">
        <v>22</v>
      </c>
      <c r="G1166" s="8" t="n">
        <v>59</v>
      </c>
      <c r="H1166" s="9" t="n">
        <v>109</v>
      </c>
      <c r="I1166" s="8" t="n">
        <f aca="false">SUM(G1166*0.7+H1166*0.3)</f>
        <v>74</v>
      </c>
      <c r="J1166" s="1" t="s">
        <v>16</v>
      </c>
    </row>
    <row r="1167" customFormat="false" ht="12.75" hidden="false" customHeight="false" outlineLevel="0" collapsed="false">
      <c r="A1167" s="6" t="s">
        <v>2439</v>
      </c>
      <c r="B1167" s="7" t="s">
        <v>2440</v>
      </c>
      <c r="C1167" s="7" t="s">
        <v>43</v>
      </c>
      <c r="D1167" s="7" t="s">
        <v>64</v>
      </c>
      <c r="E1167" s="6" t="s">
        <v>14</v>
      </c>
      <c r="F1167" s="7" t="s">
        <v>22</v>
      </c>
      <c r="G1167" s="8" t="n">
        <v>56</v>
      </c>
      <c r="H1167" s="9" t="n">
        <v>116</v>
      </c>
      <c r="I1167" s="8" t="n">
        <f aca="false">SUM(G1167*0.7+H1167*0.3)</f>
        <v>74</v>
      </c>
      <c r="J1167" s="1" t="s">
        <v>16</v>
      </c>
    </row>
    <row r="1168" customFormat="false" ht="12.75" hidden="false" customHeight="false" outlineLevel="0" collapsed="false">
      <c r="A1168" s="6" t="s">
        <v>2441</v>
      </c>
      <c r="B1168" s="7" t="s">
        <v>2442</v>
      </c>
      <c r="C1168" s="7" t="s">
        <v>32</v>
      </c>
      <c r="D1168" s="7" t="s">
        <v>204</v>
      </c>
      <c r="E1168" s="6" t="s">
        <v>14</v>
      </c>
      <c r="F1168" s="7" t="s">
        <v>149</v>
      </c>
      <c r="G1168" s="8" t="n">
        <v>56</v>
      </c>
      <c r="H1168" s="9" t="n">
        <v>116</v>
      </c>
      <c r="I1168" s="8" t="n">
        <f aca="false">SUM(G1168*0.7+H1168*0.3)</f>
        <v>74</v>
      </c>
      <c r="J1168" s="1" t="s">
        <v>16</v>
      </c>
    </row>
    <row r="1169" customFormat="false" ht="12.75" hidden="false" customHeight="false" outlineLevel="0" collapsed="false">
      <c r="A1169" s="6" t="s">
        <v>2443</v>
      </c>
      <c r="B1169" s="7" t="s">
        <v>2444</v>
      </c>
      <c r="C1169" s="7" t="s">
        <v>32</v>
      </c>
      <c r="D1169" s="7" t="s">
        <v>283</v>
      </c>
      <c r="E1169" s="6" t="s">
        <v>14</v>
      </c>
      <c r="F1169" s="7" t="s">
        <v>163</v>
      </c>
      <c r="G1169" s="8" t="n">
        <v>56</v>
      </c>
      <c r="H1169" s="9" t="n">
        <v>116</v>
      </c>
      <c r="I1169" s="8" t="n">
        <f aca="false">SUM(G1169*0.7+H1169*0.3)</f>
        <v>74</v>
      </c>
      <c r="J1169" s="1" t="s">
        <v>16</v>
      </c>
    </row>
    <row r="1170" customFormat="false" ht="12.75" hidden="false" customHeight="false" outlineLevel="0" collapsed="false">
      <c r="A1170" s="6" t="s">
        <v>2445</v>
      </c>
      <c r="B1170" s="7" t="s">
        <v>2446</v>
      </c>
      <c r="C1170" s="7" t="s">
        <v>25</v>
      </c>
      <c r="D1170" s="7" t="s">
        <v>243</v>
      </c>
      <c r="E1170" s="6" t="s">
        <v>14</v>
      </c>
      <c r="F1170" s="7" t="s">
        <v>22</v>
      </c>
      <c r="G1170" s="8" t="n">
        <v>56</v>
      </c>
      <c r="H1170" s="9" t="n">
        <v>116</v>
      </c>
      <c r="I1170" s="8" t="n">
        <f aca="false">SUM(G1170*0.7+H1170*0.3)</f>
        <v>74</v>
      </c>
      <c r="J1170" s="1" t="s">
        <v>16</v>
      </c>
    </row>
    <row r="1171" customFormat="false" ht="12.75" hidden="false" customHeight="false" outlineLevel="0" collapsed="false">
      <c r="A1171" s="6" t="s">
        <v>2447</v>
      </c>
      <c r="B1171" s="7" t="s">
        <v>2448</v>
      </c>
      <c r="C1171" s="7" t="s">
        <v>12</v>
      </c>
      <c r="D1171" s="7" t="s">
        <v>36</v>
      </c>
      <c r="E1171" s="6" t="s">
        <v>14</v>
      </c>
      <c r="F1171" s="7" t="s">
        <v>22</v>
      </c>
      <c r="G1171" s="8" t="n">
        <v>58.5</v>
      </c>
      <c r="H1171" s="9" t="n">
        <v>110</v>
      </c>
      <c r="I1171" s="8" t="n">
        <f aca="false">SUM(G1171*0.7+H1171*0.3)</f>
        <v>73.95</v>
      </c>
      <c r="J1171" s="1" t="s">
        <v>16</v>
      </c>
    </row>
    <row r="1172" customFormat="false" ht="12.75" hidden="false" customHeight="false" outlineLevel="0" collapsed="false">
      <c r="A1172" s="6" t="s">
        <v>2449</v>
      </c>
      <c r="B1172" s="7" t="s">
        <v>2450</v>
      </c>
      <c r="C1172" s="7" t="s">
        <v>39</v>
      </c>
      <c r="D1172" s="7" t="s">
        <v>40</v>
      </c>
      <c r="E1172" s="6" t="s">
        <v>14</v>
      </c>
      <c r="F1172" s="7" t="s">
        <v>22</v>
      </c>
      <c r="G1172" s="8" t="n">
        <v>55.5</v>
      </c>
      <c r="H1172" s="9" t="n">
        <v>117</v>
      </c>
      <c r="I1172" s="8" t="n">
        <f aca="false">SUM(G1172*0.7+H1172*0.3)</f>
        <v>73.95</v>
      </c>
      <c r="J1172" s="1" t="s">
        <v>16</v>
      </c>
    </row>
    <row r="1173" customFormat="false" ht="12.75" hidden="false" customHeight="false" outlineLevel="0" collapsed="false">
      <c r="A1173" s="6" t="s">
        <v>2451</v>
      </c>
      <c r="B1173" s="7" t="s">
        <v>2452</v>
      </c>
      <c r="C1173" s="7" t="s">
        <v>133</v>
      </c>
      <c r="D1173" s="7" t="s">
        <v>439</v>
      </c>
      <c r="E1173" s="6" t="s">
        <v>14</v>
      </c>
      <c r="F1173" s="7" t="s">
        <v>22</v>
      </c>
      <c r="G1173" s="8" t="n">
        <v>55.5</v>
      </c>
      <c r="H1173" s="9" t="n">
        <v>117</v>
      </c>
      <c r="I1173" s="8" t="n">
        <f aca="false">SUM(G1173*0.7+H1173*0.3)</f>
        <v>73.95</v>
      </c>
      <c r="J1173" s="1" t="s">
        <v>16</v>
      </c>
    </row>
    <row r="1174" customFormat="false" ht="12.75" hidden="false" customHeight="false" outlineLevel="0" collapsed="false">
      <c r="A1174" s="6" t="s">
        <v>2453</v>
      </c>
      <c r="B1174" s="7" t="s">
        <v>2454</v>
      </c>
      <c r="C1174" s="7" t="s">
        <v>133</v>
      </c>
      <c r="D1174" s="7" t="s">
        <v>402</v>
      </c>
      <c r="E1174" s="6" t="s">
        <v>14</v>
      </c>
      <c r="F1174" s="7" t="s">
        <v>22</v>
      </c>
      <c r="G1174" s="8" t="n">
        <v>55.5</v>
      </c>
      <c r="H1174" s="9" t="n">
        <v>117</v>
      </c>
      <c r="I1174" s="8" t="n">
        <f aca="false">SUM(G1174*0.7+H1174*0.3)</f>
        <v>73.95</v>
      </c>
      <c r="J1174" s="1" t="s">
        <v>16</v>
      </c>
    </row>
    <row r="1175" customFormat="false" ht="12.75" hidden="false" customHeight="false" outlineLevel="0" collapsed="false">
      <c r="A1175" s="6" t="s">
        <v>2455</v>
      </c>
      <c r="B1175" s="7" t="s">
        <v>2456</v>
      </c>
      <c r="C1175" s="7" t="s">
        <v>25</v>
      </c>
      <c r="D1175" s="7" t="s">
        <v>73</v>
      </c>
      <c r="E1175" s="6" t="s">
        <v>14</v>
      </c>
      <c r="F1175" s="7" t="s">
        <v>215</v>
      </c>
      <c r="G1175" s="8" t="n">
        <v>55.5</v>
      </c>
      <c r="H1175" s="9" t="n">
        <v>117</v>
      </c>
      <c r="I1175" s="8" t="n">
        <f aca="false">SUM(G1175*0.7+H1175*0.3)</f>
        <v>73.95</v>
      </c>
      <c r="J1175" s="1" t="s">
        <v>16</v>
      </c>
    </row>
    <row r="1176" customFormat="false" ht="12.75" hidden="false" customHeight="false" outlineLevel="0" collapsed="false">
      <c r="A1176" s="6" t="s">
        <v>2457</v>
      </c>
      <c r="B1176" s="7" t="s">
        <v>2458</v>
      </c>
      <c r="C1176" s="7" t="s">
        <v>47</v>
      </c>
      <c r="D1176" s="7" t="s">
        <v>48</v>
      </c>
      <c r="E1176" s="6" t="s">
        <v>14</v>
      </c>
      <c r="F1176" s="7" t="s">
        <v>22</v>
      </c>
      <c r="G1176" s="8" t="n">
        <v>55</v>
      </c>
      <c r="H1176" s="9" t="n">
        <v>118</v>
      </c>
      <c r="I1176" s="8" t="n">
        <f aca="false">SUM(G1176*0.7+H1176*0.3)</f>
        <v>73.9</v>
      </c>
      <c r="J1176" s="1" t="s">
        <v>16</v>
      </c>
    </row>
    <row r="1177" customFormat="false" ht="12.75" hidden="false" customHeight="false" outlineLevel="0" collapsed="false">
      <c r="A1177" s="6" t="s">
        <v>2459</v>
      </c>
      <c r="B1177" s="7" t="s">
        <v>2460</v>
      </c>
      <c r="C1177" s="7" t="s">
        <v>32</v>
      </c>
      <c r="D1177" s="7" t="s">
        <v>230</v>
      </c>
      <c r="E1177" s="6" t="s">
        <v>14</v>
      </c>
      <c r="F1177" s="7" t="s">
        <v>22</v>
      </c>
      <c r="G1177" s="8" t="n">
        <v>49</v>
      </c>
      <c r="H1177" s="9" t="n">
        <v>132</v>
      </c>
      <c r="I1177" s="8" t="n">
        <f aca="false">SUM(G1177*0.7+H1177*0.3)</f>
        <v>73.9</v>
      </c>
      <c r="J1177" s="1" t="s">
        <v>16</v>
      </c>
    </row>
    <row r="1178" customFormat="false" ht="12.75" hidden="false" customHeight="false" outlineLevel="0" collapsed="false">
      <c r="A1178" s="6" t="s">
        <v>2461</v>
      </c>
      <c r="B1178" s="7" t="s">
        <v>2462</v>
      </c>
      <c r="C1178" s="7" t="s">
        <v>39</v>
      </c>
      <c r="D1178" s="7" t="s">
        <v>248</v>
      </c>
      <c r="E1178" s="6" t="s">
        <v>14</v>
      </c>
      <c r="F1178" s="7" t="s">
        <v>22</v>
      </c>
      <c r="G1178" s="8" t="n">
        <v>58</v>
      </c>
      <c r="H1178" s="9" t="n">
        <v>111</v>
      </c>
      <c r="I1178" s="8" t="n">
        <f aca="false">SUM(G1178*0.7+H1178*0.3)</f>
        <v>73.9</v>
      </c>
      <c r="J1178" s="1" t="s">
        <v>16</v>
      </c>
    </row>
    <row r="1179" customFormat="false" ht="12.75" hidden="false" customHeight="false" outlineLevel="0" collapsed="false">
      <c r="A1179" s="6" t="s">
        <v>2463</v>
      </c>
      <c r="B1179" s="7" t="s">
        <v>2464</v>
      </c>
      <c r="C1179" s="7" t="s">
        <v>39</v>
      </c>
      <c r="D1179" s="7" t="s">
        <v>93</v>
      </c>
      <c r="E1179" s="6" t="s">
        <v>14</v>
      </c>
      <c r="F1179" s="7" t="s">
        <v>2210</v>
      </c>
      <c r="G1179" s="8" t="n">
        <v>58</v>
      </c>
      <c r="H1179" s="9" t="n">
        <v>111</v>
      </c>
      <c r="I1179" s="8" t="n">
        <f aca="false">SUM(G1179*0.7+H1179*0.3)</f>
        <v>73.9</v>
      </c>
      <c r="J1179" s="1" t="s">
        <v>16</v>
      </c>
    </row>
    <row r="1180" customFormat="false" ht="12.75" hidden="false" customHeight="false" outlineLevel="0" collapsed="false">
      <c r="A1180" s="6" t="s">
        <v>2465</v>
      </c>
      <c r="B1180" s="7" t="s">
        <v>2466</v>
      </c>
      <c r="C1180" s="7" t="s">
        <v>119</v>
      </c>
      <c r="D1180" s="7" t="s">
        <v>302</v>
      </c>
      <c r="E1180" s="6" t="s">
        <v>14</v>
      </c>
      <c r="F1180" s="7" t="s">
        <v>22</v>
      </c>
      <c r="G1180" s="8" t="n">
        <v>61</v>
      </c>
      <c r="H1180" s="9" t="n">
        <v>104</v>
      </c>
      <c r="I1180" s="8" t="n">
        <f aca="false">SUM(G1180*0.7+H1180*0.3)</f>
        <v>73.9</v>
      </c>
      <c r="J1180" s="1" t="s">
        <v>16</v>
      </c>
    </row>
    <row r="1181" customFormat="false" ht="12.75" hidden="false" customHeight="false" outlineLevel="0" collapsed="false">
      <c r="A1181" s="6" t="s">
        <v>2467</v>
      </c>
      <c r="B1181" s="7" t="s">
        <v>2468</v>
      </c>
      <c r="C1181" s="7" t="s">
        <v>67</v>
      </c>
      <c r="D1181" s="7" t="s">
        <v>162</v>
      </c>
      <c r="E1181" s="6" t="s">
        <v>14</v>
      </c>
      <c r="F1181" s="7" t="s">
        <v>149</v>
      </c>
      <c r="G1181" s="8" t="n">
        <v>58</v>
      </c>
      <c r="H1181" s="9" t="n">
        <v>111</v>
      </c>
      <c r="I1181" s="8" t="n">
        <f aca="false">SUM(G1181*0.7+H1181*0.3)</f>
        <v>73.9</v>
      </c>
      <c r="J1181" s="1" t="s">
        <v>16</v>
      </c>
    </row>
    <row r="1182" customFormat="false" ht="12.75" hidden="false" customHeight="false" outlineLevel="0" collapsed="false">
      <c r="A1182" s="6" t="s">
        <v>2469</v>
      </c>
      <c r="B1182" s="7" t="s">
        <v>2470</v>
      </c>
      <c r="C1182" s="7" t="s">
        <v>67</v>
      </c>
      <c r="D1182" s="7" t="s">
        <v>68</v>
      </c>
      <c r="E1182" s="6" t="s">
        <v>14</v>
      </c>
      <c r="F1182" s="7" t="s">
        <v>22</v>
      </c>
      <c r="G1182" s="8" t="n">
        <v>58</v>
      </c>
      <c r="H1182" s="9" t="n">
        <v>111</v>
      </c>
      <c r="I1182" s="8" t="n">
        <f aca="false">SUM(G1182*0.7+H1182*0.3)</f>
        <v>73.9</v>
      </c>
      <c r="J1182" s="1" t="s">
        <v>16</v>
      </c>
    </row>
    <row r="1183" customFormat="false" ht="12.75" hidden="false" customHeight="false" outlineLevel="0" collapsed="false">
      <c r="A1183" s="6" t="s">
        <v>2471</v>
      </c>
      <c r="B1183" s="7" t="s">
        <v>2472</v>
      </c>
      <c r="C1183" s="7" t="s">
        <v>144</v>
      </c>
      <c r="D1183" s="7" t="s">
        <v>233</v>
      </c>
      <c r="E1183" s="6" t="s">
        <v>14</v>
      </c>
      <c r="F1183" s="7" t="s">
        <v>22</v>
      </c>
      <c r="G1183" s="8" t="n">
        <v>54.5</v>
      </c>
      <c r="H1183" s="9" t="n">
        <v>119</v>
      </c>
      <c r="I1183" s="8" t="n">
        <f aca="false">SUM(G1183*0.7+H1183*0.3)</f>
        <v>73.85</v>
      </c>
      <c r="J1183" s="1" t="s">
        <v>16</v>
      </c>
    </row>
    <row r="1184" customFormat="false" ht="12.75" hidden="false" customHeight="false" outlineLevel="0" collapsed="false">
      <c r="A1184" s="6" t="s">
        <v>2473</v>
      </c>
      <c r="B1184" s="7" t="s">
        <v>2474</v>
      </c>
      <c r="C1184" s="7" t="s">
        <v>25</v>
      </c>
      <c r="D1184" s="7" t="s">
        <v>243</v>
      </c>
      <c r="E1184" s="6" t="s">
        <v>14</v>
      </c>
      <c r="F1184" s="7" t="s">
        <v>163</v>
      </c>
      <c r="G1184" s="8" t="n">
        <v>54.5</v>
      </c>
      <c r="H1184" s="9" t="n">
        <v>119</v>
      </c>
      <c r="I1184" s="8" t="n">
        <f aca="false">SUM(G1184*0.7+H1184*0.3)</f>
        <v>73.85</v>
      </c>
      <c r="J1184" s="1" t="s">
        <v>16</v>
      </c>
    </row>
    <row r="1185" customFormat="false" ht="12.75" hidden="false" customHeight="false" outlineLevel="0" collapsed="false">
      <c r="A1185" s="6" t="s">
        <v>2475</v>
      </c>
      <c r="B1185" s="7" t="s">
        <v>2476</v>
      </c>
      <c r="C1185" s="7" t="s">
        <v>12</v>
      </c>
      <c r="D1185" s="7" t="s">
        <v>36</v>
      </c>
      <c r="E1185" s="6" t="s">
        <v>14</v>
      </c>
      <c r="F1185" s="7" t="s">
        <v>22</v>
      </c>
      <c r="G1185" s="8" t="n">
        <v>54</v>
      </c>
      <c r="H1185" s="9" t="n">
        <v>120</v>
      </c>
      <c r="I1185" s="8" t="n">
        <f aca="false">SUM(G1185*0.7+H1185*0.3)</f>
        <v>73.8</v>
      </c>
      <c r="J1185" s="1" t="s">
        <v>16</v>
      </c>
    </row>
    <row r="1186" customFormat="false" ht="12.75" hidden="false" customHeight="false" outlineLevel="0" collapsed="false">
      <c r="A1186" s="6" t="s">
        <v>2477</v>
      </c>
      <c r="B1186" s="7" t="s">
        <v>2478</v>
      </c>
      <c r="C1186" s="7" t="s">
        <v>39</v>
      </c>
      <c r="D1186" s="7" t="s">
        <v>93</v>
      </c>
      <c r="E1186" s="6" t="s">
        <v>14</v>
      </c>
      <c r="F1186" s="7" t="s">
        <v>80</v>
      </c>
      <c r="G1186" s="8" t="n">
        <v>54</v>
      </c>
      <c r="H1186" s="9" t="n">
        <v>120</v>
      </c>
      <c r="I1186" s="8" t="n">
        <f aca="false">SUM(G1186*0.7+H1186*0.3)</f>
        <v>73.8</v>
      </c>
      <c r="J1186" s="1" t="s">
        <v>16</v>
      </c>
    </row>
    <row r="1187" customFormat="false" ht="12.75" hidden="false" customHeight="false" outlineLevel="0" collapsed="false">
      <c r="A1187" s="6" t="s">
        <v>2479</v>
      </c>
      <c r="B1187" s="7" t="s">
        <v>2480</v>
      </c>
      <c r="C1187" s="7" t="s">
        <v>47</v>
      </c>
      <c r="D1187" s="7" t="s">
        <v>48</v>
      </c>
      <c r="E1187" s="6" t="s">
        <v>14</v>
      </c>
      <c r="F1187" s="7" t="s">
        <v>22</v>
      </c>
      <c r="G1187" s="8" t="n">
        <v>57</v>
      </c>
      <c r="H1187" s="9" t="n">
        <v>113</v>
      </c>
      <c r="I1187" s="8" t="n">
        <f aca="false">SUM(G1187*0.7+H1187*0.3)</f>
        <v>73.8</v>
      </c>
      <c r="J1187" s="1" t="s">
        <v>16</v>
      </c>
    </row>
    <row r="1188" customFormat="false" ht="12.75" hidden="false" customHeight="false" outlineLevel="0" collapsed="false">
      <c r="A1188" s="6" t="s">
        <v>2481</v>
      </c>
      <c r="B1188" s="7" t="s">
        <v>2482</v>
      </c>
      <c r="C1188" s="7" t="s">
        <v>19</v>
      </c>
      <c r="D1188" s="7" t="s">
        <v>308</v>
      </c>
      <c r="E1188" s="6" t="s">
        <v>21</v>
      </c>
      <c r="F1188" s="7" t="s">
        <v>22</v>
      </c>
      <c r="G1188" s="8" t="n">
        <v>54</v>
      </c>
      <c r="H1188" s="9" t="n">
        <v>120</v>
      </c>
      <c r="I1188" s="8" t="n">
        <f aca="false">SUM(G1188*0.7+H1188*0.3)</f>
        <v>73.8</v>
      </c>
      <c r="J1188" s="1" t="s">
        <v>16</v>
      </c>
    </row>
    <row r="1189" customFormat="false" ht="12.75" hidden="false" customHeight="false" outlineLevel="0" collapsed="false">
      <c r="A1189" s="6" t="s">
        <v>2483</v>
      </c>
      <c r="B1189" s="7" t="s">
        <v>2484</v>
      </c>
      <c r="C1189" s="7" t="s">
        <v>43</v>
      </c>
      <c r="D1189" s="7" t="s">
        <v>452</v>
      </c>
      <c r="E1189" s="6" t="s">
        <v>21</v>
      </c>
      <c r="F1189" s="7" t="s">
        <v>22</v>
      </c>
      <c r="G1189" s="8" t="n">
        <v>54</v>
      </c>
      <c r="H1189" s="9" t="n">
        <v>120</v>
      </c>
      <c r="I1189" s="8" t="n">
        <f aca="false">SUM(G1189*0.7+H1189*0.3)</f>
        <v>73.8</v>
      </c>
      <c r="J1189" s="1" t="s">
        <v>16</v>
      </c>
    </row>
    <row r="1190" customFormat="false" ht="12.75" hidden="false" customHeight="false" outlineLevel="0" collapsed="false">
      <c r="A1190" s="6" t="s">
        <v>2485</v>
      </c>
      <c r="B1190" s="7" t="s">
        <v>2486</v>
      </c>
      <c r="C1190" s="7" t="s">
        <v>39</v>
      </c>
      <c r="D1190" s="7" t="s">
        <v>248</v>
      </c>
      <c r="E1190" s="6" t="s">
        <v>14</v>
      </c>
      <c r="F1190" s="7" t="s">
        <v>22</v>
      </c>
      <c r="G1190" s="8" t="n">
        <v>53.5</v>
      </c>
      <c r="H1190" s="9" t="n">
        <v>121</v>
      </c>
      <c r="I1190" s="8" t="n">
        <f aca="false">SUM(G1190*0.7+H1190*0.3)</f>
        <v>73.75</v>
      </c>
      <c r="J1190" s="1" t="s">
        <v>16</v>
      </c>
    </row>
    <row r="1191" customFormat="false" ht="12.75" hidden="false" customHeight="false" outlineLevel="0" collapsed="false">
      <c r="A1191" s="6" t="s">
        <v>2487</v>
      </c>
      <c r="B1191" s="7" t="s">
        <v>2488</v>
      </c>
      <c r="C1191" s="7" t="s">
        <v>119</v>
      </c>
      <c r="D1191" s="7" t="s">
        <v>159</v>
      </c>
      <c r="E1191" s="6" t="s">
        <v>14</v>
      </c>
      <c r="F1191" s="7" t="s">
        <v>22</v>
      </c>
      <c r="G1191" s="8" t="n">
        <v>53.5</v>
      </c>
      <c r="H1191" s="9" t="n">
        <v>121</v>
      </c>
      <c r="I1191" s="8" t="n">
        <f aca="false">SUM(G1191*0.7+H1191*0.3)</f>
        <v>73.75</v>
      </c>
      <c r="J1191" s="1" t="s">
        <v>16</v>
      </c>
    </row>
    <row r="1192" customFormat="false" ht="12.75" hidden="false" customHeight="false" outlineLevel="0" collapsed="false">
      <c r="A1192" s="6" t="s">
        <v>2489</v>
      </c>
      <c r="B1192" s="7" t="s">
        <v>2490</v>
      </c>
      <c r="C1192" s="7" t="s">
        <v>19</v>
      </c>
      <c r="D1192" s="7" t="s">
        <v>305</v>
      </c>
      <c r="E1192" s="6" t="s">
        <v>21</v>
      </c>
      <c r="F1192" s="7" t="s">
        <v>22</v>
      </c>
      <c r="G1192" s="8" t="n">
        <v>56.5</v>
      </c>
      <c r="H1192" s="9" t="n">
        <v>114</v>
      </c>
      <c r="I1192" s="8" t="n">
        <f aca="false">SUM(G1192*0.7+H1192*0.3)</f>
        <v>73.75</v>
      </c>
      <c r="J1192" s="1" t="s">
        <v>16</v>
      </c>
    </row>
    <row r="1193" customFormat="false" ht="12.75" hidden="false" customHeight="false" outlineLevel="0" collapsed="false">
      <c r="A1193" s="6" t="s">
        <v>2491</v>
      </c>
      <c r="B1193" s="7" t="s">
        <v>2492</v>
      </c>
      <c r="C1193" s="7" t="s">
        <v>32</v>
      </c>
      <c r="D1193" s="7" t="s">
        <v>166</v>
      </c>
      <c r="E1193" s="6" t="s">
        <v>14</v>
      </c>
      <c r="F1193" s="7" t="s">
        <v>22</v>
      </c>
      <c r="G1193" s="8" t="n">
        <v>56.5</v>
      </c>
      <c r="H1193" s="9" t="n">
        <v>114</v>
      </c>
      <c r="I1193" s="8" t="n">
        <f aca="false">SUM(G1193*0.7+H1193*0.3)</f>
        <v>73.75</v>
      </c>
      <c r="J1193" s="1" t="s">
        <v>16</v>
      </c>
    </row>
    <row r="1194" customFormat="false" ht="12.75" hidden="false" customHeight="false" outlineLevel="0" collapsed="false">
      <c r="A1194" s="6" t="s">
        <v>2493</v>
      </c>
      <c r="B1194" s="7" t="s">
        <v>2494</v>
      </c>
      <c r="C1194" s="7" t="s">
        <v>25</v>
      </c>
      <c r="D1194" s="7" t="s">
        <v>148</v>
      </c>
      <c r="E1194" s="6" t="s">
        <v>14</v>
      </c>
      <c r="F1194" s="7" t="s">
        <v>22</v>
      </c>
      <c r="G1194" s="8" t="n">
        <v>56.5</v>
      </c>
      <c r="H1194" s="9" t="n">
        <v>114</v>
      </c>
      <c r="I1194" s="8" t="n">
        <f aca="false">SUM(G1194*0.7+H1194*0.3)</f>
        <v>73.75</v>
      </c>
      <c r="J1194" s="1" t="s">
        <v>16</v>
      </c>
    </row>
    <row r="1195" customFormat="false" ht="12.75" hidden="false" customHeight="false" outlineLevel="0" collapsed="false">
      <c r="A1195" s="6" t="s">
        <v>2495</v>
      </c>
      <c r="B1195" s="7" t="s">
        <v>2496</v>
      </c>
      <c r="C1195" s="7" t="s">
        <v>144</v>
      </c>
      <c r="D1195" s="7" t="s">
        <v>227</v>
      </c>
      <c r="E1195" s="6" t="s">
        <v>14</v>
      </c>
      <c r="F1195" s="7" t="s">
        <v>74</v>
      </c>
      <c r="G1195" s="8" t="n">
        <v>50</v>
      </c>
      <c r="H1195" s="9" t="n">
        <v>129</v>
      </c>
      <c r="I1195" s="8" t="n">
        <f aca="false">SUM(G1195*0.7+H1195*0.3)</f>
        <v>73.7</v>
      </c>
      <c r="J1195" s="1" t="s">
        <v>16</v>
      </c>
    </row>
    <row r="1196" customFormat="false" ht="12.75" hidden="false" customHeight="false" outlineLevel="0" collapsed="false">
      <c r="A1196" s="6" t="s">
        <v>2497</v>
      </c>
      <c r="B1196" s="7" t="s">
        <v>2498</v>
      </c>
      <c r="C1196" s="7" t="s">
        <v>67</v>
      </c>
      <c r="D1196" s="7" t="s">
        <v>124</v>
      </c>
      <c r="E1196" s="6" t="s">
        <v>14</v>
      </c>
      <c r="F1196" s="7" t="s">
        <v>22</v>
      </c>
      <c r="G1196" s="8" t="n">
        <v>56</v>
      </c>
      <c r="H1196" s="9" t="n">
        <v>115</v>
      </c>
      <c r="I1196" s="8" t="n">
        <f aca="false">SUM(G1196*0.7+H1196*0.3)</f>
        <v>73.7</v>
      </c>
      <c r="J1196" s="1" t="s">
        <v>16</v>
      </c>
    </row>
    <row r="1197" customFormat="false" ht="12.75" hidden="false" customHeight="false" outlineLevel="0" collapsed="false">
      <c r="A1197" s="6" t="s">
        <v>2499</v>
      </c>
      <c r="B1197" s="7" t="s">
        <v>2500</v>
      </c>
      <c r="C1197" s="7" t="s">
        <v>32</v>
      </c>
      <c r="D1197" s="7" t="s">
        <v>611</v>
      </c>
      <c r="E1197" s="6" t="s">
        <v>14</v>
      </c>
      <c r="F1197" s="7" t="s">
        <v>22</v>
      </c>
      <c r="G1197" s="8" t="n">
        <v>56</v>
      </c>
      <c r="H1197" s="9" t="n">
        <v>115</v>
      </c>
      <c r="I1197" s="8" t="n">
        <f aca="false">SUM(G1197*0.7+H1197*0.3)</f>
        <v>73.7</v>
      </c>
      <c r="J1197" s="1" t="s">
        <v>16</v>
      </c>
    </row>
    <row r="1198" customFormat="false" ht="12.75" hidden="false" customHeight="false" outlineLevel="0" collapsed="false">
      <c r="A1198" s="6" t="s">
        <v>2501</v>
      </c>
      <c r="B1198" s="7" t="s">
        <v>2502</v>
      </c>
      <c r="C1198" s="7" t="s">
        <v>32</v>
      </c>
      <c r="D1198" s="7" t="s">
        <v>283</v>
      </c>
      <c r="E1198" s="6" t="s">
        <v>14</v>
      </c>
      <c r="F1198" s="7" t="s">
        <v>22</v>
      </c>
      <c r="G1198" s="8" t="n">
        <v>56</v>
      </c>
      <c r="H1198" s="9" t="n">
        <v>115</v>
      </c>
      <c r="I1198" s="8" t="n">
        <f aca="false">SUM(G1198*0.7+H1198*0.3)</f>
        <v>73.7</v>
      </c>
      <c r="J1198" s="1" t="s">
        <v>16</v>
      </c>
    </row>
    <row r="1199" customFormat="false" ht="12.75" hidden="false" customHeight="false" outlineLevel="0" collapsed="false">
      <c r="A1199" s="6" t="s">
        <v>2503</v>
      </c>
      <c r="B1199" s="7" t="s">
        <v>2504</v>
      </c>
      <c r="C1199" s="7" t="s">
        <v>25</v>
      </c>
      <c r="D1199" s="7" t="s">
        <v>26</v>
      </c>
      <c r="E1199" s="6" t="s">
        <v>14</v>
      </c>
      <c r="F1199" s="7" t="s">
        <v>22</v>
      </c>
      <c r="G1199" s="8" t="n">
        <v>56</v>
      </c>
      <c r="H1199" s="9" t="n">
        <v>115</v>
      </c>
      <c r="I1199" s="8" t="n">
        <f aca="false">SUM(G1199*0.7+H1199*0.3)</f>
        <v>73.7</v>
      </c>
      <c r="J1199" s="1" t="s">
        <v>16</v>
      </c>
    </row>
    <row r="1200" customFormat="false" ht="12.75" hidden="false" customHeight="false" outlineLevel="0" collapsed="false">
      <c r="A1200" s="6" t="s">
        <v>2505</v>
      </c>
      <c r="B1200" s="7" t="s">
        <v>2506</v>
      </c>
      <c r="C1200" s="7" t="s">
        <v>19</v>
      </c>
      <c r="D1200" s="7" t="s">
        <v>54</v>
      </c>
      <c r="E1200" s="6" t="s">
        <v>21</v>
      </c>
      <c r="F1200" s="7" t="s">
        <v>1017</v>
      </c>
      <c r="G1200" s="8" t="n">
        <v>64.5</v>
      </c>
      <c r="H1200" s="9" t="n">
        <v>95</v>
      </c>
      <c r="I1200" s="8" t="n">
        <f aca="false">SUM(G1200*0.7+H1200*0.3)</f>
        <v>73.65</v>
      </c>
      <c r="J1200" s="1" t="s">
        <v>16</v>
      </c>
    </row>
    <row r="1201" customFormat="false" ht="12.75" hidden="false" customHeight="false" outlineLevel="0" collapsed="false">
      <c r="A1201" s="6" t="s">
        <v>2507</v>
      </c>
      <c r="B1201" s="7" t="s">
        <v>2508</v>
      </c>
      <c r="C1201" s="7" t="s">
        <v>67</v>
      </c>
      <c r="D1201" s="7" t="s">
        <v>162</v>
      </c>
      <c r="E1201" s="6" t="s">
        <v>14</v>
      </c>
      <c r="F1201" s="7" t="s">
        <v>80</v>
      </c>
      <c r="G1201" s="8" t="n">
        <v>49.5</v>
      </c>
      <c r="H1201" s="9" t="n">
        <v>130</v>
      </c>
      <c r="I1201" s="8" t="n">
        <f aca="false">SUM(G1201*0.7+H1201*0.3)</f>
        <v>73.65</v>
      </c>
      <c r="J1201" s="1" t="s">
        <v>16</v>
      </c>
    </row>
    <row r="1202" customFormat="false" ht="12.75" hidden="false" customHeight="false" outlineLevel="0" collapsed="false">
      <c r="A1202" s="6" t="s">
        <v>2509</v>
      </c>
      <c r="B1202" s="7" t="s">
        <v>2510</v>
      </c>
      <c r="C1202" s="7" t="s">
        <v>127</v>
      </c>
      <c r="D1202" s="7" t="s">
        <v>128</v>
      </c>
      <c r="E1202" s="6" t="s">
        <v>14</v>
      </c>
      <c r="F1202" s="7" t="s">
        <v>22</v>
      </c>
      <c r="G1202" s="8" t="n">
        <v>55.5</v>
      </c>
      <c r="H1202" s="9" t="n">
        <v>116</v>
      </c>
      <c r="I1202" s="8" t="n">
        <f aca="false">SUM(G1202*0.7+H1202*0.3)</f>
        <v>73.65</v>
      </c>
      <c r="J1202" s="1" t="s">
        <v>16</v>
      </c>
    </row>
    <row r="1203" customFormat="false" ht="12.75" hidden="false" customHeight="false" outlineLevel="0" collapsed="false">
      <c r="A1203" s="6" t="s">
        <v>2511</v>
      </c>
      <c r="B1203" s="7" t="s">
        <v>2512</v>
      </c>
      <c r="C1203" s="7" t="s">
        <v>19</v>
      </c>
      <c r="D1203" s="7" t="s">
        <v>472</v>
      </c>
      <c r="E1203" s="6" t="s">
        <v>21</v>
      </c>
      <c r="F1203" s="7" t="s">
        <v>22</v>
      </c>
      <c r="G1203" s="8" t="n">
        <v>55.5</v>
      </c>
      <c r="H1203" s="9" t="n">
        <v>116</v>
      </c>
      <c r="I1203" s="8" t="n">
        <f aca="false">SUM(G1203*0.7+H1203*0.3)</f>
        <v>73.65</v>
      </c>
      <c r="J1203" s="1" t="s">
        <v>16</v>
      </c>
    </row>
    <row r="1204" customFormat="false" ht="12.75" hidden="false" customHeight="false" outlineLevel="0" collapsed="false">
      <c r="A1204" s="6" t="s">
        <v>2513</v>
      </c>
      <c r="B1204" s="7" t="s">
        <v>2514</v>
      </c>
      <c r="C1204" s="7" t="s">
        <v>32</v>
      </c>
      <c r="D1204" s="7" t="s">
        <v>611</v>
      </c>
      <c r="E1204" s="6" t="s">
        <v>14</v>
      </c>
      <c r="F1204" s="7" t="s">
        <v>22</v>
      </c>
      <c r="G1204" s="8" t="n">
        <v>55.5</v>
      </c>
      <c r="H1204" s="9" t="n">
        <v>116</v>
      </c>
      <c r="I1204" s="8" t="n">
        <f aca="false">SUM(G1204*0.7+H1204*0.3)</f>
        <v>73.65</v>
      </c>
      <c r="J1204" s="1" t="s">
        <v>16</v>
      </c>
    </row>
    <row r="1205" customFormat="false" ht="12.75" hidden="false" customHeight="false" outlineLevel="0" collapsed="false">
      <c r="A1205" s="6" t="s">
        <v>2515</v>
      </c>
      <c r="B1205" s="7" t="s">
        <v>2516</v>
      </c>
      <c r="C1205" s="7" t="s">
        <v>39</v>
      </c>
      <c r="D1205" s="7" t="s">
        <v>40</v>
      </c>
      <c r="E1205" s="6" t="s">
        <v>14</v>
      </c>
      <c r="F1205" s="7" t="s">
        <v>22</v>
      </c>
      <c r="G1205" s="8" t="n">
        <v>52</v>
      </c>
      <c r="H1205" s="9" t="n">
        <v>124</v>
      </c>
      <c r="I1205" s="8" t="n">
        <f aca="false">SUM(G1205*0.7+H1205*0.3)</f>
        <v>73.6</v>
      </c>
      <c r="J1205" s="1" t="s">
        <v>2517</v>
      </c>
    </row>
    <row r="1206" customFormat="false" ht="12.75" hidden="false" customHeight="false" outlineLevel="0" collapsed="false">
      <c r="A1206" s="6" t="s">
        <v>2518</v>
      </c>
      <c r="B1206" s="7" t="s">
        <v>2519</v>
      </c>
      <c r="C1206" s="7" t="s">
        <v>39</v>
      </c>
      <c r="D1206" s="7" t="s">
        <v>40</v>
      </c>
      <c r="E1206" s="6" t="s">
        <v>14</v>
      </c>
      <c r="F1206" s="7" t="s">
        <v>22</v>
      </c>
      <c r="G1206" s="8" t="n">
        <v>55</v>
      </c>
      <c r="H1206" s="9" t="n">
        <v>117</v>
      </c>
      <c r="I1206" s="8" t="n">
        <f aca="false">SUM(G1206*0.7+H1206*0.3)</f>
        <v>73.6</v>
      </c>
      <c r="J1206" s="1" t="s">
        <v>2517</v>
      </c>
    </row>
    <row r="1207" customFormat="false" ht="12.75" hidden="false" customHeight="false" outlineLevel="0" collapsed="false">
      <c r="A1207" s="6" t="s">
        <v>2520</v>
      </c>
      <c r="B1207" s="7" t="s">
        <v>2521</v>
      </c>
      <c r="C1207" s="7" t="s">
        <v>119</v>
      </c>
      <c r="D1207" s="7" t="s">
        <v>302</v>
      </c>
      <c r="E1207" s="6" t="s">
        <v>14</v>
      </c>
      <c r="F1207" s="7" t="s">
        <v>22</v>
      </c>
      <c r="G1207" s="8" t="n">
        <v>58</v>
      </c>
      <c r="H1207" s="9" t="n">
        <v>110</v>
      </c>
      <c r="I1207" s="8" t="n">
        <f aca="false">SUM(G1207*0.7+H1207*0.3)</f>
        <v>73.6</v>
      </c>
      <c r="J1207" s="1" t="s">
        <v>2517</v>
      </c>
    </row>
    <row r="1208" customFormat="false" ht="12.75" hidden="false" customHeight="false" outlineLevel="0" collapsed="false">
      <c r="A1208" s="6" t="s">
        <v>2522</v>
      </c>
      <c r="B1208" s="7" t="s">
        <v>2523</v>
      </c>
      <c r="C1208" s="7" t="s">
        <v>57</v>
      </c>
      <c r="D1208" s="7" t="s">
        <v>102</v>
      </c>
      <c r="E1208" s="6" t="s">
        <v>14</v>
      </c>
      <c r="F1208" s="7" t="s">
        <v>22</v>
      </c>
      <c r="G1208" s="8" t="n">
        <v>52</v>
      </c>
      <c r="H1208" s="9" t="n">
        <v>124</v>
      </c>
      <c r="I1208" s="8" t="n">
        <f aca="false">SUM(G1208*0.7+H1208*0.3)</f>
        <v>73.6</v>
      </c>
      <c r="J1208" s="1" t="s">
        <v>2517</v>
      </c>
    </row>
    <row r="1209" customFormat="false" ht="12.75" hidden="false" customHeight="false" outlineLevel="0" collapsed="false">
      <c r="A1209" s="6" t="s">
        <v>2524</v>
      </c>
      <c r="B1209" s="7" t="s">
        <v>2525</v>
      </c>
      <c r="C1209" s="7" t="s">
        <v>127</v>
      </c>
      <c r="D1209" s="7" t="s">
        <v>261</v>
      </c>
      <c r="E1209" s="6" t="s">
        <v>14</v>
      </c>
      <c r="F1209" s="7" t="s">
        <v>22</v>
      </c>
      <c r="G1209" s="8" t="n">
        <v>58</v>
      </c>
      <c r="H1209" s="9" t="n">
        <v>110</v>
      </c>
      <c r="I1209" s="8" t="n">
        <f aca="false">SUM(G1209*0.7+H1209*0.3)</f>
        <v>73.6</v>
      </c>
      <c r="J1209" s="1" t="s">
        <v>2517</v>
      </c>
    </row>
    <row r="1210" customFormat="false" ht="12.75" hidden="false" customHeight="false" outlineLevel="0" collapsed="false">
      <c r="A1210" s="6" t="s">
        <v>2526</v>
      </c>
      <c r="B1210" s="7" t="s">
        <v>2527</v>
      </c>
      <c r="C1210" s="7" t="s">
        <v>19</v>
      </c>
      <c r="D1210" s="7" t="s">
        <v>54</v>
      </c>
      <c r="E1210" s="6" t="s">
        <v>21</v>
      </c>
      <c r="F1210" s="7" t="s">
        <v>22</v>
      </c>
      <c r="G1210" s="8" t="n">
        <v>61</v>
      </c>
      <c r="H1210" s="9" t="n">
        <v>103</v>
      </c>
      <c r="I1210" s="8" t="n">
        <f aca="false">SUM(G1210*0.7+H1210*0.3)</f>
        <v>73.6</v>
      </c>
      <c r="J1210" s="1" t="s">
        <v>2517</v>
      </c>
    </row>
    <row r="1211" customFormat="false" ht="12.75" hidden="false" customHeight="false" outlineLevel="0" collapsed="false">
      <c r="A1211" s="6" t="s">
        <v>2528</v>
      </c>
      <c r="B1211" s="7" t="s">
        <v>2529</v>
      </c>
      <c r="C1211" s="7" t="s">
        <v>67</v>
      </c>
      <c r="D1211" s="7" t="s">
        <v>162</v>
      </c>
      <c r="E1211" s="6" t="s">
        <v>14</v>
      </c>
      <c r="F1211" s="7" t="s">
        <v>80</v>
      </c>
      <c r="G1211" s="8" t="n">
        <v>52</v>
      </c>
      <c r="H1211" s="9" t="n">
        <v>124</v>
      </c>
      <c r="I1211" s="8" t="n">
        <f aca="false">SUM(G1211*0.7+H1211*0.3)</f>
        <v>73.6</v>
      </c>
      <c r="J1211" s="1" t="s">
        <v>2517</v>
      </c>
    </row>
    <row r="1212" customFormat="false" ht="12.75" hidden="false" customHeight="false" outlineLevel="0" collapsed="false">
      <c r="A1212" s="6" t="s">
        <v>2530</v>
      </c>
      <c r="B1212" s="7" t="s">
        <v>2531</v>
      </c>
      <c r="C1212" s="7" t="s">
        <v>25</v>
      </c>
      <c r="D1212" s="7" t="s">
        <v>148</v>
      </c>
      <c r="E1212" s="6" t="s">
        <v>14</v>
      </c>
      <c r="F1212" s="7" t="s">
        <v>396</v>
      </c>
      <c r="G1212" s="8" t="n">
        <v>49</v>
      </c>
      <c r="H1212" s="9" t="n">
        <v>131</v>
      </c>
      <c r="I1212" s="8" t="n">
        <f aca="false">SUM(G1212*0.7+H1212*0.3)</f>
        <v>73.6</v>
      </c>
      <c r="J1212" s="1" t="s">
        <v>2517</v>
      </c>
    </row>
    <row r="1213" customFormat="false" ht="12.75" hidden="false" customHeight="false" outlineLevel="0" collapsed="false">
      <c r="A1213" s="6" t="s">
        <v>2532</v>
      </c>
      <c r="B1213" s="7" t="s">
        <v>2533</v>
      </c>
      <c r="C1213" s="7" t="s">
        <v>12</v>
      </c>
      <c r="D1213" s="7" t="s">
        <v>189</v>
      </c>
      <c r="E1213" s="6" t="s">
        <v>14</v>
      </c>
      <c r="F1213" s="7" t="s">
        <v>22</v>
      </c>
      <c r="G1213" s="8" t="n">
        <v>54.5</v>
      </c>
      <c r="H1213" s="9" t="n">
        <v>118</v>
      </c>
      <c r="I1213" s="8" t="n">
        <f aca="false">SUM(G1213*0.7+H1213*0.3)</f>
        <v>73.55</v>
      </c>
      <c r="J1213" s="1" t="s">
        <v>2517</v>
      </c>
    </row>
    <row r="1214" customFormat="false" ht="12.75" hidden="false" customHeight="false" outlineLevel="0" collapsed="false">
      <c r="A1214" s="6" t="s">
        <v>2534</v>
      </c>
      <c r="B1214" s="7" t="s">
        <v>2535</v>
      </c>
      <c r="C1214" s="7" t="s">
        <v>39</v>
      </c>
      <c r="D1214" s="7" t="s">
        <v>105</v>
      </c>
      <c r="E1214" s="6" t="s">
        <v>14</v>
      </c>
      <c r="F1214" s="7" t="s">
        <v>22</v>
      </c>
      <c r="G1214" s="8" t="n">
        <v>57.5</v>
      </c>
      <c r="H1214" s="9" t="n">
        <v>111</v>
      </c>
      <c r="I1214" s="8" t="n">
        <f aca="false">SUM(G1214*0.7+H1214*0.3)</f>
        <v>73.55</v>
      </c>
      <c r="J1214" s="1" t="s">
        <v>2517</v>
      </c>
    </row>
    <row r="1215" customFormat="false" ht="12.75" hidden="false" customHeight="false" outlineLevel="0" collapsed="false">
      <c r="A1215" s="6" t="s">
        <v>2536</v>
      </c>
      <c r="B1215" s="7" t="s">
        <v>2537</v>
      </c>
      <c r="C1215" s="7" t="s">
        <v>57</v>
      </c>
      <c r="D1215" s="7" t="s">
        <v>102</v>
      </c>
      <c r="E1215" s="6" t="s">
        <v>14</v>
      </c>
      <c r="F1215" s="7" t="s">
        <v>22</v>
      </c>
      <c r="G1215" s="8" t="n">
        <v>54.5</v>
      </c>
      <c r="H1215" s="9" t="n">
        <v>118</v>
      </c>
      <c r="I1215" s="8" t="n">
        <f aca="false">SUM(G1215*0.7+H1215*0.3)</f>
        <v>73.55</v>
      </c>
      <c r="J1215" s="1" t="s">
        <v>2517</v>
      </c>
    </row>
    <row r="1216" customFormat="false" ht="12.75" hidden="false" customHeight="false" outlineLevel="0" collapsed="false">
      <c r="A1216" s="6" t="s">
        <v>2538</v>
      </c>
      <c r="B1216" s="7" t="s">
        <v>2539</v>
      </c>
      <c r="C1216" s="7" t="s">
        <v>67</v>
      </c>
      <c r="D1216" s="7" t="s">
        <v>124</v>
      </c>
      <c r="E1216" s="6" t="s">
        <v>14</v>
      </c>
      <c r="F1216" s="7" t="s">
        <v>22</v>
      </c>
      <c r="G1216" s="8" t="n">
        <v>54.5</v>
      </c>
      <c r="H1216" s="9" t="n">
        <v>118</v>
      </c>
      <c r="I1216" s="8" t="n">
        <f aca="false">SUM(G1216*0.7+H1216*0.3)</f>
        <v>73.55</v>
      </c>
      <c r="J1216" s="1" t="s">
        <v>2517</v>
      </c>
    </row>
    <row r="1217" customFormat="false" ht="12.75" hidden="false" customHeight="false" outlineLevel="0" collapsed="false">
      <c r="A1217" s="6" t="s">
        <v>2540</v>
      </c>
      <c r="B1217" s="7" t="s">
        <v>2541</v>
      </c>
      <c r="C1217" s="7" t="s">
        <v>12</v>
      </c>
      <c r="D1217" s="7" t="s">
        <v>51</v>
      </c>
      <c r="E1217" s="6" t="s">
        <v>14</v>
      </c>
      <c r="F1217" s="7" t="s">
        <v>22</v>
      </c>
      <c r="G1217" s="8" t="n">
        <v>54</v>
      </c>
      <c r="H1217" s="9" t="n">
        <v>119</v>
      </c>
      <c r="I1217" s="8" t="n">
        <f aca="false">SUM(G1217*0.7+H1217*0.3)</f>
        <v>73.5</v>
      </c>
      <c r="J1217" s="1" t="s">
        <v>2517</v>
      </c>
    </row>
    <row r="1218" customFormat="false" ht="12.75" hidden="false" customHeight="false" outlineLevel="0" collapsed="false">
      <c r="A1218" s="6" t="s">
        <v>2542</v>
      </c>
      <c r="B1218" s="7" t="s">
        <v>2543</v>
      </c>
      <c r="C1218" s="7" t="s">
        <v>12</v>
      </c>
      <c r="D1218" s="7" t="s">
        <v>51</v>
      </c>
      <c r="E1218" s="6" t="s">
        <v>14</v>
      </c>
      <c r="F1218" s="7" t="s">
        <v>22</v>
      </c>
      <c r="G1218" s="8" t="n">
        <v>54</v>
      </c>
      <c r="H1218" s="9" t="n">
        <v>119</v>
      </c>
      <c r="I1218" s="8" t="n">
        <f aca="false">SUM(G1218*0.7+H1218*0.3)</f>
        <v>73.5</v>
      </c>
      <c r="J1218" s="1" t="s">
        <v>2517</v>
      </c>
    </row>
    <row r="1219" customFormat="false" ht="12.75" hidden="false" customHeight="false" outlineLevel="0" collapsed="false">
      <c r="A1219" s="6" t="s">
        <v>2544</v>
      </c>
      <c r="B1219" s="7" t="s">
        <v>2545</v>
      </c>
      <c r="C1219" s="7" t="s">
        <v>47</v>
      </c>
      <c r="D1219" s="7" t="s">
        <v>48</v>
      </c>
      <c r="E1219" s="6" t="s">
        <v>14</v>
      </c>
      <c r="F1219" s="7" t="s">
        <v>22</v>
      </c>
      <c r="G1219" s="8" t="n">
        <v>54</v>
      </c>
      <c r="H1219" s="9" t="n">
        <v>119</v>
      </c>
      <c r="I1219" s="8" t="n">
        <f aca="false">SUM(G1219*0.7+H1219*0.3)</f>
        <v>73.5</v>
      </c>
      <c r="J1219" s="1" t="s">
        <v>2517</v>
      </c>
    </row>
    <row r="1220" customFormat="false" ht="12.75" hidden="false" customHeight="false" outlineLevel="0" collapsed="false">
      <c r="A1220" s="6" t="s">
        <v>2546</v>
      </c>
      <c r="B1220" s="7" t="s">
        <v>2547</v>
      </c>
      <c r="C1220" s="7" t="s">
        <v>19</v>
      </c>
      <c r="D1220" s="7" t="s">
        <v>472</v>
      </c>
      <c r="E1220" s="6" t="s">
        <v>21</v>
      </c>
      <c r="F1220" s="7" t="s">
        <v>22</v>
      </c>
      <c r="G1220" s="8" t="n">
        <v>54</v>
      </c>
      <c r="H1220" s="9" t="n">
        <v>119</v>
      </c>
      <c r="I1220" s="8" t="n">
        <f aca="false">SUM(G1220*0.7+H1220*0.3)</f>
        <v>73.5</v>
      </c>
      <c r="J1220" s="1" t="s">
        <v>2517</v>
      </c>
    </row>
    <row r="1221" customFormat="false" ht="12.75" hidden="false" customHeight="false" outlineLevel="0" collapsed="false">
      <c r="A1221" s="6" t="s">
        <v>2548</v>
      </c>
      <c r="B1221" s="7" t="s">
        <v>2549</v>
      </c>
      <c r="C1221" s="7" t="s">
        <v>43</v>
      </c>
      <c r="D1221" s="7" t="s">
        <v>315</v>
      </c>
      <c r="E1221" s="6" t="s">
        <v>14</v>
      </c>
      <c r="F1221" s="7" t="s">
        <v>22</v>
      </c>
      <c r="G1221" s="8" t="n">
        <v>57</v>
      </c>
      <c r="H1221" s="9" t="n">
        <v>112</v>
      </c>
      <c r="I1221" s="8" t="n">
        <f aca="false">SUM(G1221*0.7+H1221*0.3)</f>
        <v>73.5</v>
      </c>
      <c r="J1221" s="1" t="s">
        <v>2517</v>
      </c>
    </row>
    <row r="1222" customFormat="false" ht="12.75" hidden="false" customHeight="false" outlineLevel="0" collapsed="false">
      <c r="A1222" s="6" t="s">
        <v>2550</v>
      </c>
      <c r="B1222" s="7" t="s">
        <v>2551</v>
      </c>
      <c r="C1222" s="7" t="s">
        <v>32</v>
      </c>
      <c r="D1222" s="7" t="s">
        <v>166</v>
      </c>
      <c r="E1222" s="6" t="s">
        <v>14</v>
      </c>
      <c r="F1222" s="7" t="s">
        <v>22</v>
      </c>
      <c r="G1222" s="8" t="n">
        <v>51</v>
      </c>
      <c r="H1222" s="9" t="n">
        <v>126</v>
      </c>
      <c r="I1222" s="8" t="n">
        <f aca="false">SUM(G1222*0.7+H1222*0.3)</f>
        <v>73.5</v>
      </c>
      <c r="J1222" s="1" t="s">
        <v>2517</v>
      </c>
    </row>
    <row r="1223" customFormat="false" ht="12.75" hidden="false" customHeight="false" outlineLevel="0" collapsed="false">
      <c r="A1223" s="6" t="s">
        <v>2552</v>
      </c>
      <c r="B1223" s="7" t="s">
        <v>2553</v>
      </c>
      <c r="C1223" s="7" t="s">
        <v>119</v>
      </c>
      <c r="D1223" s="7" t="s">
        <v>302</v>
      </c>
      <c r="E1223" s="6" t="s">
        <v>14</v>
      </c>
      <c r="F1223" s="7" t="s">
        <v>297</v>
      </c>
      <c r="G1223" s="8" t="n">
        <v>53</v>
      </c>
      <c r="H1223" s="9" t="n">
        <v>97</v>
      </c>
      <c r="I1223" s="8" t="n">
        <v>73.475</v>
      </c>
      <c r="J1223" s="1" t="s">
        <v>2517</v>
      </c>
    </row>
    <row r="1224" customFormat="false" ht="12.75" hidden="false" customHeight="false" outlineLevel="0" collapsed="false">
      <c r="A1224" s="6" t="s">
        <v>2554</v>
      </c>
      <c r="B1224" s="7" t="s">
        <v>2555</v>
      </c>
      <c r="C1224" s="7" t="s">
        <v>25</v>
      </c>
      <c r="D1224" s="7" t="s">
        <v>243</v>
      </c>
      <c r="E1224" s="6" t="s">
        <v>14</v>
      </c>
      <c r="F1224" s="7" t="s">
        <v>22</v>
      </c>
      <c r="G1224" s="8" t="n">
        <v>62.5</v>
      </c>
      <c r="H1224" s="9" t="n">
        <v>99</v>
      </c>
      <c r="I1224" s="8" t="n">
        <f aca="false">SUM(G1224*0.7+H1224*0.3)</f>
        <v>73.45</v>
      </c>
      <c r="J1224" s="1" t="s">
        <v>2517</v>
      </c>
    </row>
    <row r="1225" customFormat="false" ht="12.75" hidden="false" customHeight="false" outlineLevel="0" collapsed="false">
      <c r="A1225" s="6" t="s">
        <v>2556</v>
      </c>
      <c r="B1225" s="7" t="s">
        <v>2557</v>
      </c>
      <c r="C1225" s="7" t="s">
        <v>39</v>
      </c>
      <c r="D1225" s="7" t="s">
        <v>40</v>
      </c>
      <c r="E1225" s="6" t="s">
        <v>14</v>
      </c>
      <c r="F1225" s="7" t="s">
        <v>22</v>
      </c>
      <c r="G1225" s="8" t="n">
        <v>53.5</v>
      </c>
      <c r="H1225" s="9" t="n">
        <v>120</v>
      </c>
      <c r="I1225" s="8" t="n">
        <f aca="false">SUM(G1225*0.7+H1225*0.3)</f>
        <v>73.45</v>
      </c>
      <c r="J1225" s="1" t="s">
        <v>2517</v>
      </c>
    </row>
    <row r="1226" customFormat="false" ht="12.75" hidden="false" customHeight="false" outlineLevel="0" collapsed="false">
      <c r="A1226" s="6" t="s">
        <v>2558</v>
      </c>
      <c r="B1226" s="7" t="s">
        <v>2559</v>
      </c>
      <c r="C1226" s="7" t="s">
        <v>67</v>
      </c>
      <c r="D1226" s="7" t="s">
        <v>68</v>
      </c>
      <c r="E1226" s="6" t="s">
        <v>14</v>
      </c>
      <c r="F1226" s="7" t="s">
        <v>604</v>
      </c>
      <c r="G1226" s="8" t="n">
        <v>53.5</v>
      </c>
      <c r="H1226" s="9" t="n">
        <v>120</v>
      </c>
      <c r="I1226" s="8" t="n">
        <f aca="false">SUM(G1226*0.7+H1226*0.3)</f>
        <v>73.45</v>
      </c>
      <c r="J1226" s="1" t="s">
        <v>2517</v>
      </c>
    </row>
    <row r="1227" customFormat="false" ht="12.75" hidden="false" customHeight="false" outlineLevel="0" collapsed="false">
      <c r="A1227" s="6" t="s">
        <v>2560</v>
      </c>
      <c r="B1227" s="7" t="s">
        <v>2561</v>
      </c>
      <c r="C1227" s="7" t="s">
        <v>25</v>
      </c>
      <c r="D1227" s="7" t="s">
        <v>26</v>
      </c>
      <c r="E1227" s="6" t="s">
        <v>14</v>
      </c>
      <c r="F1227" s="7" t="s">
        <v>149</v>
      </c>
      <c r="G1227" s="8" t="n">
        <v>53.5</v>
      </c>
      <c r="H1227" s="9" t="n">
        <v>120</v>
      </c>
      <c r="I1227" s="8" t="n">
        <f aca="false">SUM(G1227*0.7+H1227*0.3)</f>
        <v>73.45</v>
      </c>
      <c r="J1227" s="1" t="s">
        <v>2517</v>
      </c>
    </row>
    <row r="1228" customFormat="false" ht="12.75" hidden="false" customHeight="false" outlineLevel="0" collapsed="false">
      <c r="A1228" s="6" t="s">
        <v>2562</v>
      </c>
      <c r="B1228" s="7" t="s">
        <v>2563</v>
      </c>
      <c r="C1228" s="7" t="s">
        <v>39</v>
      </c>
      <c r="D1228" s="7" t="s">
        <v>248</v>
      </c>
      <c r="E1228" s="6" t="s">
        <v>14</v>
      </c>
      <c r="F1228" s="7" t="s">
        <v>457</v>
      </c>
      <c r="G1228" s="8" t="n">
        <v>59</v>
      </c>
      <c r="H1228" s="9" t="n">
        <v>107</v>
      </c>
      <c r="I1228" s="8" t="n">
        <f aca="false">SUM(G1228*0.7+H1228*0.3)</f>
        <v>73.4</v>
      </c>
      <c r="J1228" s="1" t="s">
        <v>2517</v>
      </c>
    </row>
    <row r="1229" customFormat="false" ht="12.75" hidden="false" customHeight="false" outlineLevel="0" collapsed="false">
      <c r="A1229" s="6" t="s">
        <v>2564</v>
      </c>
      <c r="B1229" s="7" t="s">
        <v>2565</v>
      </c>
      <c r="C1229" s="7" t="s">
        <v>127</v>
      </c>
      <c r="D1229" s="7" t="s">
        <v>128</v>
      </c>
      <c r="E1229" s="6" t="s">
        <v>14</v>
      </c>
      <c r="F1229" s="7" t="s">
        <v>15</v>
      </c>
      <c r="G1229" s="8" t="n">
        <v>50</v>
      </c>
      <c r="H1229" s="9" t="n">
        <v>128</v>
      </c>
      <c r="I1229" s="8" t="n">
        <f aca="false">SUM(G1229*0.7+H1229*0.3)</f>
        <v>73.4</v>
      </c>
      <c r="J1229" s="1" t="s">
        <v>2517</v>
      </c>
    </row>
    <row r="1230" customFormat="false" ht="12.75" hidden="false" customHeight="false" outlineLevel="0" collapsed="false">
      <c r="A1230" s="6" t="s">
        <v>2566</v>
      </c>
      <c r="B1230" s="7" t="s">
        <v>2567</v>
      </c>
      <c r="C1230" s="7" t="s">
        <v>144</v>
      </c>
      <c r="D1230" s="7" t="s">
        <v>326</v>
      </c>
      <c r="E1230" s="6" t="s">
        <v>14</v>
      </c>
      <c r="F1230" s="7" t="s">
        <v>22</v>
      </c>
      <c r="G1230" s="8" t="n">
        <v>59</v>
      </c>
      <c r="H1230" s="9" t="n">
        <v>107</v>
      </c>
      <c r="I1230" s="8" t="n">
        <f aca="false">SUM(G1230*0.7+H1230*0.3)</f>
        <v>73.4</v>
      </c>
      <c r="J1230" s="1" t="s">
        <v>2517</v>
      </c>
    </row>
    <row r="1231" customFormat="false" ht="12.75" hidden="false" customHeight="false" outlineLevel="0" collapsed="false">
      <c r="A1231" s="6" t="s">
        <v>2568</v>
      </c>
      <c r="B1231" s="7" t="s">
        <v>2569</v>
      </c>
      <c r="C1231" s="7" t="s">
        <v>19</v>
      </c>
      <c r="D1231" s="7" t="s">
        <v>54</v>
      </c>
      <c r="E1231" s="6" t="s">
        <v>21</v>
      </c>
      <c r="F1231" s="7" t="s">
        <v>22</v>
      </c>
      <c r="G1231" s="8" t="n">
        <v>62</v>
      </c>
      <c r="H1231" s="9" t="n">
        <v>100</v>
      </c>
      <c r="I1231" s="8" t="n">
        <f aca="false">SUM(G1231*0.7+H1231*0.3)</f>
        <v>73.4</v>
      </c>
      <c r="J1231" s="1" t="s">
        <v>2517</v>
      </c>
    </row>
    <row r="1232" customFormat="false" ht="12.75" hidden="false" customHeight="false" outlineLevel="0" collapsed="false">
      <c r="A1232" s="6" t="s">
        <v>2570</v>
      </c>
      <c r="B1232" s="7" t="s">
        <v>2571</v>
      </c>
      <c r="C1232" s="7" t="s">
        <v>12</v>
      </c>
      <c r="D1232" s="7" t="s">
        <v>529</v>
      </c>
      <c r="E1232" s="6" t="s">
        <v>14</v>
      </c>
      <c r="F1232" s="7" t="s">
        <v>22</v>
      </c>
      <c r="G1232" s="8" t="n">
        <v>56</v>
      </c>
      <c r="H1232" s="9" t="n">
        <v>114</v>
      </c>
      <c r="I1232" s="8" t="n">
        <f aca="false">SUM(G1232*0.7+H1232*0.3)</f>
        <v>73.4</v>
      </c>
      <c r="J1232" s="1" t="s">
        <v>2517</v>
      </c>
    </row>
    <row r="1233" customFormat="false" ht="12.75" hidden="false" customHeight="false" outlineLevel="0" collapsed="false">
      <c r="A1233" s="6" t="s">
        <v>2572</v>
      </c>
      <c r="B1233" s="7" t="s">
        <v>2573</v>
      </c>
      <c r="C1233" s="7" t="s">
        <v>39</v>
      </c>
      <c r="D1233" s="7" t="s">
        <v>105</v>
      </c>
      <c r="E1233" s="6" t="s">
        <v>14</v>
      </c>
      <c r="F1233" s="7" t="s">
        <v>22</v>
      </c>
      <c r="G1233" s="8" t="n">
        <v>53</v>
      </c>
      <c r="H1233" s="9" t="n">
        <v>121</v>
      </c>
      <c r="I1233" s="8" t="n">
        <f aca="false">SUM(G1233*0.7+H1233*0.3)</f>
        <v>73.4</v>
      </c>
      <c r="J1233" s="1" t="s">
        <v>2517</v>
      </c>
    </row>
    <row r="1234" customFormat="false" ht="12.75" hidden="false" customHeight="false" outlineLevel="0" collapsed="false">
      <c r="A1234" s="6" t="s">
        <v>2574</v>
      </c>
      <c r="B1234" s="7" t="s">
        <v>2575</v>
      </c>
      <c r="C1234" s="7" t="s">
        <v>144</v>
      </c>
      <c r="D1234" s="7" t="s">
        <v>331</v>
      </c>
      <c r="E1234" s="6" t="s">
        <v>14</v>
      </c>
      <c r="F1234" s="7" t="s">
        <v>163</v>
      </c>
      <c r="G1234" s="8" t="n">
        <v>53</v>
      </c>
      <c r="H1234" s="9" t="n">
        <v>121</v>
      </c>
      <c r="I1234" s="8" t="n">
        <f aca="false">SUM(G1234*0.7+H1234*0.3)</f>
        <v>73.4</v>
      </c>
      <c r="J1234" s="1" t="s">
        <v>2517</v>
      </c>
    </row>
    <row r="1235" customFormat="false" ht="12.75" hidden="false" customHeight="false" outlineLevel="0" collapsed="false">
      <c r="A1235" s="6" t="s">
        <v>2576</v>
      </c>
      <c r="B1235" s="7" t="s">
        <v>2577</v>
      </c>
      <c r="C1235" s="7" t="s">
        <v>67</v>
      </c>
      <c r="D1235" s="7" t="s">
        <v>124</v>
      </c>
      <c r="E1235" s="6" t="s">
        <v>14</v>
      </c>
      <c r="F1235" s="7" t="s">
        <v>22</v>
      </c>
      <c r="G1235" s="8" t="n">
        <v>56</v>
      </c>
      <c r="H1235" s="9" t="n">
        <v>114</v>
      </c>
      <c r="I1235" s="8" t="n">
        <f aca="false">SUM(G1235*0.7+H1235*0.3)</f>
        <v>73.4</v>
      </c>
      <c r="J1235" s="1" t="s">
        <v>2517</v>
      </c>
    </row>
    <row r="1236" customFormat="false" ht="12.75" hidden="false" customHeight="false" outlineLevel="0" collapsed="false">
      <c r="A1236" s="6" t="s">
        <v>2578</v>
      </c>
      <c r="B1236" s="7" t="s">
        <v>2579</v>
      </c>
      <c r="C1236" s="7" t="s">
        <v>25</v>
      </c>
      <c r="D1236" s="7" t="s">
        <v>243</v>
      </c>
      <c r="E1236" s="6" t="s">
        <v>14</v>
      </c>
      <c r="F1236" s="7" t="s">
        <v>22</v>
      </c>
      <c r="G1236" s="8" t="n">
        <v>53</v>
      </c>
      <c r="H1236" s="9" t="n">
        <v>121</v>
      </c>
      <c r="I1236" s="8" t="n">
        <f aca="false">SUM(G1236*0.7+H1236*0.3)</f>
        <v>73.4</v>
      </c>
      <c r="J1236" s="1" t="s">
        <v>2517</v>
      </c>
    </row>
    <row r="1237" customFormat="false" ht="12.75" hidden="false" customHeight="false" outlineLevel="0" collapsed="false">
      <c r="A1237" s="6" t="s">
        <v>2580</v>
      </c>
      <c r="B1237" s="7" t="s">
        <v>2581</v>
      </c>
      <c r="C1237" s="7" t="s">
        <v>39</v>
      </c>
      <c r="D1237" s="7" t="s">
        <v>40</v>
      </c>
      <c r="E1237" s="6" t="s">
        <v>14</v>
      </c>
      <c r="F1237" s="7" t="s">
        <v>22</v>
      </c>
      <c r="G1237" s="8" t="n">
        <v>55.5</v>
      </c>
      <c r="H1237" s="9" t="n">
        <v>115</v>
      </c>
      <c r="I1237" s="8" t="n">
        <f aca="false">SUM(G1237*0.7+H1237*0.3)</f>
        <v>73.35</v>
      </c>
      <c r="J1237" s="1" t="s">
        <v>2517</v>
      </c>
    </row>
    <row r="1238" customFormat="false" ht="12.75" hidden="false" customHeight="false" outlineLevel="0" collapsed="false">
      <c r="A1238" s="6" t="s">
        <v>2582</v>
      </c>
      <c r="B1238" s="7" t="s">
        <v>2583</v>
      </c>
      <c r="C1238" s="7" t="s">
        <v>39</v>
      </c>
      <c r="D1238" s="7" t="s">
        <v>248</v>
      </c>
      <c r="E1238" s="6" t="s">
        <v>14</v>
      </c>
      <c r="F1238" s="7" t="s">
        <v>22</v>
      </c>
      <c r="G1238" s="8" t="n">
        <v>55.5</v>
      </c>
      <c r="H1238" s="9" t="n">
        <v>115</v>
      </c>
      <c r="I1238" s="8" t="n">
        <f aca="false">SUM(G1238*0.7+H1238*0.3)</f>
        <v>73.35</v>
      </c>
      <c r="J1238" s="1" t="s">
        <v>2517</v>
      </c>
    </row>
    <row r="1239" customFormat="false" ht="12.75" hidden="false" customHeight="false" outlineLevel="0" collapsed="false">
      <c r="A1239" s="6" t="s">
        <v>2584</v>
      </c>
      <c r="B1239" s="7" t="s">
        <v>2585</v>
      </c>
      <c r="C1239" s="7" t="s">
        <v>57</v>
      </c>
      <c r="D1239" s="7" t="s">
        <v>294</v>
      </c>
      <c r="E1239" s="6" t="s">
        <v>14</v>
      </c>
      <c r="F1239" s="7" t="s">
        <v>22</v>
      </c>
      <c r="G1239" s="8" t="n">
        <v>55.5</v>
      </c>
      <c r="H1239" s="9" t="n">
        <v>115</v>
      </c>
      <c r="I1239" s="8" t="n">
        <f aca="false">SUM(G1239*0.7+H1239*0.3)</f>
        <v>73.35</v>
      </c>
      <c r="J1239" s="1" t="s">
        <v>2517</v>
      </c>
    </row>
    <row r="1240" customFormat="false" ht="12.75" hidden="false" customHeight="false" outlineLevel="0" collapsed="false">
      <c r="A1240" s="6" t="s">
        <v>2586</v>
      </c>
      <c r="B1240" s="7" t="s">
        <v>2587</v>
      </c>
      <c r="C1240" s="7" t="s">
        <v>19</v>
      </c>
      <c r="D1240" s="7" t="s">
        <v>821</v>
      </c>
      <c r="E1240" s="6" t="s">
        <v>21</v>
      </c>
      <c r="F1240" s="7" t="s">
        <v>396</v>
      </c>
      <c r="G1240" s="8" t="n">
        <v>58.5</v>
      </c>
      <c r="H1240" s="9" t="n">
        <v>108</v>
      </c>
      <c r="I1240" s="8" t="n">
        <f aca="false">SUM(G1240*0.7+H1240*0.3)</f>
        <v>73.35</v>
      </c>
      <c r="J1240" s="1" t="s">
        <v>2517</v>
      </c>
    </row>
    <row r="1241" customFormat="false" ht="12.75" hidden="false" customHeight="false" outlineLevel="0" collapsed="false">
      <c r="A1241" s="6" t="s">
        <v>2588</v>
      </c>
      <c r="B1241" s="7" t="s">
        <v>2589</v>
      </c>
      <c r="C1241" s="7" t="s">
        <v>32</v>
      </c>
      <c r="D1241" s="7" t="s">
        <v>283</v>
      </c>
      <c r="E1241" s="6" t="s">
        <v>14</v>
      </c>
      <c r="F1241" s="7" t="s">
        <v>22</v>
      </c>
      <c r="G1241" s="8" t="n">
        <v>58.5</v>
      </c>
      <c r="H1241" s="9" t="n">
        <v>108</v>
      </c>
      <c r="I1241" s="8" t="n">
        <f aca="false">SUM(G1241*0.7+H1241*0.3)</f>
        <v>73.35</v>
      </c>
      <c r="J1241" s="1" t="s">
        <v>2517</v>
      </c>
    </row>
    <row r="1242" customFormat="false" ht="12.75" hidden="false" customHeight="false" outlineLevel="0" collapsed="false">
      <c r="A1242" s="6" t="s">
        <v>2590</v>
      </c>
      <c r="B1242" s="7" t="s">
        <v>2591</v>
      </c>
      <c r="C1242" s="7" t="s">
        <v>25</v>
      </c>
      <c r="D1242" s="7" t="s">
        <v>73</v>
      </c>
      <c r="E1242" s="6" t="s">
        <v>14</v>
      </c>
      <c r="F1242" s="7" t="s">
        <v>74</v>
      </c>
      <c r="G1242" s="8" t="n">
        <v>58.5</v>
      </c>
      <c r="H1242" s="9" t="n">
        <v>108</v>
      </c>
      <c r="I1242" s="8" t="n">
        <f aca="false">SUM(G1242*0.7+H1242*0.3)</f>
        <v>73.35</v>
      </c>
      <c r="J1242" s="1" t="s">
        <v>2517</v>
      </c>
    </row>
    <row r="1243" customFormat="false" ht="12.75" hidden="false" customHeight="false" outlineLevel="0" collapsed="false">
      <c r="A1243" s="6" t="s">
        <v>2592</v>
      </c>
      <c r="B1243" s="7" t="s">
        <v>2593</v>
      </c>
      <c r="C1243" s="7" t="s">
        <v>39</v>
      </c>
      <c r="D1243" s="7" t="s">
        <v>248</v>
      </c>
      <c r="E1243" s="6" t="s">
        <v>14</v>
      </c>
      <c r="F1243" s="7" t="s">
        <v>22</v>
      </c>
      <c r="G1243" s="8" t="n">
        <v>52</v>
      </c>
      <c r="H1243" s="9" t="n">
        <v>123</v>
      </c>
      <c r="I1243" s="8" t="n">
        <f aca="false">SUM(G1243*0.7+H1243*0.3)</f>
        <v>73.3</v>
      </c>
      <c r="J1243" s="1" t="s">
        <v>2517</v>
      </c>
    </row>
    <row r="1244" customFormat="false" ht="12.75" hidden="false" customHeight="false" outlineLevel="0" collapsed="false">
      <c r="A1244" s="6" t="s">
        <v>2594</v>
      </c>
      <c r="B1244" s="7" t="s">
        <v>2595</v>
      </c>
      <c r="C1244" s="7" t="s">
        <v>144</v>
      </c>
      <c r="D1244" s="7" t="s">
        <v>331</v>
      </c>
      <c r="E1244" s="6" t="s">
        <v>14</v>
      </c>
      <c r="F1244" s="7" t="s">
        <v>22</v>
      </c>
      <c r="G1244" s="8" t="n">
        <v>55</v>
      </c>
      <c r="H1244" s="9" t="n">
        <v>116</v>
      </c>
      <c r="I1244" s="8" t="n">
        <f aca="false">SUM(G1244*0.7+H1244*0.3)</f>
        <v>73.3</v>
      </c>
      <c r="J1244" s="1" t="s">
        <v>2517</v>
      </c>
    </row>
    <row r="1245" customFormat="false" ht="12.75" hidden="false" customHeight="false" outlineLevel="0" collapsed="false">
      <c r="A1245" s="6" t="s">
        <v>2596</v>
      </c>
      <c r="B1245" s="7" t="s">
        <v>2597</v>
      </c>
      <c r="C1245" s="7" t="s">
        <v>133</v>
      </c>
      <c r="D1245" s="7" t="s">
        <v>439</v>
      </c>
      <c r="E1245" s="6" t="s">
        <v>14</v>
      </c>
      <c r="F1245" s="7" t="s">
        <v>22</v>
      </c>
      <c r="G1245" s="8" t="n">
        <v>55</v>
      </c>
      <c r="H1245" s="9" t="n">
        <v>116</v>
      </c>
      <c r="I1245" s="8" t="n">
        <f aca="false">SUM(G1245*0.7+H1245*0.3)</f>
        <v>73.3</v>
      </c>
      <c r="J1245" s="1" t="s">
        <v>2517</v>
      </c>
    </row>
    <row r="1246" customFormat="false" ht="12.75" hidden="false" customHeight="false" outlineLevel="0" collapsed="false">
      <c r="A1246" s="6" t="s">
        <v>2598</v>
      </c>
      <c r="B1246" s="7" t="s">
        <v>2599</v>
      </c>
      <c r="C1246" s="7" t="s">
        <v>43</v>
      </c>
      <c r="D1246" s="7" t="s">
        <v>452</v>
      </c>
      <c r="E1246" s="6" t="s">
        <v>21</v>
      </c>
      <c r="F1246" s="7" t="s">
        <v>121</v>
      </c>
      <c r="G1246" s="8" t="n">
        <v>52</v>
      </c>
      <c r="H1246" s="9" t="n">
        <v>123</v>
      </c>
      <c r="I1246" s="8" t="n">
        <f aca="false">SUM(G1246*0.7+H1246*0.3)</f>
        <v>73.3</v>
      </c>
      <c r="J1246" s="1" t="s">
        <v>2517</v>
      </c>
    </row>
    <row r="1247" customFormat="false" ht="12.75" hidden="false" customHeight="false" outlineLevel="0" collapsed="false">
      <c r="A1247" s="6" t="s">
        <v>2600</v>
      </c>
      <c r="B1247" s="7" t="s">
        <v>2601</v>
      </c>
      <c r="C1247" s="7" t="s">
        <v>19</v>
      </c>
      <c r="D1247" s="7" t="s">
        <v>54</v>
      </c>
      <c r="E1247" s="6" t="s">
        <v>21</v>
      </c>
      <c r="F1247" s="7" t="s">
        <v>22</v>
      </c>
      <c r="G1247" s="8" t="n">
        <v>58</v>
      </c>
      <c r="H1247" s="9" t="n">
        <v>109</v>
      </c>
      <c r="I1247" s="8" t="n">
        <f aca="false">SUM(G1247*0.7+H1247*0.3)</f>
        <v>73.3</v>
      </c>
      <c r="J1247" s="1" t="s">
        <v>2517</v>
      </c>
    </row>
    <row r="1248" customFormat="false" ht="12.75" hidden="false" customHeight="false" outlineLevel="0" collapsed="false">
      <c r="A1248" s="6" t="s">
        <v>2602</v>
      </c>
      <c r="B1248" s="7" t="s">
        <v>2603</v>
      </c>
      <c r="C1248" s="7" t="s">
        <v>25</v>
      </c>
      <c r="D1248" s="7" t="s">
        <v>334</v>
      </c>
      <c r="E1248" s="6" t="s">
        <v>14</v>
      </c>
      <c r="F1248" s="7" t="s">
        <v>22</v>
      </c>
      <c r="G1248" s="8" t="n">
        <v>58</v>
      </c>
      <c r="H1248" s="9" t="n">
        <v>109</v>
      </c>
      <c r="I1248" s="8" t="n">
        <f aca="false">SUM(G1248*0.7+H1248*0.3)</f>
        <v>73.3</v>
      </c>
      <c r="J1248" s="1" t="s">
        <v>2517</v>
      </c>
    </row>
    <row r="1249" customFormat="false" ht="12.75" hidden="false" customHeight="false" outlineLevel="0" collapsed="false">
      <c r="A1249" s="6" t="s">
        <v>2604</v>
      </c>
      <c r="B1249" s="7" t="s">
        <v>2605</v>
      </c>
      <c r="C1249" s="7" t="s">
        <v>127</v>
      </c>
      <c r="D1249" s="7" t="s">
        <v>261</v>
      </c>
      <c r="E1249" s="6" t="s">
        <v>14</v>
      </c>
      <c r="F1249" s="7" t="s">
        <v>215</v>
      </c>
      <c r="G1249" s="8" t="n">
        <v>54.5</v>
      </c>
      <c r="H1249" s="9" t="n">
        <v>117</v>
      </c>
      <c r="I1249" s="8" t="n">
        <f aca="false">SUM(G1249*0.7+H1249*0.3)</f>
        <v>73.25</v>
      </c>
      <c r="J1249" s="1" t="s">
        <v>2517</v>
      </c>
    </row>
    <row r="1250" customFormat="false" ht="12.75" hidden="false" customHeight="false" outlineLevel="0" collapsed="false">
      <c r="A1250" s="6" t="s">
        <v>2606</v>
      </c>
      <c r="B1250" s="7" t="s">
        <v>2607</v>
      </c>
      <c r="C1250" s="7" t="s">
        <v>67</v>
      </c>
      <c r="D1250" s="7" t="s">
        <v>68</v>
      </c>
      <c r="E1250" s="6" t="s">
        <v>14</v>
      </c>
      <c r="F1250" s="7" t="s">
        <v>22</v>
      </c>
      <c r="G1250" s="8" t="n">
        <v>54.5</v>
      </c>
      <c r="H1250" s="9" t="n">
        <v>117</v>
      </c>
      <c r="I1250" s="8" t="n">
        <f aca="false">SUM(G1250*0.7+H1250*0.3)</f>
        <v>73.25</v>
      </c>
      <c r="J1250" s="1" t="s">
        <v>2517</v>
      </c>
    </row>
    <row r="1251" customFormat="false" ht="12.75" hidden="false" customHeight="false" outlineLevel="0" collapsed="false">
      <c r="A1251" s="6" t="s">
        <v>2608</v>
      </c>
      <c r="B1251" s="7" t="s">
        <v>926</v>
      </c>
      <c r="C1251" s="7" t="s">
        <v>67</v>
      </c>
      <c r="D1251" s="7" t="s">
        <v>508</v>
      </c>
      <c r="E1251" s="6" t="s">
        <v>14</v>
      </c>
      <c r="F1251" s="7" t="s">
        <v>22</v>
      </c>
      <c r="G1251" s="8" t="n">
        <v>57.5</v>
      </c>
      <c r="H1251" s="9" t="n">
        <v>110</v>
      </c>
      <c r="I1251" s="8" t="n">
        <f aca="false">SUM(G1251*0.7+H1251*0.3)</f>
        <v>73.25</v>
      </c>
      <c r="J1251" s="1" t="s">
        <v>2517</v>
      </c>
    </row>
    <row r="1252" customFormat="false" ht="12.75" hidden="false" customHeight="false" outlineLevel="0" collapsed="false">
      <c r="A1252" s="6" t="s">
        <v>2609</v>
      </c>
      <c r="B1252" s="7" t="s">
        <v>2610</v>
      </c>
      <c r="C1252" s="7" t="s">
        <v>87</v>
      </c>
      <c r="D1252" s="7" t="s">
        <v>88</v>
      </c>
      <c r="E1252" s="6" t="s">
        <v>14</v>
      </c>
      <c r="F1252" s="7" t="s">
        <v>22</v>
      </c>
      <c r="G1252" s="8" t="n">
        <v>51.5</v>
      </c>
      <c r="H1252" s="9" t="n">
        <v>124</v>
      </c>
      <c r="I1252" s="8" t="n">
        <f aca="false">SUM(G1252*0.7+H1252*0.3)</f>
        <v>73.25</v>
      </c>
      <c r="J1252" s="1" t="s">
        <v>2517</v>
      </c>
    </row>
    <row r="1253" customFormat="false" ht="12.75" hidden="false" customHeight="false" outlineLevel="0" collapsed="false">
      <c r="A1253" s="6" t="s">
        <v>2611</v>
      </c>
      <c r="B1253" s="7" t="s">
        <v>2612</v>
      </c>
      <c r="C1253" s="7" t="s">
        <v>32</v>
      </c>
      <c r="D1253" s="7" t="s">
        <v>230</v>
      </c>
      <c r="E1253" s="6" t="s">
        <v>14</v>
      </c>
      <c r="F1253" s="7" t="s">
        <v>97</v>
      </c>
      <c r="G1253" s="8" t="n">
        <v>48.5</v>
      </c>
      <c r="H1253" s="9" t="n">
        <v>131</v>
      </c>
      <c r="I1253" s="8" t="n">
        <f aca="false">SUM(G1253*0.7+H1253*0.3)</f>
        <v>73.25</v>
      </c>
      <c r="J1253" s="1" t="s">
        <v>2517</v>
      </c>
    </row>
    <row r="1254" customFormat="false" ht="12.75" hidden="false" customHeight="false" outlineLevel="0" collapsed="false">
      <c r="A1254" s="6" t="s">
        <v>2613</v>
      </c>
      <c r="B1254" s="7" t="s">
        <v>2614</v>
      </c>
      <c r="C1254" s="7" t="s">
        <v>25</v>
      </c>
      <c r="D1254" s="7" t="s">
        <v>334</v>
      </c>
      <c r="E1254" s="6" t="s">
        <v>14</v>
      </c>
      <c r="F1254" s="7" t="s">
        <v>163</v>
      </c>
      <c r="G1254" s="8" t="n">
        <v>54.5</v>
      </c>
      <c r="H1254" s="9" t="n">
        <v>117</v>
      </c>
      <c r="I1254" s="8" t="n">
        <f aca="false">SUM(G1254*0.7+H1254*0.3)</f>
        <v>73.25</v>
      </c>
      <c r="J1254" s="1" t="s">
        <v>2517</v>
      </c>
    </row>
    <row r="1255" customFormat="false" ht="12.75" hidden="false" customHeight="false" outlineLevel="0" collapsed="false">
      <c r="A1255" s="6" t="s">
        <v>2615</v>
      </c>
      <c r="B1255" s="7" t="s">
        <v>2616</v>
      </c>
      <c r="C1255" s="7" t="s">
        <v>19</v>
      </c>
      <c r="D1255" s="7" t="s">
        <v>472</v>
      </c>
      <c r="E1255" s="6" t="s">
        <v>21</v>
      </c>
      <c r="F1255" s="7" t="s">
        <v>22</v>
      </c>
      <c r="G1255" s="8" t="n">
        <v>60</v>
      </c>
      <c r="H1255" s="9" t="n">
        <v>104</v>
      </c>
      <c r="I1255" s="8" t="n">
        <f aca="false">SUM(G1255*0.7+H1255*0.3)</f>
        <v>73.2</v>
      </c>
      <c r="J1255" s="1" t="s">
        <v>2517</v>
      </c>
    </row>
    <row r="1256" customFormat="false" ht="12.75" hidden="false" customHeight="false" outlineLevel="0" collapsed="false">
      <c r="A1256" s="6" t="s">
        <v>2617</v>
      </c>
      <c r="B1256" s="7" t="s">
        <v>2618</v>
      </c>
      <c r="C1256" s="7" t="s">
        <v>19</v>
      </c>
      <c r="D1256" s="7" t="s">
        <v>20</v>
      </c>
      <c r="E1256" s="6" t="s">
        <v>21</v>
      </c>
      <c r="F1256" s="7" t="s">
        <v>22</v>
      </c>
      <c r="G1256" s="8" t="n">
        <v>60</v>
      </c>
      <c r="H1256" s="9" t="n">
        <v>104</v>
      </c>
      <c r="I1256" s="8" t="n">
        <f aca="false">SUM(G1256*0.7+H1256*0.3)</f>
        <v>73.2</v>
      </c>
      <c r="J1256" s="1" t="s">
        <v>2517</v>
      </c>
    </row>
    <row r="1257" customFormat="false" ht="12.75" hidden="false" customHeight="false" outlineLevel="0" collapsed="false">
      <c r="A1257" s="6" t="s">
        <v>2619</v>
      </c>
      <c r="B1257" s="7" t="s">
        <v>2620</v>
      </c>
      <c r="C1257" s="7" t="s">
        <v>57</v>
      </c>
      <c r="D1257" s="7" t="s">
        <v>294</v>
      </c>
      <c r="E1257" s="6" t="s">
        <v>14</v>
      </c>
      <c r="F1257" s="7" t="s">
        <v>22</v>
      </c>
      <c r="G1257" s="8" t="n">
        <v>57</v>
      </c>
      <c r="H1257" s="9" t="n">
        <v>111</v>
      </c>
      <c r="I1257" s="8" t="n">
        <f aca="false">SUM(G1257*0.7+H1257*0.3)</f>
        <v>73.2</v>
      </c>
      <c r="J1257" s="1" t="s">
        <v>2517</v>
      </c>
    </row>
    <row r="1258" customFormat="false" ht="12.75" hidden="false" customHeight="false" outlineLevel="0" collapsed="false">
      <c r="A1258" s="6" t="s">
        <v>2621</v>
      </c>
      <c r="B1258" s="7" t="s">
        <v>2622</v>
      </c>
      <c r="C1258" s="7" t="s">
        <v>144</v>
      </c>
      <c r="D1258" s="7" t="s">
        <v>145</v>
      </c>
      <c r="E1258" s="6" t="s">
        <v>14</v>
      </c>
      <c r="F1258" s="7" t="s">
        <v>22</v>
      </c>
      <c r="G1258" s="8" t="n">
        <v>57</v>
      </c>
      <c r="H1258" s="9" t="n">
        <v>111</v>
      </c>
      <c r="I1258" s="8" t="n">
        <f aca="false">SUM(G1258*0.7+H1258*0.3)</f>
        <v>73.2</v>
      </c>
      <c r="J1258" s="1" t="s">
        <v>2517</v>
      </c>
    </row>
    <row r="1259" customFormat="false" ht="12.75" hidden="false" customHeight="false" outlineLevel="0" collapsed="false">
      <c r="A1259" s="6" t="s">
        <v>2623</v>
      </c>
      <c r="B1259" s="7" t="s">
        <v>2624</v>
      </c>
      <c r="C1259" s="7" t="s">
        <v>133</v>
      </c>
      <c r="D1259" s="7" t="s">
        <v>439</v>
      </c>
      <c r="E1259" s="6" t="s">
        <v>14</v>
      </c>
      <c r="F1259" s="7" t="s">
        <v>22</v>
      </c>
      <c r="G1259" s="8" t="n">
        <v>51</v>
      </c>
      <c r="H1259" s="9" t="n">
        <v>125</v>
      </c>
      <c r="I1259" s="8" t="n">
        <f aca="false">SUM(G1259*0.7+H1259*0.3)</f>
        <v>73.2</v>
      </c>
      <c r="J1259" s="1" t="s">
        <v>2517</v>
      </c>
    </row>
    <row r="1260" customFormat="false" ht="12.75" hidden="false" customHeight="false" outlineLevel="0" collapsed="false">
      <c r="A1260" s="6" t="s">
        <v>2625</v>
      </c>
      <c r="B1260" s="7" t="s">
        <v>2626</v>
      </c>
      <c r="C1260" s="7" t="s">
        <v>39</v>
      </c>
      <c r="D1260" s="7" t="s">
        <v>178</v>
      </c>
      <c r="E1260" s="6" t="s">
        <v>14</v>
      </c>
      <c r="F1260" s="7" t="s">
        <v>22</v>
      </c>
      <c r="G1260" s="8" t="n">
        <v>56.5</v>
      </c>
      <c r="H1260" s="9" t="n">
        <v>112</v>
      </c>
      <c r="I1260" s="8" t="n">
        <f aca="false">SUM(G1260*0.7+H1260*0.3)</f>
        <v>73.15</v>
      </c>
      <c r="J1260" s="1" t="s">
        <v>2517</v>
      </c>
    </row>
    <row r="1261" customFormat="false" ht="12.75" hidden="false" customHeight="false" outlineLevel="0" collapsed="false">
      <c r="A1261" s="6" t="s">
        <v>2627</v>
      </c>
      <c r="B1261" s="7" t="s">
        <v>2628</v>
      </c>
      <c r="C1261" s="7" t="s">
        <v>57</v>
      </c>
      <c r="D1261" s="7" t="s">
        <v>220</v>
      </c>
      <c r="E1261" s="6" t="s">
        <v>14</v>
      </c>
      <c r="F1261" s="7" t="s">
        <v>22</v>
      </c>
      <c r="G1261" s="8" t="n">
        <v>56.5</v>
      </c>
      <c r="H1261" s="9" t="n">
        <v>112</v>
      </c>
      <c r="I1261" s="8" t="n">
        <f aca="false">SUM(G1261*0.7+H1261*0.3)</f>
        <v>73.15</v>
      </c>
      <c r="J1261" s="1" t="s">
        <v>2517</v>
      </c>
    </row>
    <row r="1262" customFormat="false" ht="12.75" hidden="false" customHeight="false" outlineLevel="0" collapsed="false">
      <c r="A1262" s="6" t="s">
        <v>2629</v>
      </c>
      <c r="B1262" s="7" t="s">
        <v>2630</v>
      </c>
      <c r="C1262" s="7" t="s">
        <v>25</v>
      </c>
      <c r="D1262" s="7" t="s">
        <v>334</v>
      </c>
      <c r="E1262" s="6" t="s">
        <v>14</v>
      </c>
      <c r="F1262" s="7" t="s">
        <v>22</v>
      </c>
      <c r="G1262" s="8" t="n">
        <v>56.5</v>
      </c>
      <c r="H1262" s="9" t="n">
        <v>112</v>
      </c>
      <c r="I1262" s="8" t="n">
        <f aca="false">SUM(G1262*0.7+H1262*0.3)</f>
        <v>73.15</v>
      </c>
      <c r="J1262" s="1" t="s">
        <v>2517</v>
      </c>
    </row>
    <row r="1263" customFormat="false" ht="12.75" hidden="false" customHeight="false" outlineLevel="0" collapsed="false">
      <c r="A1263" s="6" t="s">
        <v>2631</v>
      </c>
      <c r="B1263" s="7" t="s">
        <v>2632</v>
      </c>
      <c r="C1263" s="7" t="s">
        <v>12</v>
      </c>
      <c r="D1263" s="7" t="s">
        <v>36</v>
      </c>
      <c r="E1263" s="6" t="s">
        <v>14</v>
      </c>
      <c r="F1263" s="7" t="s">
        <v>22</v>
      </c>
      <c r="G1263" s="8" t="n">
        <v>53.5</v>
      </c>
      <c r="H1263" s="9" t="n">
        <v>119</v>
      </c>
      <c r="I1263" s="8" t="n">
        <f aca="false">SUM(G1263*0.7+H1263*0.3)</f>
        <v>73.15</v>
      </c>
      <c r="J1263" s="1" t="s">
        <v>2517</v>
      </c>
    </row>
    <row r="1264" customFormat="false" ht="12.75" hidden="false" customHeight="false" outlineLevel="0" collapsed="false">
      <c r="A1264" s="6" t="s">
        <v>2633</v>
      </c>
      <c r="B1264" s="7" t="s">
        <v>2634</v>
      </c>
      <c r="C1264" s="7" t="s">
        <v>12</v>
      </c>
      <c r="D1264" s="7" t="s">
        <v>13</v>
      </c>
      <c r="E1264" s="6" t="s">
        <v>14</v>
      </c>
      <c r="F1264" s="7" t="s">
        <v>209</v>
      </c>
      <c r="G1264" s="8" t="n">
        <v>50.5</v>
      </c>
      <c r="H1264" s="9" t="n">
        <v>126</v>
      </c>
      <c r="I1264" s="8" t="n">
        <f aca="false">SUM(G1264*0.7+H1264*0.3)</f>
        <v>73.15</v>
      </c>
      <c r="J1264" s="1" t="s">
        <v>2517</v>
      </c>
    </row>
    <row r="1265" customFormat="false" ht="12.75" hidden="false" customHeight="false" outlineLevel="0" collapsed="false">
      <c r="A1265" s="6" t="s">
        <v>2635</v>
      </c>
      <c r="B1265" s="7" t="s">
        <v>2636</v>
      </c>
      <c r="C1265" s="7" t="s">
        <v>57</v>
      </c>
      <c r="D1265" s="7" t="s">
        <v>58</v>
      </c>
      <c r="E1265" s="6" t="s">
        <v>14</v>
      </c>
      <c r="F1265" s="7" t="s">
        <v>22</v>
      </c>
      <c r="G1265" s="8" t="n">
        <v>53.5</v>
      </c>
      <c r="H1265" s="9" t="n">
        <v>119</v>
      </c>
      <c r="I1265" s="8" t="n">
        <f aca="false">SUM(G1265*0.7+H1265*0.3)</f>
        <v>73.15</v>
      </c>
      <c r="J1265" s="1" t="s">
        <v>2517</v>
      </c>
    </row>
    <row r="1266" customFormat="false" ht="12.75" hidden="false" customHeight="false" outlineLevel="0" collapsed="false">
      <c r="A1266" s="6" t="s">
        <v>2637</v>
      </c>
      <c r="B1266" s="7" t="s">
        <v>2638</v>
      </c>
      <c r="C1266" s="7" t="s">
        <v>57</v>
      </c>
      <c r="D1266" s="7" t="s">
        <v>294</v>
      </c>
      <c r="E1266" s="6" t="s">
        <v>14</v>
      </c>
      <c r="F1266" s="7" t="s">
        <v>22</v>
      </c>
      <c r="G1266" s="8" t="n">
        <v>53.5</v>
      </c>
      <c r="H1266" s="9" t="n">
        <v>119</v>
      </c>
      <c r="I1266" s="8" t="n">
        <f aca="false">SUM(G1266*0.7+H1266*0.3)</f>
        <v>73.15</v>
      </c>
      <c r="J1266" s="1" t="s">
        <v>2517</v>
      </c>
    </row>
    <row r="1267" customFormat="false" ht="12.75" hidden="false" customHeight="false" outlineLevel="0" collapsed="false">
      <c r="A1267" s="6" t="s">
        <v>2639</v>
      </c>
      <c r="B1267" s="7" t="s">
        <v>2640</v>
      </c>
      <c r="C1267" s="7" t="s">
        <v>133</v>
      </c>
      <c r="D1267" s="7" t="s">
        <v>402</v>
      </c>
      <c r="E1267" s="6" t="s">
        <v>14</v>
      </c>
      <c r="F1267" s="7" t="s">
        <v>22</v>
      </c>
      <c r="G1267" s="8" t="n">
        <v>53.5</v>
      </c>
      <c r="H1267" s="9" t="n">
        <v>119</v>
      </c>
      <c r="I1267" s="8" t="n">
        <f aca="false">SUM(G1267*0.7+H1267*0.3)</f>
        <v>73.15</v>
      </c>
      <c r="J1267" s="1" t="s">
        <v>2517</v>
      </c>
    </row>
    <row r="1268" customFormat="false" ht="12.75" hidden="false" customHeight="false" outlineLevel="0" collapsed="false">
      <c r="A1268" s="6" t="s">
        <v>2641</v>
      </c>
      <c r="B1268" s="7" t="s">
        <v>2642</v>
      </c>
      <c r="C1268" s="7" t="s">
        <v>32</v>
      </c>
      <c r="D1268" s="7" t="s">
        <v>283</v>
      </c>
      <c r="E1268" s="6" t="s">
        <v>14</v>
      </c>
      <c r="F1268" s="7" t="s">
        <v>149</v>
      </c>
      <c r="G1268" s="8" t="n">
        <v>53.5</v>
      </c>
      <c r="H1268" s="9" t="n">
        <v>119</v>
      </c>
      <c r="I1268" s="8" t="n">
        <f aca="false">SUM(G1268*0.7+H1268*0.3)</f>
        <v>73.15</v>
      </c>
      <c r="J1268" s="1" t="s">
        <v>2517</v>
      </c>
    </row>
    <row r="1269" customFormat="false" ht="12.75" hidden="false" customHeight="false" outlineLevel="0" collapsed="false">
      <c r="A1269" s="6" t="s">
        <v>2643</v>
      </c>
      <c r="B1269" s="7" t="s">
        <v>2644</v>
      </c>
      <c r="C1269" s="7" t="s">
        <v>119</v>
      </c>
      <c r="D1269" s="7" t="s">
        <v>159</v>
      </c>
      <c r="E1269" s="6" t="s">
        <v>14</v>
      </c>
      <c r="F1269" s="7" t="s">
        <v>22</v>
      </c>
      <c r="G1269" s="8" t="n">
        <v>53</v>
      </c>
      <c r="H1269" s="9" t="n">
        <v>120</v>
      </c>
      <c r="I1269" s="8" t="n">
        <f aca="false">SUM(G1269*0.7+H1269*0.3)</f>
        <v>73.1</v>
      </c>
      <c r="J1269" s="1" t="s">
        <v>2517</v>
      </c>
    </row>
    <row r="1270" customFormat="false" ht="12.75" hidden="false" customHeight="false" outlineLevel="0" collapsed="false">
      <c r="A1270" s="6" t="s">
        <v>2645</v>
      </c>
      <c r="B1270" s="7" t="s">
        <v>2646</v>
      </c>
      <c r="C1270" s="7" t="s">
        <v>144</v>
      </c>
      <c r="D1270" s="7" t="s">
        <v>181</v>
      </c>
      <c r="E1270" s="6" t="s">
        <v>14</v>
      </c>
      <c r="F1270" s="7" t="s">
        <v>22</v>
      </c>
      <c r="G1270" s="8" t="n">
        <v>53</v>
      </c>
      <c r="H1270" s="9" t="n">
        <v>120</v>
      </c>
      <c r="I1270" s="8" t="n">
        <f aca="false">SUM(G1270*0.7+H1270*0.3)</f>
        <v>73.1</v>
      </c>
      <c r="J1270" s="1" t="s">
        <v>2517</v>
      </c>
    </row>
    <row r="1271" customFormat="false" ht="12.75" hidden="false" customHeight="false" outlineLevel="0" collapsed="false">
      <c r="A1271" s="6" t="s">
        <v>2647</v>
      </c>
      <c r="B1271" s="7" t="s">
        <v>2648</v>
      </c>
      <c r="C1271" s="7" t="s">
        <v>133</v>
      </c>
      <c r="D1271" s="7" t="s">
        <v>439</v>
      </c>
      <c r="E1271" s="6" t="s">
        <v>14</v>
      </c>
      <c r="F1271" s="7" t="s">
        <v>22</v>
      </c>
      <c r="G1271" s="8" t="n">
        <v>56</v>
      </c>
      <c r="H1271" s="9" t="n">
        <v>113</v>
      </c>
      <c r="I1271" s="8" t="n">
        <f aca="false">SUM(G1271*0.7+H1271*0.3)</f>
        <v>73.1</v>
      </c>
      <c r="J1271" s="1" t="s">
        <v>2517</v>
      </c>
    </row>
    <row r="1272" customFormat="false" ht="12.75" hidden="false" customHeight="false" outlineLevel="0" collapsed="false">
      <c r="A1272" s="6" t="s">
        <v>2649</v>
      </c>
      <c r="B1272" s="7" t="s">
        <v>2650</v>
      </c>
      <c r="C1272" s="7" t="s">
        <v>43</v>
      </c>
      <c r="D1272" s="7" t="s">
        <v>352</v>
      </c>
      <c r="E1272" s="6" t="s">
        <v>14</v>
      </c>
      <c r="F1272" s="7" t="s">
        <v>209</v>
      </c>
      <c r="G1272" s="8" t="n">
        <v>53</v>
      </c>
      <c r="H1272" s="9" t="n">
        <v>120</v>
      </c>
      <c r="I1272" s="8" t="n">
        <f aca="false">SUM(G1272*0.7+H1272*0.3)</f>
        <v>73.1</v>
      </c>
      <c r="J1272" s="1" t="s">
        <v>2517</v>
      </c>
    </row>
    <row r="1273" customFormat="false" ht="12.75" hidden="false" customHeight="false" outlineLevel="0" collapsed="false">
      <c r="A1273" s="6" t="s">
        <v>2651</v>
      </c>
      <c r="B1273" s="7" t="s">
        <v>2652</v>
      </c>
      <c r="C1273" s="7" t="s">
        <v>32</v>
      </c>
      <c r="D1273" s="7" t="s">
        <v>33</v>
      </c>
      <c r="E1273" s="6" t="s">
        <v>14</v>
      </c>
      <c r="F1273" s="7" t="s">
        <v>22</v>
      </c>
      <c r="G1273" s="8" t="n">
        <v>59</v>
      </c>
      <c r="H1273" s="9" t="n">
        <v>106</v>
      </c>
      <c r="I1273" s="8" t="n">
        <f aca="false">SUM(G1273*0.7+H1273*0.3)</f>
        <v>73.1</v>
      </c>
      <c r="J1273" s="1" t="s">
        <v>2517</v>
      </c>
    </row>
    <row r="1274" customFormat="false" ht="12.75" hidden="false" customHeight="false" outlineLevel="0" collapsed="false">
      <c r="A1274" s="6" t="s">
        <v>2653</v>
      </c>
      <c r="B1274" s="7" t="s">
        <v>2654</v>
      </c>
      <c r="C1274" s="7" t="s">
        <v>32</v>
      </c>
      <c r="D1274" s="7" t="s">
        <v>230</v>
      </c>
      <c r="E1274" s="6" t="s">
        <v>14</v>
      </c>
      <c r="F1274" s="7" t="s">
        <v>149</v>
      </c>
      <c r="G1274" s="8" t="n">
        <v>59</v>
      </c>
      <c r="H1274" s="9" t="n">
        <v>106</v>
      </c>
      <c r="I1274" s="8" t="n">
        <f aca="false">SUM(G1274*0.7+H1274*0.3)</f>
        <v>73.1</v>
      </c>
      <c r="J1274" s="1" t="s">
        <v>2517</v>
      </c>
    </row>
    <row r="1275" customFormat="false" ht="12.75" hidden="false" customHeight="false" outlineLevel="0" collapsed="false">
      <c r="A1275" s="6" t="s">
        <v>2655</v>
      </c>
      <c r="B1275" s="7" t="s">
        <v>2656</v>
      </c>
      <c r="C1275" s="7" t="s">
        <v>32</v>
      </c>
      <c r="D1275" s="7" t="s">
        <v>230</v>
      </c>
      <c r="E1275" s="6" t="s">
        <v>14</v>
      </c>
      <c r="F1275" s="7" t="s">
        <v>22</v>
      </c>
      <c r="G1275" s="8" t="n">
        <v>56</v>
      </c>
      <c r="H1275" s="9" t="n">
        <v>113</v>
      </c>
      <c r="I1275" s="8" t="n">
        <f aca="false">SUM(G1275*0.7+H1275*0.3)</f>
        <v>73.1</v>
      </c>
      <c r="J1275" s="1" t="s">
        <v>2517</v>
      </c>
    </row>
    <row r="1276" customFormat="false" ht="12.75" hidden="false" customHeight="false" outlineLevel="0" collapsed="false">
      <c r="A1276" s="6" t="s">
        <v>2657</v>
      </c>
      <c r="B1276" s="7" t="s">
        <v>2658</v>
      </c>
      <c r="C1276" s="7" t="s">
        <v>39</v>
      </c>
      <c r="D1276" s="7" t="s">
        <v>178</v>
      </c>
      <c r="E1276" s="6" t="s">
        <v>14</v>
      </c>
      <c r="F1276" s="7" t="s">
        <v>22</v>
      </c>
      <c r="G1276" s="8" t="n">
        <v>58.5</v>
      </c>
      <c r="H1276" s="9" t="n">
        <v>107</v>
      </c>
      <c r="I1276" s="8" t="n">
        <f aca="false">SUM(G1276*0.7+H1276*0.3)</f>
        <v>73.05</v>
      </c>
      <c r="J1276" s="1" t="s">
        <v>2517</v>
      </c>
    </row>
    <row r="1277" customFormat="false" ht="12.75" hidden="false" customHeight="false" outlineLevel="0" collapsed="false">
      <c r="A1277" s="6" t="s">
        <v>2659</v>
      </c>
      <c r="B1277" s="7" t="s">
        <v>2660</v>
      </c>
      <c r="C1277" s="7" t="s">
        <v>32</v>
      </c>
      <c r="D1277" s="7" t="s">
        <v>96</v>
      </c>
      <c r="E1277" s="6" t="s">
        <v>14</v>
      </c>
      <c r="F1277" s="7" t="s">
        <v>22</v>
      </c>
      <c r="G1277" s="8" t="n">
        <v>58.5</v>
      </c>
      <c r="H1277" s="9" t="n">
        <v>107</v>
      </c>
      <c r="I1277" s="8" t="n">
        <f aca="false">SUM(G1277*0.7+H1277*0.3)</f>
        <v>73.05</v>
      </c>
      <c r="J1277" s="1" t="s">
        <v>2517</v>
      </c>
    </row>
    <row r="1278" customFormat="false" ht="12.75" hidden="false" customHeight="false" outlineLevel="0" collapsed="false">
      <c r="A1278" s="6" t="s">
        <v>2661</v>
      </c>
      <c r="B1278" s="7" t="s">
        <v>2662</v>
      </c>
      <c r="C1278" s="7" t="s">
        <v>39</v>
      </c>
      <c r="D1278" s="7" t="s">
        <v>178</v>
      </c>
      <c r="E1278" s="6" t="s">
        <v>14</v>
      </c>
      <c r="F1278" s="7" t="s">
        <v>22</v>
      </c>
      <c r="G1278" s="8" t="n">
        <v>55.5</v>
      </c>
      <c r="H1278" s="9" t="n">
        <v>114</v>
      </c>
      <c r="I1278" s="8" t="n">
        <f aca="false">SUM(G1278*0.7+H1278*0.3)</f>
        <v>73.05</v>
      </c>
      <c r="J1278" s="1" t="s">
        <v>2517</v>
      </c>
    </row>
    <row r="1279" customFormat="false" ht="12.75" hidden="false" customHeight="false" outlineLevel="0" collapsed="false">
      <c r="A1279" s="6" t="s">
        <v>2663</v>
      </c>
      <c r="B1279" s="7" t="s">
        <v>2664</v>
      </c>
      <c r="C1279" s="7" t="s">
        <v>39</v>
      </c>
      <c r="D1279" s="7" t="s">
        <v>257</v>
      </c>
      <c r="E1279" s="6" t="s">
        <v>14</v>
      </c>
      <c r="F1279" s="7" t="s">
        <v>22</v>
      </c>
      <c r="G1279" s="8" t="n">
        <v>55.5</v>
      </c>
      <c r="H1279" s="9" t="n">
        <v>114</v>
      </c>
      <c r="I1279" s="8" t="n">
        <f aca="false">SUM(G1279*0.7+H1279*0.3)</f>
        <v>73.05</v>
      </c>
      <c r="J1279" s="1" t="s">
        <v>2517</v>
      </c>
    </row>
    <row r="1280" customFormat="false" ht="12.75" hidden="false" customHeight="false" outlineLevel="0" collapsed="false">
      <c r="A1280" s="6" t="s">
        <v>2665</v>
      </c>
      <c r="B1280" s="7" t="s">
        <v>2666</v>
      </c>
      <c r="C1280" s="7" t="s">
        <v>144</v>
      </c>
      <c r="D1280" s="7" t="s">
        <v>145</v>
      </c>
      <c r="E1280" s="6" t="s">
        <v>14</v>
      </c>
      <c r="F1280" s="7" t="s">
        <v>22</v>
      </c>
      <c r="G1280" s="8" t="n">
        <v>55.5</v>
      </c>
      <c r="H1280" s="9" t="n">
        <v>114</v>
      </c>
      <c r="I1280" s="8" t="n">
        <f aca="false">SUM(G1280*0.7+H1280*0.3)</f>
        <v>73.05</v>
      </c>
      <c r="J1280" s="1" t="s">
        <v>2517</v>
      </c>
    </row>
    <row r="1281" customFormat="false" ht="12.75" hidden="false" customHeight="false" outlineLevel="0" collapsed="false">
      <c r="A1281" s="6" t="s">
        <v>2667</v>
      </c>
      <c r="B1281" s="7" t="s">
        <v>2668</v>
      </c>
      <c r="C1281" s="7" t="s">
        <v>144</v>
      </c>
      <c r="D1281" s="7" t="s">
        <v>326</v>
      </c>
      <c r="E1281" s="6" t="s">
        <v>14</v>
      </c>
      <c r="F1281" s="7" t="s">
        <v>22</v>
      </c>
      <c r="G1281" s="8" t="n">
        <v>52</v>
      </c>
      <c r="H1281" s="9" t="n">
        <v>122</v>
      </c>
      <c r="I1281" s="8" t="n">
        <f aca="false">SUM(G1281*0.7+H1281*0.3)</f>
        <v>73</v>
      </c>
      <c r="J1281" s="1" t="s">
        <v>2517</v>
      </c>
    </row>
    <row r="1282" customFormat="false" ht="12.75" hidden="false" customHeight="false" outlineLevel="0" collapsed="false">
      <c r="A1282" s="6" t="s">
        <v>2669</v>
      </c>
      <c r="B1282" s="7" t="s">
        <v>2670</v>
      </c>
      <c r="C1282" s="7" t="s">
        <v>43</v>
      </c>
      <c r="D1282" s="7" t="s">
        <v>347</v>
      </c>
      <c r="E1282" s="6" t="s">
        <v>14</v>
      </c>
      <c r="F1282" s="7" t="s">
        <v>149</v>
      </c>
      <c r="G1282" s="8" t="n">
        <v>49</v>
      </c>
      <c r="H1282" s="9" t="n">
        <v>129</v>
      </c>
      <c r="I1282" s="8" t="n">
        <f aca="false">SUM(G1282*0.7+H1282*0.3)</f>
        <v>73</v>
      </c>
      <c r="J1282" s="1" t="s">
        <v>2517</v>
      </c>
    </row>
    <row r="1283" customFormat="false" ht="12.75" hidden="false" customHeight="false" outlineLevel="0" collapsed="false">
      <c r="A1283" s="6" t="s">
        <v>2671</v>
      </c>
      <c r="B1283" s="7" t="s">
        <v>2672</v>
      </c>
      <c r="C1283" s="7" t="s">
        <v>87</v>
      </c>
      <c r="D1283" s="7" t="s">
        <v>110</v>
      </c>
      <c r="E1283" s="6" t="s">
        <v>14</v>
      </c>
      <c r="F1283" s="7" t="s">
        <v>22</v>
      </c>
      <c r="G1283" s="8" t="n">
        <v>55</v>
      </c>
      <c r="H1283" s="9" t="n">
        <v>115</v>
      </c>
      <c r="I1283" s="8" t="n">
        <f aca="false">SUM(G1283*0.7+H1283*0.3)</f>
        <v>73</v>
      </c>
      <c r="J1283" s="1" t="s">
        <v>2517</v>
      </c>
    </row>
    <row r="1284" customFormat="false" ht="12.75" hidden="false" customHeight="false" outlineLevel="0" collapsed="false">
      <c r="A1284" s="6" t="s">
        <v>2673</v>
      </c>
      <c r="B1284" s="7" t="s">
        <v>2674</v>
      </c>
      <c r="C1284" s="7" t="s">
        <v>25</v>
      </c>
      <c r="D1284" s="7" t="s">
        <v>26</v>
      </c>
      <c r="E1284" s="6" t="s">
        <v>14</v>
      </c>
      <c r="F1284" s="7" t="s">
        <v>22</v>
      </c>
      <c r="G1284" s="8" t="n">
        <v>52</v>
      </c>
      <c r="H1284" s="9" t="n">
        <v>122</v>
      </c>
      <c r="I1284" s="8" t="n">
        <f aca="false">SUM(G1284*0.7+H1284*0.3)</f>
        <v>73</v>
      </c>
      <c r="J1284" s="1" t="s">
        <v>2517</v>
      </c>
    </row>
    <row r="1285" customFormat="false" ht="12.75" hidden="false" customHeight="false" outlineLevel="0" collapsed="false">
      <c r="A1285" s="6" t="s">
        <v>2675</v>
      </c>
      <c r="B1285" s="7" t="s">
        <v>2676</v>
      </c>
      <c r="C1285" s="7" t="s">
        <v>25</v>
      </c>
      <c r="D1285" s="7" t="s">
        <v>148</v>
      </c>
      <c r="E1285" s="6" t="s">
        <v>14</v>
      </c>
      <c r="F1285" s="7" t="s">
        <v>22</v>
      </c>
      <c r="G1285" s="8" t="n">
        <v>52</v>
      </c>
      <c r="H1285" s="9" t="n">
        <v>122</v>
      </c>
      <c r="I1285" s="8" t="n">
        <f aca="false">SUM(G1285*0.7+H1285*0.3)</f>
        <v>73</v>
      </c>
      <c r="J1285" s="1" t="s">
        <v>2517</v>
      </c>
    </row>
    <row r="1286" customFormat="false" ht="12.75" hidden="false" customHeight="false" outlineLevel="0" collapsed="false">
      <c r="A1286" s="6" t="s">
        <v>2677</v>
      </c>
      <c r="B1286" s="7" t="s">
        <v>2678</v>
      </c>
      <c r="C1286" s="7" t="s">
        <v>12</v>
      </c>
      <c r="D1286" s="7" t="s">
        <v>51</v>
      </c>
      <c r="E1286" s="6" t="s">
        <v>14</v>
      </c>
      <c r="F1286" s="7" t="s">
        <v>22</v>
      </c>
      <c r="G1286" s="8" t="n">
        <v>57.5</v>
      </c>
      <c r="H1286" s="9" t="n">
        <v>109</v>
      </c>
      <c r="I1286" s="8" t="n">
        <f aca="false">SUM(G1286*0.7+H1286*0.3)</f>
        <v>72.95</v>
      </c>
      <c r="J1286" s="1" t="s">
        <v>2517</v>
      </c>
    </row>
    <row r="1287" customFormat="false" ht="12.75" hidden="false" customHeight="false" outlineLevel="0" collapsed="false">
      <c r="A1287" s="6" t="s">
        <v>2679</v>
      </c>
      <c r="B1287" s="7" t="s">
        <v>2680</v>
      </c>
      <c r="C1287" s="7" t="s">
        <v>12</v>
      </c>
      <c r="D1287" s="7" t="s">
        <v>173</v>
      </c>
      <c r="E1287" s="6" t="s">
        <v>14</v>
      </c>
      <c r="F1287" s="7" t="s">
        <v>22</v>
      </c>
      <c r="G1287" s="8" t="n">
        <v>54.5</v>
      </c>
      <c r="H1287" s="9" t="n">
        <v>116</v>
      </c>
      <c r="I1287" s="8" t="n">
        <f aca="false">SUM(G1287*0.7+H1287*0.3)</f>
        <v>72.95</v>
      </c>
      <c r="J1287" s="1" t="s">
        <v>2517</v>
      </c>
    </row>
    <row r="1288" customFormat="false" ht="12.75" hidden="false" customHeight="false" outlineLevel="0" collapsed="false">
      <c r="A1288" s="6" t="s">
        <v>2681</v>
      </c>
      <c r="B1288" s="7" t="s">
        <v>2682</v>
      </c>
      <c r="C1288" s="7" t="s">
        <v>39</v>
      </c>
      <c r="D1288" s="7" t="s">
        <v>248</v>
      </c>
      <c r="E1288" s="6" t="s">
        <v>14</v>
      </c>
      <c r="F1288" s="7" t="s">
        <v>22</v>
      </c>
      <c r="G1288" s="8" t="n">
        <v>54.5</v>
      </c>
      <c r="H1288" s="9" t="n">
        <v>116</v>
      </c>
      <c r="I1288" s="8" t="n">
        <f aca="false">SUM(G1288*0.7+H1288*0.3)</f>
        <v>72.95</v>
      </c>
      <c r="J1288" s="1" t="s">
        <v>2517</v>
      </c>
    </row>
    <row r="1289" customFormat="false" ht="12.75" hidden="false" customHeight="false" outlineLevel="0" collapsed="false">
      <c r="A1289" s="6" t="s">
        <v>2683</v>
      </c>
      <c r="B1289" s="7" t="s">
        <v>2684</v>
      </c>
      <c r="C1289" s="7" t="s">
        <v>119</v>
      </c>
      <c r="D1289" s="7" t="s">
        <v>120</v>
      </c>
      <c r="E1289" s="6" t="s">
        <v>14</v>
      </c>
      <c r="F1289" s="7" t="s">
        <v>22</v>
      </c>
      <c r="G1289" s="8" t="n">
        <v>54.5</v>
      </c>
      <c r="H1289" s="9" t="n">
        <v>116</v>
      </c>
      <c r="I1289" s="8" t="n">
        <f aca="false">SUM(G1289*0.7+H1289*0.3)</f>
        <v>72.95</v>
      </c>
      <c r="J1289" s="1" t="s">
        <v>2517</v>
      </c>
    </row>
    <row r="1290" customFormat="false" ht="12.75" hidden="false" customHeight="false" outlineLevel="0" collapsed="false">
      <c r="A1290" s="6" t="s">
        <v>2685</v>
      </c>
      <c r="B1290" s="7" t="s">
        <v>2686</v>
      </c>
      <c r="C1290" s="7" t="s">
        <v>144</v>
      </c>
      <c r="D1290" s="7" t="s">
        <v>326</v>
      </c>
      <c r="E1290" s="6" t="s">
        <v>14</v>
      </c>
      <c r="F1290" s="7" t="s">
        <v>74</v>
      </c>
      <c r="G1290" s="8" t="n">
        <v>54.5</v>
      </c>
      <c r="H1290" s="9" t="n">
        <v>116</v>
      </c>
      <c r="I1290" s="8" t="n">
        <f aca="false">SUM(G1290*0.7+H1290*0.3)</f>
        <v>72.95</v>
      </c>
      <c r="J1290" s="1" t="s">
        <v>2517</v>
      </c>
    </row>
    <row r="1291" customFormat="false" ht="12.75" hidden="false" customHeight="false" outlineLevel="0" collapsed="false">
      <c r="A1291" s="6" t="s">
        <v>2687</v>
      </c>
      <c r="B1291" s="7" t="s">
        <v>2688</v>
      </c>
      <c r="C1291" s="7" t="s">
        <v>133</v>
      </c>
      <c r="D1291" s="7" t="s">
        <v>156</v>
      </c>
      <c r="E1291" s="6" t="s">
        <v>14</v>
      </c>
      <c r="F1291" s="7" t="s">
        <v>22</v>
      </c>
      <c r="G1291" s="8" t="n">
        <v>57.5</v>
      </c>
      <c r="H1291" s="9" t="n">
        <v>109</v>
      </c>
      <c r="I1291" s="8" t="n">
        <f aca="false">SUM(G1291*0.7+H1291*0.3)</f>
        <v>72.95</v>
      </c>
      <c r="J1291" s="1" t="s">
        <v>2517</v>
      </c>
    </row>
    <row r="1292" customFormat="false" ht="12.75" hidden="false" customHeight="false" outlineLevel="0" collapsed="false">
      <c r="A1292" s="6" t="s">
        <v>2689</v>
      </c>
      <c r="B1292" s="7" t="s">
        <v>2690</v>
      </c>
      <c r="C1292" s="7" t="s">
        <v>19</v>
      </c>
      <c r="D1292" s="7" t="s">
        <v>305</v>
      </c>
      <c r="E1292" s="6" t="s">
        <v>21</v>
      </c>
      <c r="F1292" s="7" t="s">
        <v>22</v>
      </c>
      <c r="G1292" s="8" t="n">
        <v>54.5</v>
      </c>
      <c r="H1292" s="9" t="n">
        <v>116</v>
      </c>
      <c r="I1292" s="8" t="n">
        <f aca="false">SUM(G1292*0.7+H1292*0.3)</f>
        <v>72.95</v>
      </c>
      <c r="J1292" s="1" t="s">
        <v>2517</v>
      </c>
    </row>
    <row r="1293" customFormat="false" ht="12.75" hidden="false" customHeight="false" outlineLevel="0" collapsed="false">
      <c r="A1293" s="6" t="s">
        <v>2691</v>
      </c>
      <c r="B1293" s="7" t="s">
        <v>2692</v>
      </c>
      <c r="C1293" s="7" t="s">
        <v>19</v>
      </c>
      <c r="D1293" s="7" t="s">
        <v>20</v>
      </c>
      <c r="E1293" s="6" t="s">
        <v>21</v>
      </c>
      <c r="F1293" s="7" t="s">
        <v>22</v>
      </c>
      <c r="G1293" s="8" t="n">
        <v>54.5</v>
      </c>
      <c r="H1293" s="9" t="n">
        <v>116</v>
      </c>
      <c r="I1293" s="8" t="n">
        <f aca="false">SUM(G1293*0.7+H1293*0.3)</f>
        <v>72.95</v>
      </c>
      <c r="J1293" s="1" t="s">
        <v>2517</v>
      </c>
    </row>
    <row r="1294" customFormat="false" ht="12.75" hidden="false" customHeight="false" outlineLevel="0" collapsed="false">
      <c r="A1294" s="6" t="s">
        <v>2693</v>
      </c>
      <c r="B1294" s="7" t="s">
        <v>2694</v>
      </c>
      <c r="C1294" s="7" t="s">
        <v>25</v>
      </c>
      <c r="D1294" s="7" t="s">
        <v>238</v>
      </c>
      <c r="E1294" s="6" t="s">
        <v>14</v>
      </c>
      <c r="F1294" s="7" t="s">
        <v>22</v>
      </c>
      <c r="G1294" s="8" t="n">
        <v>57.5</v>
      </c>
      <c r="H1294" s="9" t="n">
        <v>109</v>
      </c>
      <c r="I1294" s="8" t="n">
        <f aca="false">SUM(G1294*0.7+H1294*0.3)</f>
        <v>72.95</v>
      </c>
      <c r="J1294" s="1" t="s">
        <v>2517</v>
      </c>
    </row>
    <row r="1295" customFormat="false" ht="12.75" hidden="false" customHeight="false" outlineLevel="0" collapsed="false">
      <c r="A1295" s="6" t="s">
        <v>2695</v>
      </c>
      <c r="B1295" s="7" t="s">
        <v>2696</v>
      </c>
      <c r="C1295" s="7" t="s">
        <v>19</v>
      </c>
      <c r="D1295" s="7" t="s">
        <v>308</v>
      </c>
      <c r="E1295" s="6" t="s">
        <v>21</v>
      </c>
      <c r="F1295" s="7" t="s">
        <v>22</v>
      </c>
      <c r="G1295" s="8" t="n">
        <v>54</v>
      </c>
      <c r="H1295" s="9" t="n">
        <v>117</v>
      </c>
      <c r="I1295" s="8" t="n">
        <f aca="false">SUM(G1295*0.7+H1295*0.3)</f>
        <v>72.9</v>
      </c>
      <c r="J1295" s="1" t="s">
        <v>2517</v>
      </c>
    </row>
    <row r="1296" customFormat="false" ht="12.75" hidden="false" customHeight="false" outlineLevel="0" collapsed="false">
      <c r="A1296" s="6" t="s">
        <v>2697</v>
      </c>
      <c r="B1296" s="7" t="s">
        <v>2698</v>
      </c>
      <c r="C1296" s="7" t="s">
        <v>67</v>
      </c>
      <c r="D1296" s="7" t="s">
        <v>162</v>
      </c>
      <c r="E1296" s="6" t="s">
        <v>14</v>
      </c>
      <c r="F1296" s="7" t="s">
        <v>224</v>
      </c>
      <c r="G1296" s="8" t="n">
        <v>54</v>
      </c>
      <c r="H1296" s="9" t="n">
        <v>117</v>
      </c>
      <c r="I1296" s="8" t="n">
        <f aca="false">SUM(G1296*0.7+H1296*0.3)</f>
        <v>72.9</v>
      </c>
      <c r="J1296" s="1" t="s">
        <v>2517</v>
      </c>
    </row>
    <row r="1297" customFormat="false" ht="12.75" hidden="false" customHeight="false" outlineLevel="0" collapsed="false">
      <c r="A1297" s="6" t="s">
        <v>2699</v>
      </c>
      <c r="B1297" s="7" t="s">
        <v>2700</v>
      </c>
      <c r="C1297" s="7" t="s">
        <v>43</v>
      </c>
      <c r="D1297" s="7" t="s">
        <v>315</v>
      </c>
      <c r="E1297" s="6" t="s">
        <v>14</v>
      </c>
      <c r="F1297" s="7" t="s">
        <v>22</v>
      </c>
      <c r="G1297" s="8" t="n">
        <v>57</v>
      </c>
      <c r="H1297" s="9" t="n">
        <v>110</v>
      </c>
      <c r="I1297" s="8" t="n">
        <f aca="false">SUM(G1297*0.7+H1297*0.3)</f>
        <v>72.9</v>
      </c>
      <c r="J1297" s="1" t="s">
        <v>2517</v>
      </c>
    </row>
    <row r="1298" customFormat="false" ht="12.75" hidden="false" customHeight="false" outlineLevel="0" collapsed="false">
      <c r="A1298" s="6" t="s">
        <v>2701</v>
      </c>
      <c r="B1298" s="7" t="s">
        <v>2702</v>
      </c>
      <c r="C1298" s="7" t="s">
        <v>87</v>
      </c>
      <c r="D1298" s="7" t="s">
        <v>88</v>
      </c>
      <c r="E1298" s="6" t="s">
        <v>14</v>
      </c>
      <c r="F1298" s="7" t="s">
        <v>22</v>
      </c>
      <c r="G1298" s="8" t="n">
        <v>51</v>
      </c>
      <c r="H1298" s="9" t="n">
        <v>124</v>
      </c>
      <c r="I1298" s="8" t="n">
        <f aca="false">SUM(G1298*0.7+H1298*0.3)</f>
        <v>72.9</v>
      </c>
      <c r="J1298" s="1" t="s">
        <v>2517</v>
      </c>
    </row>
    <row r="1299" customFormat="false" ht="12.75" hidden="false" customHeight="false" outlineLevel="0" collapsed="false">
      <c r="A1299" s="6" t="s">
        <v>2703</v>
      </c>
      <c r="B1299" s="7" t="s">
        <v>2704</v>
      </c>
      <c r="C1299" s="7" t="s">
        <v>25</v>
      </c>
      <c r="D1299" s="7" t="s">
        <v>243</v>
      </c>
      <c r="E1299" s="6" t="s">
        <v>14</v>
      </c>
      <c r="F1299" s="7" t="s">
        <v>22</v>
      </c>
      <c r="G1299" s="8" t="n">
        <v>63</v>
      </c>
      <c r="H1299" s="9" t="n">
        <v>96</v>
      </c>
      <c r="I1299" s="8" t="n">
        <f aca="false">SUM(G1299*0.7+H1299*0.3)</f>
        <v>72.9</v>
      </c>
      <c r="J1299" s="1" t="s">
        <v>2517</v>
      </c>
    </row>
    <row r="1300" customFormat="false" ht="12.75" hidden="false" customHeight="false" outlineLevel="0" collapsed="false">
      <c r="A1300" s="6" t="s">
        <v>2705</v>
      </c>
      <c r="B1300" s="7" t="s">
        <v>2706</v>
      </c>
      <c r="C1300" s="7" t="s">
        <v>39</v>
      </c>
      <c r="D1300" s="7" t="s">
        <v>257</v>
      </c>
      <c r="E1300" s="6" t="s">
        <v>14</v>
      </c>
      <c r="F1300" s="7" t="s">
        <v>22</v>
      </c>
      <c r="G1300" s="8" t="n">
        <v>53.5</v>
      </c>
      <c r="H1300" s="9" t="n">
        <v>118</v>
      </c>
      <c r="I1300" s="8" t="n">
        <f aca="false">SUM(G1300*0.7+H1300*0.3)</f>
        <v>72.85</v>
      </c>
      <c r="J1300" s="1" t="s">
        <v>2517</v>
      </c>
    </row>
    <row r="1301" customFormat="false" ht="12.75" hidden="false" customHeight="false" outlineLevel="0" collapsed="false">
      <c r="A1301" s="6" t="s">
        <v>2707</v>
      </c>
      <c r="B1301" s="7" t="s">
        <v>2708</v>
      </c>
      <c r="C1301" s="7" t="s">
        <v>119</v>
      </c>
      <c r="D1301" s="7" t="s">
        <v>302</v>
      </c>
      <c r="E1301" s="6" t="s">
        <v>14</v>
      </c>
      <c r="F1301" s="7" t="s">
        <v>22</v>
      </c>
      <c r="G1301" s="8" t="n">
        <v>56.5</v>
      </c>
      <c r="H1301" s="9" t="n">
        <v>111</v>
      </c>
      <c r="I1301" s="8" t="n">
        <f aca="false">SUM(G1301*0.7+H1301*0.3)</f>
        <v>72.85</v>
      </c>
      <c r="J1301" s="1" t="s">
        <v>2517</v>
      </c>
    </row>
    <row r="1302" customFormat="false" ht="12.75" hidden="false" customHeight="false" outlineLevel="0" collapsed="false">
      <c r="A1302" s="6" t="s">
        <v>2709</v>
      </c>
      <c r="B1302" s="7" t="s">
        <v>2710</v>
      </c>
      <c r="C1302" s="7" t="s">
        <v>57</v>
      </c>
      <c r="D1302" s="7" t="s">
        <v>294</v>
      </c>
      <c r="E1302" s="6" t="s">
        <v>14</v>
      </c>
      <c r="F1302" s="7" t="s">
        <v>22</v>
      </c>
      <c r="G1302" s="8" t="n">
        <v>50.5</v>
      </c>
      <c r="H1302" s="9" t="n">
        <v>125</v>
      </c>
      <c r="I1302" s="8" t="n">
        <f aca="false">SUM(G1302*0.7+H1302*0.3)</f>
        <v>72.85</v>
      </c>
      <c r="J1302" s="1" t="s">
        <v>2517</v>
      </c>
    </row>
    <row r="1303" customFormat="false" ht="12.75" hidden="false" customHeight="false" outlineLevel="0" collapsed="false">
      <c r="A1303" s="6" t="s">
        <v>2711</v>
      </c>
      <c r="B1303" s="7" t="s">
        <v>2712</v>
      </c>
      <c r="C1303" s="7" t="s">
        <v>127</v>
      </c>
      <c r="D1303" s="7" t="s">
        <v>261</v>
      </c>
      <c r="E1303" s="6" t="s">
        <v>14</v>
      </c>
      <c r="F1303" s="7" t="s">
        <v>149</v>
      </c>
      <c r="G1303" s="8" t="n">
        <v>53.5</v>
      </c>
      <c r="H1303" s="9" t="n">
        <v>118</v>
      </c>
      <c r="I1303" s="8" t="n">
        <f aca="false">SUM(G1303*0.7+H1303*0.3)</f>
        <v>72.85</v>
      </c>
      <c r="J1303" s="1" t="s">
        <v>2517</v>
      </c>
    </row>
    <row r="1304" customFormat="false" ht="12.75" hidden="false" customHeight="false" outlineLevel="0" collapsed="false">
      <c r="A1304" s="6" t="s">
        <v>2713</v>
      </c>
      <c r="B1304" s="7" t="s">
        <v>2714</v>
      </c>
      <c r="C1304" s="7" t="s">
        <v>19</v>
      </c>
      <c r="D1304" s="7" t="s">
        <v>821</v>
      </c>
      <c r="E1304" s="6" t="s">
        <v>21</v>
      </c>
      <c r="F1304" s="7" t="s">
        <v>22</v>
      </c>
      <c r="G1304" s="8" t="n">
        <v>59.5</v>
      </c>
      <c r="H1304" s="9" t="n">
        <v>104</v>
      </c>
      <c r="I1304" s="8" t="n">
        <f aca="false">SUM(G1304*0.7+H1304*0.3)</f>
        <v>72.85</v>
      </c>
      <c r="J1304" s="1" t="s">
        <v>2517</v>
      </c>
    </row>
    <row r="1305" customFormat="false" ht="12.75" hidden="false" customHeight="false" outlineLevel="0" collapsed="false">
      <c r="A1305" s="6" t="s">
        <v>2715</v>
      </c>
      <c r="B1305" s="7" t="s">
        <v>2716</v>
      </c>
      <c r="C1305" s="7" t="s">
        <v>32</v>
      </c>
      <c r="D1305" s="7" t="s">
        <v>611</v>
      </c>
      <c r="E1305" s="6" t="s">
        <v>14</v>
      </c>
      <c r="F1305" s="7" t="s">
        <v>22</v>
      </c>
      <c r="G1305" s="8" t="n">
        <v>50.5</v>
      </c>
      <c r="H1305" s="9" t="n">
        <v>125</v>
      </c>
      <c r="I1305" s="8" t="n">
        <f aca="false">SUM(G1305*0.7+H1305*0.3)</f>
        <v>72.85</v>
      </c>
      <c r="J1305" s="1" t="s">
        <v>2517</v>
      </c>
    </row>
    <row r="1306" customFormat="false" ht="12.75" hidden="false" customHeight="false" outlineLevel="0" collapsed="false">
      <c r="A1306" s="6" t="s">
        <v>2717</v>
      </c>
      <c r="B1306" s="7" t="s">
        <v>2718</v>
      </c>
      <c r="C1306" s="7" t="s">
        <v>25</v>
      </c>
      <c r="D1306" s="7" t="s">
        <v>73</v>
      </c>
      <c r="E1306" s="6" t="s">
        <v>14</v>
      </c>
      <c r="F1306" s="7" t="s">
        <v>22</v>
      </c>
      <c r="G1306" s="8" t="n">
        <v>53.5</v>
      </c>
      <c r="H1306" s="9" t="n">
        <v>118</v>
      </c>
      <c r="I1306" s="8" t="n">
        <f aca="false">SUM(G1306*0.7+H1306*0.3)</f>
        <v>72.85</v>
      </c>
      <c r="J1306" s="1" t="s">
        <v>2517</v>
      </c>
    </row>
    <row r="1307" customFormat="false" ht="12.75" hidden="false" customHeight="false" outlineLevel="0" collapsed="false">
      <c r="A1307" s="6" t="s">
        <v>2719</v>
      </c>
      <c r="B1307" s="7" t="s">
        <v>2720</v>
      </c>
      <c r="C1307" s="7" t="s">
        <v>57</v>
      </c>
      <c r="D1307" s="7" t="s">
        <v>294</v>
      </c>
      <c r="E1307" s="6" t="s">
        <v>14</v>
      </c>
      <c r="F1307" s="7" t="s">
        <v>396</v>
      </c>
      <c r="G1307" s="8" t="n">
        <v>50</v>
      </c>
      <c r="H1307" s="9" t="n">
        <v>126</v>
      </c>
      <c r="I1307" s="8" t="n">
        <f aca="false">SUM(G1307*0.7+H1307*0.3)</f>
        <v>72.8</v>
      </c>
      <c r="J1307" s="1" t="s">
        <v>2517</v>
      </c>
    </row>
    <row r="1308" customFormat="false" ht="12.75" hidden="false" customHeight="false" outlineLevel="0" collapsed="false">
      <c r="A1308" s="6" t="s">
        <v>2721</v>
      </c>
      <c r="B1308" s="7" t="s">
        <v>2722</v>
      </c>
      <c r="C1308" s="7" t="s">
        <v>144</v>
      </c>
      <c r="D1308" s="7" t="s">
        <v>233</v>
      </c>
      <c r="E1308" s="6" t="s">
        <v>14</v>
      </c>
      <c r="F1308" s="7" t="s">
        <v>80</v>
      </c>
      <c r="G1308" s="8" t="n">
        <v>47</v>
      </c>
      <c r="H1308" s="9" t="n">
        <v>133</v>
      </c>
      <c r="I1308" s="8" t="n">
        <f aca="false">SUM(G1308*0.7+H1308*0.3)</f>
        <v>72.8</v>
      </c>
      <c r="J1308" s="1" t="s">
        <v>2517</v>
      </c>
    </row>
    <row r="1309" customFormat="false" ht="12.75" hidden="false" customHeight="false" outlineLevel="0" collapsed="false">
      <c r="A1309" s="6" t="s">
        <v>2723</v>
      </c>
      <c r="B1309" s="7" t="s">
        <v>2724</v>
      </c>
      <c r="C1309" s="7" t="s">
        <v>32</v>
      </c>
      <c r="D1309" s="7" t="s">
        <v>204</v>
      </c>
      <c r="E1309" s="6" t="s">
        <v>14</v>
      </c>
      <c r="F1309" s="7" t="s">
        <v>22</v>
      </c>
      <c r="G1309" s="8" t="n">
        <v>50</v>
      </c>
      <c r="H1309" s="9" t="n">
        <v>126</v>
      </c>
      <c r="I1309" s="8" t="n">
        <f aca="false">SUM(G1309*0.7+H1309*0.3)</f>
        <v>72.8</v>
      </c>
      <c r="J1309" s="1" t="s">
        <v>2517</v>
      </c>
    </row>
    <row r="1310" customFormat="false" ht="12.75" hidden="false" customHeight="false" outlineLevel="0" collapsed="false">
      <c r="A1310" s="6" t="s">
        <v>2725</v>
      </c>
      <c r="B1310" s="7" t="s">
        <v>2726</v>
      </c>
      <c r="C1310" s="7" t="s">
        <v>127</v>
      </c>
      <c r="D1310" s="7" t="s">
        <v>128</v>
      </c>
      <c r="E1310" s="6" t="s">
        <v>14</v>
      </c>
      <c r="F1310" s="7" t="s">
        <v>22</v>
      </c>
      <c r="G1310" s="8" t="n">
        <v>53</v>
      </c>
      <c r="H1310" s="9" t="n">
        <v>119</v>
      </c>
      <c r="I1310" s="8" t="n">
        <f aca="false">SUM(G1310*0.7+H1310*0.3)</f>
        <v>72.8</v>
      </c>
      <c r="J1310" s="1" t="s">
        <v>2517</v>
      </c>
    </row>
    <row r="1311" customFormat="false" ht="12.75" hidden="false" customHeight="false" outlineLevel="0" collapsed="false">
      <c r="A1311" s="6" t="s">
        <v>2727</v>
      </c>
      <c r="B1311" s="7" t="s">
        <v>2728</v>
      </c>
      <c r="C1311" s="7" t="s">
        <v>144</v>
      </c>
      <c r="D1311" s="7" t="s">
        <v>326</v>
      </c>
      <c r="E1311" s="6" t="s">
        <v>14</v>
      </c>
      <c r="F1311" s="7" t="s">
        <v>22</v>
      </c>
      <c r="G1311" s="8" t="n">
        <v>53</v>
      </c>
      <c r="H1311" s="9" t="n">
        <v>119</v>
      </c>
      <c r="I1311" s="8" t="n">
        <f aca="false">SUM(G1311*0.7+H1311*0.3)</f>
        <v>72.8</v>
      </c>
      <c r="J1311" s="1" t="s">
        <v>2517</v>
      </c>
    </row>
    <row r="1312" customFormat="false" ht="12.75" hidden="false" customHeight="false" outlineLevel="0" collapsed="false">
      <c r="A1312" s="6" t="s">
        <v>2729</v>
      </c>
      <c r="B1312" s="7" t="s">
        <v>2730</v>
      </c>
      <c r="C1312" s="7" t="s">
        <v>43</v>
      </c>
      <c r="D1312" s="7" t="s">
        <v>352</v>
      </c>
      <c r="E1312" s="6" t="s">
        <v>14</v>
      </c>
      <c r="F1312" s="7" t="s">
        <v>22</v>
      </c>
      <c r="G1312" s="8" t="n">
        <v>53</v>
      </c>
      <c r="H1312" s="9" t="n">
        <v>119</v>
      </c>
      <c r="I1312" s="8" t="n">
        <f aca="false">SUM(G1312*0.7+H1312*0.3)</f>
        <v>72.8</v>
      </c>
      <c r="J1312" s="1" t="s">
        <v>2517</v>
      </c>
    </row>
    <row r="1313" customFormat="false" ht="12.75" hidden="false" customHeight="false" outlineLevel="0" collapsed="false">
      <c r="A1313" s="6" t="s">
        <v>2731</v>
      </c>
      <c r="B1313" s="7" t="s">
        <v>2732</v>
      </c>
      <c r="C1313" s="7" t="s">
        <v>12</v>
      </c>
      <c r="D1313" s="7" t="s">
        <v>29</v>
      </c>
      <c r="E1313" s="6" t="s">
        <v>14</v>
      </c>
      <c r="F1313" s="7" t="s">
        <v>22</v>
      </c>
      <c r="G1313" s="8" t="n">
        <v>55.5</v>
      </c>
      <c r="H1313" s="9" t="n">
        <v>113</v>
      </c>
      <c r="I1313" s="8" t="n">
        <f aca="false">SUM(G1313*0.7+H1313*0.3)</f>
        <v>72.75</v>
      </c>
      <c r="J1313" s="1" t="s">
        <v>2517</v>
      </c>
    </row>
    <row r="1314" customFormat="false" ht="12.75" hidden="false" customHeight="false" outlineLevel="0" collapsed="false">
      <c r="A1314" s="6" t="s">
        <v>2733</v>
      </c>
      <c r="B1314" s="7" t="s">
        <v>2734</v>
      </c>
      <c r="C1314" s="7" t="s">
        <v>119</v>
      </c>
      <c r="D1314" s="7" t="s">
        <v>120</v>
      </c>
      <c r="E1314" s="6" t="s">
        <v>14</v>
      </c>
      <c r="F1314" s="7" t="s">
        <v>209</v>
      </c>
      <c r="G1314" s="8" t="n">
        <v>49.5</v>
      </c>
      <c r="H1314" s="9" t="n">
        <v>127</v>
      </c>
      <c r="I1314" s="8" t="n">
        <f aca="false">SUM(G1314*0.7+H1314*0.3)</f>
        <v>72.75</v>
      </c>
      <c r="J1314" s="1" t="s">
        <v>2517</v>
      </c>
    </row>
    <row r="1315" customFormat="false" ht="12.75" hidden="false" customHeight="false" outlineLevel="0" collapsed="false">
      <c r="A1315" s="6" t="s">
        <v>2735</v>
      </c>
      <c r="B1315" s="7" t="s">
        <v>2736</v>
      </c>
      <c r="C1315" s="7" t="s">
        <v>119</v>
      </c>
      <c r="D1315" s="7" t="s">
        <v>501</v>
      </c>
      <c r="E1315" s="6" t="s">
        <v>14</v>
      </c>
      <c r="F1315" s="7" t="s">
        <v>22</v>
      </c>
      <c r="G1315" s="8" t="n">
        <v>58.5</v>
      </c>
      <c r="H1315" s="9" t="n">
        <v>106</v>
      </c>
      <c r="I1315" s="8" t="n">
        <f aca="false">SUM(G1315*0.7+H1315*0.3)</f>
        <v>72.75</v>
      </c>
      <c r="J1315" s="1" t="s">
        <v>2517</v>
      </c>
    </row>
    <row r="1316" customFormat="false" ht="12.75" hidden="false" customHeight="false" outlineLevel="0" collapsed="false">
      <c r="A1316" s="6" t="s">
        <v>2737</v>
      </c>
      <c r="B1316" s="7" t="s">
        <v>2738</v>
      </c>
      <c r="C1316" s="7" t="s">
        <v>144</v>
      </c>
      <c r="D1316" s="7" t="s">
        <v>233</v>
      </c>
      <c r="E1316" s="6" t="s">
        <v>14</v>
      </c>
      <c r="F1316" s="7" t="s">
        <v>22</v>
      </c>
      <c r="G1316" s="8" t="n">
        <v>52.5</v>
      </c>
      <c r="H1316" s="9" t="n">
        <v>120</v>
      </c>
      <c r="I1316" s="8" t="n">
        <f aca="false">SUM(G1316*0.7+H1316*0.3)</f>
        <v>72.75</v>
      </c>
      <c r="J1316" s="1" t="s">
        <v>2517</v>
      </c>
    </row>
    <row r="1317" customFormat="false" ht="12.75" hidden="false" customHeight="false" outlineLevel="0" collapsed="false">
      <c r="A1317" s="6" t="s">
        <v>2739</v>
      </c>
      <c r="B1317" s="7" t="s">
        <v>2740</v>
      </c>
      <c r="C1317" s="7" t="s">
        <v>19</v>
      </c>
      <c r="D1317" s="7" t="s">
        <v>305</v>
      </c>
      <c r="E1317" s="6" t="s">
        <v>21</v>
      </c>
      <c r="F1317" s="7" t="s">
        <v>22</v>
      </c>
      <c r="G1317" s="8" t="n">
        <v>52.5</v>
      </c>
      <c r="H1317" s="9" t="n">
        <v>120</v>
      </c>
      <c r="I1317" s="8" t="n">
        <f aca="false">SUM(G1317*0.7+H1317*0.3)</f>
        <v>72.75</v>
      </c>
      <c r="J1317" s="1" t="s">
        <v>2517</v>
      </c>
    </row>
    <row r="1318" customFormat="false" ht="12.75" hidden="false" customHeight="false" outlineLevel="0" collapsed="false">
      <c r="A1318" s="6" t="s">
        <v>2741</v>
      </c>
      <c r="B1318" s="7" t="s">
        <v>2742</v>
      </c>
      <c r="C1318" s="7" t="s">
        <v>43</v>
      </c>
      <c r="D1318" s="7" t="s">
        <v>315</v>
      </c>
      <c r="E1318" s="6" t="s">
        <v>14</v>
      </c>
      <c r="F1318" s="7" t="s">
        <v>22</v>
      </c>
      <c r="G1318" s="8" t="n">
        <v>52.5</v>
      </c>
      <c r="H1318" s="9" t="n">
        <v>120</v>
      </c>
      <c r="I1318" s="8" t="n">
        <f aca="false">SUM(G1318*0.7+H1318*0.3)</f>
        <v>72.75</v>
      </c>
      <c r="J1318" s="1" t="s">
        <v>2517</v>
      </c>
    </row>
    <row r="1319" customFormat="false" ht="12.75" hidden="false" customHeight="false" outlineLevel="0" collapsed="false">
      <c r="A1319" s="6" t="s">
        <v>2743</v>
      </c>
      <c r="B1319" s="7" t="s">
        <v>2744</v>
      </c>
      <c r="C1319" s="7" t="s">
        <v>32</v>
      </c>
      <c r="D1319" s="7" t="s">
        <v>96</v>
      </c>
      <c r="E1319" s="6" t="s">
        <v>14</v>
      </c>
      <c r="F1319" s="7" t="s">
        <v>22</v>
      </c>
      <c r="G1319" s="8" t="n">
        <v>52.5</v>
      </c>
      <c r="H1319" s="9" t="n">
        <v>120</v>
      </c>
      <c r="I1319" s="8" t="n">
        <f aca="false">SUM(G1319*0.7+H1319*0.3)</f>
        <v>72.75</v>
      </c>
      <c r="J1319" s="1" t="s">
        <v>2517</v>
      </c>
    </row>
    <row r="1320" customFormat="false" ht="12.75" hidden="false" customHeight="false" outlineLevel="0" collapsed="false">
      <c r="A1320" s="6" t="s">
        <v>2745</v>
      </c>
      <c r="B1320" s="7" t="s">
        <v>2746</v>
      </c>
      <c r="C1320" s="7" t="s">
        <v>12</v>
      </c>
      <c r="D1320" s="7" t="s">
        <v>189</v>
      </c>
      <c r="E1320" s="6" t="s">
        <v>14</v>
      </c>
      <c r="F1320" s="7" t="s">
        <v>22</v>
      </c>
      <c r="G1320" s="8" t="n">
        <v>55</v>
      </c>
      <c r="H1320" s="9" t="n">
        <v>114</v>
      </c>
      <c r="I1320" s="8" t="n">
        <f aca="false">SUM(G1320*0.7+H1320*0.3)</f>
        <v>72.7</v>
      </c>
      <c r="J1320" s="1" t="s">
        <v>2517</v>
      </c>
    </row>
    <row r="1321" customFormat="false" ht="12.75" hidden="false" customHeight="false" outlineLevel="0" collapsed="false">
      <c r="A1321" s="6" t="s">
        <v>2747</v>
      </c>
      <c r="B1321" s="7" t="s">
        <v>2748</v>
      </c>
      <c r="C1321" s="7" t="s">
        <v>119</v>
      </c>
      <c r="D1321" s="7" t="s">
        <v>159</v>
      </c>
      <c r="E1321" s="6" t="s">
        <v>14</v>
      </c>
      <c r="F1321" s="7" t="s">
        <v>22</v>
      </c>
      <c r="G1321" s="8" t="n">
        <v>55</v>
      </c>
      <c r="H1321" s="9" t="n">
        <v>114</v>
      </c>
      <c r="I1321" s="8" t="n">
        <f aca="false">SUM(G1321*0.7+H1321*0.3)</f>
        <v>72.7</v>
      </c>
      <c r="J1321" s="1" t="s">
        <v>2517</v>
      </c>
    </row>
    <row r="1322" customFormat="false" ht="12.75" hidden="false" customHeight="false" outlineLevel="0" collapsed="false">
      <c r="A1322" s="6" t="s">
        <v>2749</v>
      </c>
      <c r="B1322" s="7" t="s">
        <v>2750</v>
      </c>
      <c r="C1322" s="7" t="s">
        <v>119</v>
      </c>
      <c r="D1322" s="7" t="s">
        <v>120</v>
      </c>
      <c r="E1322" s="6" t="s">
        <v>14</v>
      </c>
      <c r="F1322" s="7" t="s">
        <v>2210</v>
      </c>
      <c r="G1322" s="8" t="n">
        <v>52</v>
      </c>
      <c r="H1322" s="9" t="n">
        <v>121</v>
      </c>
      <c r="I1322" s="8" t="n">
        <f aca="false">SUM(G1322*0.7+H1322*0.3)</f>
        <v>72.7</v>
      </c>
      <c r="J1322" s="1" t="s">
        <v>2517</v>
      </c>
    </row>
    <row r="1323" customFormat="false" ht="12.75" hidden="false" customHeight="false" outlineLevel="0" collapsed="false">
      <c r="A1323" s="6" t="s">
        <v>2751</v>
      </c>
      <c r="B1323" s="7" t="s">
        <v>2752</v>
      </c>
      <c r="C1323" s="7" t="s">
        <v>87</v>
      </c>
      <c r="D1323" s="7" t="s">
        <v>184</v>
      </c>
      <c r="E1323" s="6" t="s">
        <v>14</v>
      </c>
      <c r="F1323" s="7" t="s">
        <v>22</v>
      </c>
      <c r="G1323" s="8" t="n">
        <v>55</v>
      </c>
      <c r="H1323" s="9" t="n">
        <v>114</v>
      </c>
      <c r="I1323" s="8" t="n">
        <f aca="false">SUM(G1323*0.7+H1323*0.3)</f>
        <v>72.7</v>
      </c>
      <c r="J1323" s="1" t="s">
        <v>2517</v>
      </c>
    </row>
    <row r="1324" customFormat="false" ht="12.75" hidden="false" customHeight="false" outlineLevel="0" collapsed="false">
      <c r="A1324" s="6" t="s">
        <v>2753</v>
      </c>
      <c r="B1324" s="7" t="s">
        <v>2754</v>
      </c>
      <c r="C1324" s="7" t="s">
        <v>12</v>
      </c>
      <c r="D1324" s="7" t="s">
        <v>29</v>
      </c>
      <c r="E1324" s="6" t="s">
        <v>14</v>
      </c>
      <c r="F1324" s="7" t="s">
        <v>22</v>
      </c>
      <c r="G1324" s="8" t="n">
        <v>51.5</v>
      </c>
      <c r="H1324" s="9" t="n">
        <v>122</v>
      </c>
      <c r="I1324" s="8" t="n">
        <f aca="false">SUM(G1324*0.7+H1324*0.3)</f>
        <v>72.65</v>
      </c>
      <c r="J1324" s="1" t="s">
        <v>2517</v>
      </c>
    </row>
    <row r="1325" customFormat="false" ht="12.75" hidden="false" customHeight="false" outlineLevel="0" collapsed="false">
      <c r="A1325" s="6" t="s">
        <v>2755</v>
      </c>
      <c r="B1325" s="7" t="s">
        <v>2756</v>
      </c>
      <c r="C1325" s="7" t="s">
        <v>47</v>
      </c>
      <c r="D1325" s="7" t="s">
        <v>77</v>
      </c>
      <c r="E1325" s="6" t="s">
        <v>14</v>
      </c>
      <c r="F1325" s="7" t="s">
        <v>396</v>
      </c>
      <c r="G1325" s="8" t="n">
        <v>51.5</v>
      </c>
      <c r="H1325" s="9" t="n">
        <v>122</v>
      </c>
      <c r="I1325" s="8" t="n">
        <f aca="false">SUM(G1325*0.7+H1325*0.3)</f>
        <v>72.65</v>
      </c>
      <c r="J1325" s="1" t="s">
        <v>2517</v>
      </c>
    </row>
    <row r="1326" customFormat="false" ht="12.75" hidden="false" customHeight="false" outlineLevel="0" collapsed="false">
      <c r="A1326" s="6" t="s">
        <v>2757</v>
      </c>
      <c r="B1326" s="7" t="s">
        <v>2758</v>
      </c>
      <c r="C1326" s="7" t="s">
        <v>57</v>
      </c>
      <c r="D1326" s="7" t="s">
        <v>294</v>
      </c>
      <c r="E1326" s="6" t="s">
        <v>14</v>
      </c>
      <c r="F1326" s="7" t="s">
        <v>22</v>
      </c>
      <c r="G1326" s="8" t="n">
        <v>54.5</v>
      </c>
      <c r="H1326" s="9" t="n">
        <v>115</v>
      </c>
      <c r="I1326" s="8" t="n">
        <f aca="false">SUM(G1326*0.7+H1326*0.3)</f>
        <v>72.65</v>
      </c>
      <c r="J1326" s="1" t="s">
        <v>2517</v>
      </c>
    </row>
    <row r="1327" customFormat="false" ht="12.75" hidden="false" customHeight="false" outlineLevel="0" collapsed="false">
      <c r="A1327" s="6" t="s">
        <v>2759</v>
      </c>
      <c r="B1327" s="7" t="s">
        <v>2760</v>
      </c>
      <c r="C1327" s="7" t="s">
        <v>19</v>
      </c>
      <c r="D1327" s="7" t="s">
        <v>472</v>
      </c>
      <c r="E1327" s="6" t="s">
        <v>21</v>
      </c>
      <c r="F1327" s="7" t="s">
        <v>22</v>
      </c>
      <c r="G1327" s="8" t="n">
        <v>54.5</v>
      </c>
      <c r="H1327" s="9" t="n">
        <v>115</v>
      </c>
      <c r="I1327" s="8" t="n">
        <f aca="false">SUM(G1327*0.7+H1327*0.3)</f>
        <v>72.65</v>
      </c>
      <c r="J1327" s="1" t="s">
        <v>2517</v>
      </c>
    </row>
    <row r="1328" customFormat="false" ht="12.75" hidden="false" customHeight="false" outlineLevel="0" collapsed="false">
      <c r="A1328" s="6" t="s">
        <v>2761</v>
      </c>
      <c r="B1328" s="7" t="s">
        <v>2762</v>
      </c>
      <c r="C1328" s="7" t="s">
        <v>67</v>
      </c>
      <c r="D1328" s="7" t="s">
        <v>68</v>
      </c>
      <c r="E1328" s="6" t="s">
        <v>14</v>
      </c>
      <c r="F1328" s="7" t="s">
        <v>22</v>
      </c>
      <c r="G1328" s="8" t="n">
        <v>54.5</v>
      </c>
      <c r="H1328" s="9" t="n">
        <v>115</v>
      </c>
      <c r="I1328" s="8" t="n">
        <f aca="false">SUM(G1328*0.7+H1328*0.3)</f>
        <v>72.65</v>
      </c>
      <c r="J1328" s="1" t="s">
        <v>2517</v>
      </c>
    </row>
    <row r="1329" customFormat="false" ht="12.75" hidden="false" customHeight="false" outlineLevel="0" collapsed="false">
      <c r="A1329" s="6" t="s">
        <v>2763</v>
      </c>
      <c r="B1329" s="7" t="s">
        <v>2764</v>
      </c>
      <c r="C1329" s="7" t="s">
        <v>12</v>
      </c>
      <c r="D1329" s="7" t="s">
        <v>51</v>
      </c>
      <c r="E1329" s="6" t="s">
        <v>14</v>
      </c>
      <c r="F1329" s="7" t="s">
        <v>22</v>
      </c>
      <c r="G1329" s="8" t="n">
        <v>51</v>
      </c>
      <c r="H1329" s="9" t="n">
        <v>123</v>
      </c>
      <c r="I1329" s="8" t="n">
        <f aca="false">SUM(G1329*0.7+H1329*0.3)</f>
        <v>72.6</v>
      </c>
      <c r="J1329" s="1" t="s">
        <v>2517</v>
      </c>
    </row>
    <row r="1330" customFormat="false" ht="12.75" hidden="false" customHeight="false" outlineLevel="0" collapsed="false">
      <c r="A1330" s="6" t="s">
        <v>2765</v>
      </c>
      <c r="B1330" s="7" t="s">
        <v>2766</v>
      </c>
      <c r="C1330" s="7" t="s">
        <v>12</v>
      </c>
      <c r="D1330" s="7" t="s">
        <v>173</v>
      </c>
      <c r="E1330" s="6" t="s">
        <v>14</v>
      </c>
      <c r="F1330" s="7" t="s">
        <v>22</v>
      </c>
      <c r="G1330" s="8" t="n">
        <v>54</v>
      </c>
      <c r="H1330" s="9" t="n">
        <v>116</v>
      </c>
      <c r="I1330" s="8" t="n">
        <f aca="false">SUM(G1330*0.7+H1330*0.3)</f>
        <v>72.6</v>
      </c>
      <c r="J1330" s="1" t="s">
        <v>2517</v>
      </c>
    </row>
    <row r="1331" customFormat="false" ht="12.75" hidden="false" customHeight="false" outlineLevel="0" collapsed="false">
      <c r="A1331" s="6" t="s">
        <v>2767</v>
      </c>
      <c r="B1331" s="7" t="s">
        <v>2768</v>
      </c>
      <c r="C1331" s="7" t="s">
        <v>39</v>
      </c>
      <c r="D1331" s="7" t="s">
        <v>40</v>
      </c>
      <c r="E1331" s="6" t="s">
        <v>14</v>
      </c>
      <c r="F1331" s="7" t="s">
        <v>22</v>
      </c>
      <c r="G1331" s="8" t="n">
        <v>57</v>
      </c>
      <c r="H1331" s="9" t="n">
        <v>109</v>
      </c>
      <c r="I1331" s="8" t="n">
        <f aca="false">SUM(G1331*0.7+H1331*0.3)</f>
        <v>72.6</v>
      </c>
      <c r="J1331" s="1" t="s">
        <v>2517</v>
      </c>
    </row>
    <row r="1332" customFormat="false" ht="12.75" hidden="false" customHeight="false" outlineLevel="0" collapsed="false">
      <c r="A1332" s="6" t="s">
        <v>2769</v>
      </c>
      <c r="B1332" s="7" t="s">
        <v>2770</v>
      </c>
      <c r="C1332" s="7" t="s">
        <v>39</v>
      </c>
      <c r="D1332" s="7" t="s">
        <v>257</v>
      </c>
      <c r="E1332" s="6" t="s">
        <v>14</v>
      </c>
      <c r="F1332" s="7" t="s">
        <v>163</v>
      </c>
      <c r="G1332" s="8" t="n">
        <v>54</v>
      </c>
      <c r="H1332" s="9" t="n">
        <v>116</v>
      </c>
      <c r="I1332" s="8" t="n">
        <f aca="false">SUM(G1332*0.7+H1332*0.3)</f>
        <v>72.6</v>
      </c>
      <c r="J1332" s="1" t="s">
        <v>2517</v>
      </c>
    </row>
    <row r="1333" customFormat="false" ht="12.75" hidden="false" customHeight="false" outlineLevel="0" collapsed="false">
      <c r="A1333" s="6" t="s">
        <v>2771</v>
      </c>
      <c r="B1333" s="7" t="s">
        <v>2772</v>
      </c>
      <c r="C1333" s="7" t="s">
        <v>47</v>
      </c>
      <c r="D1333" s="7" t="s">
        <v>48</v>
      </c>
      <c r="E1333" s="6" t="s">
        <v>14</v>
      </c>
      <c r="F1333" s="7" t="s">
        <v>22</v>
      </c>
      <c r="G1333" s="8" t="n">
        <v>54</v>
      </c>
      <c r="H1333" s="9" t="n">
        <v>116</v>
      </c>
      <c r="I1333" s="8" t="n">
        <f aca="false">SUM(G1333*0.7+H1333*0.3)</f>
        <v>72.6</v>
      </c>
      <c r="J1333" s="1" t="s">
        <v>2517</v>
      </c>
    </row>
    <row r="1334" customFormat="false" ht="12.75" hidden="false" customHeight="false" outlineLevel="0" collapsed="false">
      <c r="A1334" s="6" t="s">
        <v>2773</v>
      </c>
      <c r="B1334" s="7" t="s">
        <v>2774</v>
      </c>
      <c r="C1334" s="7" t="s">
        <v>57</v>
      </c>
      <c r="D1334" s="7" t="s">
        <v>58</v>
      </c>
      <c r="E1334" s="6" t="s">
        <v>14</v>
      </c>
      <c r="F1334" s="7" t="s">
        <v>22</v>
      </c>
      <c r="G1334" s="8" t="n">
        <v>51</v>
      </c>
      <c r="H1334" s="9" t="n">
        <v>123</v>
      </c>
      <c r="I1334" s="8" t="n">
        <f aca="false">SUM(G1334*0.7+H1334*0.3)</f>
        <v>72.6</v>
      </c>
      <c r="J1334" s="1" t="s">
        <v>2517</v>
      </c>
    </row>
    <row r="1335" customFormat="false" ht="12.75" hidden="false" customHeight="false" outlineLevel="0" collapsed="false">
      <c r="A1335" s="6" t="s">
        <v>2775</v>
      </c>
      <c r="B1335" s="7" t="s">
        <v>2776</v>
      </c>
      <c r="C1335" s="7" t="s">
        <v>144</v>
      </c>
      <c r="D1335" s="7" t="s">
        <v>145</v>
      </c>
      <c r="E1335" s="6" t="s">
        <v>14</v>
      </c>
      <c r="F1335" s="7" t="s">
        <v>22</v>
      </c>
      <c r="G1335" s="8" t="n">
        <v>57</v>
      </c>
      <c r="H1335" s="9" t="n">
        <v>109</v>
      </c>
      <c r="I1335" s="8" t="n">
        <f aca="false">SUM(G1335*0.7+H1335*0.3)</f>
        <v>72.6</v>
      </c>
      <c r="J1335" s="1" t="s">
        <v>2517</v>
      </c>
    </row>
    <row r="1336" customFormat="false" ht="12.75" hidden="false" customHeight="false" outlineLevel="0" collapsed="false">
      <c r="A1336" s="6" t="s">
        <v>2777</v>
      </c>
      <c r="B1336" s="7" t="s">
        <v>2778</v>
      </c>
      <c r="C1336" s="7" t="s">
        <v>19</v>
      </c>
      <c r="D1336" s="7" t="s">
        <v>821</v>
      </c>
      <c r="E1336" s="6" t="s">
        <v>21</v>
      </c>
      <c r="F1336" s="7" t="s">
        <v>1017</v>
      </c>
      <c r="G1336" s="8" t="n">
        <v>54</v>
      </c>
      <c r="H1336" s="9" t="n">
        <v>116</v>
      </c>
      <c r="I1336" s="8" t="n">
        <f aca="false">SUM(G1336*0.7+H1336*0.3)</f>
        <v>72.6</v>
      </c>
      <c r="J1336" s="1" t="s">
        <v>2517</v>
      </c>
    </row>
    <row r="1337" customFormat="false" ht="12.75" hidden="false" customHeight="false" outlineLevel="0" collapsed="false">
      <c r="A1337" s="6" t="s">
        <v>2779</v>
      </c>
      <c r="B1337" s="7" t="s">
        <v>2780</v>
      </c>
      <c r="C1337" s="7" t="s">
        <v>12</v>
      </c>
      <c r="D1337" s="7" t="s">
        <v>29</v>
      </c>
      <c r="E1337" s="6" t="s">
        <v>14</v>
      </c>
      <c r="F1337" s="7" t="s">
        <v>22</v>
      </c>
      <c r="G1337" s="8" t="n">
        <v>53.5</v>
      </c>
      <c r="H1337" s="9" t="n">
        <v>117</v>
      </c>
      <c r="I1337" s="8" t="n">
        <f aca="false">SUM(G1337*0.7+H1337*0.3)</f>
        <v>72.55</v>
      </c>
      <c r="J1337" s="1" t="s">
        <v>2517</v>
      </c>
    </row>
    <row r="1338" customFormat="false" ht="12.75" hidden="false" customHeight="false" outlineLevel="0" collapsed="false">
      <c r="A1338" s="6" t="s">
        <v>2781</v>
      </c>
      <c r="B1338" s="7" t="s">
        <v>2782</v>
      </c>
      <c r="C1338" s="7" t="s">
        <v>57</v>
      </c>
      <c r="D1338" s="7" t="s">
        <v>294</v>
      </c>
      <c r="E1338" s="6" t="s">
        <v>14</v>
      </c>
      <c r="F1338" s="7" t="s">
        <v>22</v>
      </c>
      <c r="G1338" s="8" t="n">
        <v>56.5</v>
      </c>
      <c r="H1338" s="9" t="n">
        <v>110</v>
      </c>
      <c r="I1338" s="8" t="n">
        <f aca="false">SUM(G1338*0.7+H1338*0.3)</f>
        <v>72.55</v>
      </c>
      <c r="J1338" s="1" t="s">
        <v>2517</v>
      </c>
    </row>
    <row r="1339" customFormat="false" ht="12.75" hidden="false" customHeight="false" outlineLevel="0" collapsed="false">
      <c r="A1339" s="6" t="s">
        <v>2783</v>
      </c>
      <c r="B1339" s="7" t="s">
        <v>2784</v>
      </c>
      <c r="C1339" s="7" t="s">
        <v>144</v>
      </c>
      <c r="D1339" s="7" t="s">
        <v>233</v>
      </c>
      <c r="E1339" s="6" t="s">
        <v>14</v>
      </c>
      <c r="F1339" s="7" t="s">
        <v>22</v>
      </c>
      <c r="G1339" s="8" t="n">
        <v>53.5</v>
      </c>
      <c r="H1339" s="9" t="n">
        <v>117</v>
      </c>
      <c r="I1339" s="8" t="n">
        <f aca="false">SUM(G1339*0.7+H1339*0.3)</f>
        <v>72.55</v>
      </c>
      <c r="J1339" s="1" t="s">
        <v>2517</v>
      </c>
    </row>
    <row r="1340" customFormat="false" ht="12.75" hidden="false" customHeight="false" outlineLevel="0" collapsed="false">
      <c r="A1340" s="6" t="s">
        <v>2785</v>
      </c>
      <c r="B1340" s="7" t="s">
        <v>2786</v>
      </c>
      <c r="C1340" s="7" t="s">
        <v>19</v>
      </c>
      <c r="D1340" s="7" t="s">
        <v>54</v>
      </c>
      <c r="E1340" s="6" t="s">
        <v>21</v>
      </c>
      <c r="F1340" s="7" t="s">
        <v>22</v>
      </c>
      <c r="G1340" s="8" t="n">
        <v>59.5</v>
      </c>
      <c r="H1340" s="9" t="n">
        <v>103</v>
      </c>
      <c r="I1340" s="8" t="n">
        <f aca="false">SUM(G1340*0.7+H1340*0.3)</f>
        <v>72.55</v>
      </c>
      <c r="J1340" s="1" t="s">
        <v>2517</v>
      </c>
    </row>
    <row r="1341" customFormat="false" ht="12.75" hidden="false" customHeight="false" outlineLevel="0" collapsed="false">
      <c r="A1341" s="6" t="s">
        <v>2787</v>
      </c>
      <c r="B1341" s="7" t="s">
        <v>2788</v>
      </c>
      <c r="C1341" s="7" t="s">
        <v>67</v>
      </c>
      <c r="D1341" s="7" t="s">
        <v>162</v>
      </c>
      <c r="E1341" s="6" t="s">
        <v>14</v>
      </c>
      <c r="F1341" s="7" t="s">
        <v>22</v>
      </c>
      <c r="G1341" s="8" t="n">
        <v>53.5</v>
      </c>
      <c r="H1341" s="9" t="n">
        <v>117</v>
      </c>
      <c r="I1341" s="8" t="n">
        <f aca="false">SUM(G1341*0.7+H1341*0.3)</f>
        <v>72.55</v>
      </c>
      <c r="J1341" s="1" t="s">
        <v>2517</v>
      </c>
    </row>
    <row r="1342" customFormat="false" ht="12.75" hidden="false" customHeight="false" outlineLevel="0" collapsed="false">
      <c r="A1342" s="6" t="s">
        <v>2789</v>
      </c>
      <c r="B1342" s="7" t="s">
        <v>2790</v>
      </c>
      <c r="C1342" s="7" t="s">
        <v>25</v>
      </c>
      <c r="D1342" s="7" t="s">
        <v>238</v>
      </c>
      <c r="E1342" s="6" t="s">
        <v>14</v>
      </c>
      <c r="F1342" s="7" t="s">
        <v>215</v>
      </c>
      <c r="G1342" s="8" t="n">
        <v>53.5</v>
      </c>
      <c r="H1342" s="9" t="n">
        <v>117</v>
      </c>
      <c r="I1342" s="8" t="n">
        <f aca="false">SUM(G1342*0.7+H1342*0.3)</f>
        <v>72.55</v>
      </c>
      <c r="J1342" s="1" t="s">
        <v>2517</v>
      </c>
    </row>
    <row r="1343" customFormat="false" ht="12.75" hidden="false" customHeight="false" outlineLevel="0" collapsed="false">
      <c r="A1343" s="6" t="s">
        <v>2791</v>
      </c>
      <c r="B1343" s="7" t="s">
        <v>2792</v>
      </c>
      <c r="C1343" s="7" t="s">
        <v>57</v>
      </c>
      <c r="D1343" s="7" t="s">
        <v>294</v>
      </c>
      <c r="E1343" s="6" t="s">
        <v>14</v>
      </c>
      <c r="F1343" s="7" t="s">
        <v>22</v>
      </c>
      <c r="G1343" s="8" t="n">
        <v>56</v>
      </c>
      <c r="H1343" s="9" t="n">
        <v>111</v>
      </c>
      <c r="I1343" s="8" t="n">
        <f aca="false">SUM(G1343*0.7+H1343*0.3)</f>
        <v>72.5</v>
      </c>
      <c r="J1343" s="1" t="s">
        <v>2517</v>
      </c>
    </row>
    <row r="1344" customFormat="false" ht="12.75" hidden="false" customHeight="false" outlineLevel="0" collapsed="false">
      <c r="A1344" s="6" t="s">
        <v>2793</v>
      </c>
      <c r="B1344" s="7" t="s">
        <v>2794</v>
      </c>
      <c r="C1344" s="7" t="s">
        <v>144</v>
      </c>
      <c r="D1344" s="7" t="s">
        <v>331</v>
      </c>
      <c r="E1344" s="6" t="s">
        <v>14</v>
      </c>
      <c r="F1344" s="7" t="s">
        <v>22</v>
      </c>
      <c r="G1344" s="8" t="n">
        <v>56</v>
      </c>
      <c r="H1344" s="9" t="n">
        <v>111</v>
      </c>
      <c r="I1344" s="8" t="n">
        <f aca="false">SUM(G1344*0.7+H1344*0.3)</f>
        <v>72.5</v>
      </c>
      <c r="J1344" s="1" t="s">
        <v>2517</v>
      </c>
    </row>
    <row r="1345" customFormat="false" ht="12.75" hidden="false" customHeight="false" outlineLevel="0" collapsed="false">
      <c r="A1345" s="6" t="s">
        <v>2795</v>
      </c>
      <c r="B1345" s="7" t="s">
        <v>2796</v>
      </c>
      <c r="C1345" s="7" t="s">
        <v>19</v>
      </c>
      <c r="D1345" s="7" t="s">
        <v>308</v>
      </c>
      <c r="E1345" s="6" t="s">
        <v>21</v>
      </c>
      <c r="F1345" s="7" t="s">
        <v>22</v>
      </c>
      <c r="G1345" s="8" t="n">
        <v>56</v>
      </c>
      <c r="H1345" s="9" t="n">
        <v>111</v>
      </c>
      <c r="I1345" s="8" t="n">
        <f aca="false">SUM(G1345*0.7+H1345*0.3)</f>
        <v>72.5</v>
      </c>
      <c r="J1345" s="1" t="s">
        <v>2517</v>
      </c>
    </row>
    <row r="1346" customFormat="false" ht="12.75" hidden="false" customHeight="false" outlineLevel="0" collapsed="false">
      <c r="A1346" s="6" t="s">
        <v>2797</v>
      </c>
      <c r="B1346" s="7" t="s">
        <v>2798</v>
      </c>
      <c r="C1346" s="7" t="s">
        <v>32</v>
      </c>
      <c r="D1346" s="7" t="s">
        <v>230</v>
      </c>
      <c r="E1346" s="6" t="s">
        <v>14</v>
      </c>
      <c r="F1346" s="7" t="s">
        <v>22</v>
      </c>
      <c r="G1346" s="8" t="n">
        <v>53</v>
      </c>
      <c r="H1346" s="9" t="n">
        <v>118</v>
      </c>
      <c r="I1346" s="8" t="n">
        <f aca="false">SUM(G1346*0.7+H1346*0.3)</f>
        <v>72.5</v>
      </c>
      <c r="J1346" s="1" t="s">
        <v>2517</v>
      </c>
    </row>
    <row r="1347" customFormat="false" ht="12.75" hidden="false" customHeight="false" outlineLevel="0" collapsed="false">
      <c r="A1347" s="6" t="s">
        <v>2799</v>
      </c>
      <c r="B1347" s="7" t="s">
        <v>2800</v>
      </c>
      <c r="C1347" s="7" t="s">
        <v>39</v>
      </c>
      <c r="D1347" s="7" t="s">
        <v>178</v>
      </c>
      <c r="E1347" s="6" t="s">
        <v>14</v>
      </c>
      <c r="F1347" s="7" t="s">
        <v>22</v>
      </c>
      <c r="G1347" s="8" t="n">
        <v>52.5</v>
      </c>
      <c r="H1347" s="9" t="n">
        <v>119</v>
      </c>
      <c r="I1347" s="8" t="n">
        <f aca="false">SUM(G1347*0.7+H1347*0.3)</f>
        <v>72.45</v>
      </c>
      <c r="J1347" s="1" t="s">
        <v>2517</v>
      </c>
    </row>
    <row r="1348" customFormat="false" ht="12.75" hidden="false" customHeight="false" outlineLevel="0" collapsed="false">
      <c r="A1348" s="6" t="s">
        <v>2801</v>
      </c>
      <c r="B1348" s="7" t="s">
        <v>2802</v>
      </c>
      <c r="C1348" s="7" t="s">
        <v>39</v>
      </c>
      <c r="D1348" s="7" t="s">
        <v>212</v>
      </c>
      <c r="E1348" s="6" t="s">
        <v>14</v>
      </c>
      <c r="F1348" s="7" t="s">
        <v>22</v>
      </c>
      <c r="G1348" s="8" t="n">
        <v>55.5</v>
      </c>
      <c r="H1348" s="9" t="n">
        <v>112</v>
      </c>
      <c r="I1348" s="8" t="n">
        <f aca="false">SUM(G1348*0.7+H1348*0.3)</f>
        <v>72.45</v>
      </c>
      <c r="J1348" s="1" t="s">
        <v>2517</v>
      </c>
    </row>
    <row r="1349" customFormat="false" ht="12.75" hidden="false" customHeight="false" outlineLevel="0" collapsed="false">
      <c r="A1349" s="6" t="s">
        <v>2803</v>
      </c>
      <c r="B1349" s="7" t="s">
        <v>2804</v>
      </c>
      <c r="C1349" s="7" t="s">
        <v>144</v>
      </c>
      <c r="D1349" s="7" t="s">
        <v>331</v>
      </c>
      <c r="E1349" s="6" t="s">
        <v>14</v>
      </c>
      <c r="F1349" s="7" t="s">
        <v>22</v>
      </c>
      <c r="G1349" s="8" t="n">
        <v>52.5</v>
      </c>
      <c r="H1349" s="9" t="n">
        <v>119</v>
      </c>
      <c r="I1349" s="8" t="n">
        <f aca="false">SUM(G1349*0.7+H1349*0.3)</f>
        <v>72.45</v>
      </c>
      <c r="J1349" s="1" t="s">
        <v>2517</v>
      </c>
    </row>
    <row r="1350" customFormat="false" ht="12.75" hidden="false" customHeight="false" outlineLevel="0" collapsed="false">
      <c r="A1350" s="6" t="s">
        <v>2805</v>
      </c>
      <c r="B1350" s="7" t="s">
        <v>2806</v>
      </c>
      <c r="C1350" s="7" t="s">
        <v>19</v>
      </c>
      <c r="D1350" s="7" t="s">
        <v>305</v>
      </c>
      <c r="E1350" s="6" t="s">
        <v>21</v>
      </c>
      <c r="F1350" s="7" t="s">
        <v>22</v>
      </c>
      <c r="G1350" s="8" t="n">
        <v>55.5</v>
      </c>
      <c r="H1350" s="9" t="n">
        <v>112</v>
      </c>
      <c r="I1350" s="8" t="n">
        <f aca="false">SUM(G1350*0.7+H1350*0.3)</f>
        <v>72.45</v>
      </c>
      <c r="J1350" s="1" t="s">
        <v>2517</v>
      </c>
    </row>
    <row r="1351" customFormat="false" ht="12.75" hidden="false" customHeight="false" outlineLevel="0" collapsed="false">
      <c r="A1351" s="6" t="s">
        <v>2807</v>
      </c>
      <c r="B1351" s="7" t="s">
        <v>2808</v>
      </c>
      <c r="C1351" s="7" t="s">
        <v>32</v>
      </c>
      <c r="D1351" s="7" t="s">
        <v>33</v>
      </c>
      <c r="E1351" s="6" t="s">
        <v>14</v>
      </c>
      <c r="F1351" s="7" t="s">
        <v>22</v>
      </c>
      <c r="G1351" s="8" t="n">
        <v>55.5</v>
      </c>
      <c r="H1351" s="9" t="n">
        <v>112</v>
      </c>
      <c r="I1351" s="8" t="n">
        <f aca="false">SUM(G1351*0.7+H1351*0.3)</f>
        <v>72.45</v>
      </c>
      <c r="J1351" s="1" t="s">
        <v>2517</v>
      </c>
    </row>
    <row r="1352" customFormat="false" ht="12.75" hidden="false" customHeight="false" outlineLevel="0" collapsed="false">
      <c r="A1352" s="6" t="s">
        <v>2809</v>
      </c>
      <c r="B1352" s="7" t="s">
        <v>2810</v>
      </c>
      <c r="C1352" s="7" t="s">
        <v>25</v>
      </c>
      <c r="D1352" s="7" t="s">
        <v>148</v>
      </c>
      <c r="E1352" s="6" t="s">
        <v>14</v>
      </c>
      <c r="F1352" s="7" t="s">
        <v>22</v>
      </c>
      <c r="G1352" s="8" t="n">
        <v>55.5</v>
      </c>
      <c r="H1352" s="9" t="n">
        <v>112</v>
      </c>
      <c r="I1352" s="8" t="n">
        <f aca="false">SUM(G1352*0.7+H1352*0.3)</f>
        <v>72.45</v>
      </c>
      <c r="J1352" s="1" t="s">
        <v>2517</v>
      </c>
    </row>
    <row r="1353" customFormat="false" ht="12.75" hidden="false" customHeight="false" outlineLevel="0" collapsed="false">
      <c r="A1353" s="6" t="s">
        <v>2811</v>
      </c>
      <c r="B1353" s="7" t="s">
        <v>2812</v>
      </c>
      <c r="C1353" s="7" t="s">
        <v>12</v>
      </c>
      <c r="D1353" s="7" t="s">
        <v>173</v>
      </c>
      <c r="E1353" s="6" t="s">
        <v>14</v>
      </c>
      <c r="F1353" s="7" t="s">
        <v>22</v>
      </c>
      <c r="G1353" s="8" t="n">
        <v>55</v>
      </c>
      <c r="H1353" s="9" t="n">
        <v>113</v>
      </c>
      <c r="I1353" s="8" t="n">
        <f aca="false">SUM(G1353*0.7+H1353*0.3)</f>
        <v>72.4</v>
      </c>
      <c r="J1353" s="1" t="s">
        <v>2517</v>
      </c>
    </row>
    <row r="1354" customFormat="false" ht="12.75" hidden="false" customHeight="false" outlineLevel="0" collapsed="false">
      <c r="A1354" s="6" t="s">
        <v>2813</v>
      </c>
      <c r="B1354" s="7" t="s">
        <v>2814</v>
      </c>
      <c r="C1354" s="7" t="s">
        <v>39</v>
      </c>
      <c r="D1354" s="7" t="s">
        <v>248</v>
      </c>
      <c r="E1354" s="6" t="s">
        <v>14</v>
      </c>
      <c r="F1354" s="7" t="s">
        <v>80</v>
      </c>
      <c r="G1354" s="8" t="n">
        <v>49</v>
      </c>
      <c r="H1354" s="9" t="n">
        <v>127</v>
      </c>
      <c r="I1354" s="8" t="n">
        <f aca="false">SUM(G1354*0.7+H1354*0.3)</f>
        <v>72.4</v>
      </c>
      <c r="J1354" s="1" t="s">
        <v>2517</v>
      </c>
    </row>
    <row r="1355" customFormat="false" ht="12.75" hidden="false" customHeight="false" outlineLevel="0" collapsed="false">
      <c r="A1355" s="6" t="s">
        <v>2815</v>
      </c>
      <c r="B1355" s="7" t="s">
        <v>2816</v>
      </c>
      <c r="C1355" s="7" t="s">
        <v>119</v>
      </c>
      <c r="D1355" s="7" t="s">
        <v>120</v>
      </c>
      <c r="E1355" s="6" t="s">
        <v>14</v>
      </c>
      <c r="F1355" s="7" t="s">
        <v>22</v>
      </c>
      <c r="G1355" s="8" t="n">
        <v>49</v>
      </c>
      <c r="H1355" s="9" t="n">
        <v>127</v>
      </c>
      <c r="I1355" s="8" t="n">
        <f aca="false">SUM(G1355*0.7+H1355*0.3)</f>
        <v>72.4</v>
      </c>
      <c r="J1355" s="1" t="s">
        <v>2517</v>
      </c>
    </row>
    <row r="1356" customFormat="false" ht="12.75" hidden="false" customHeight="false" outlineLevel="0" collapsed="false">
      <c r="A1356" s="6" t="s">
        <v>2817</v>
      </c>
      <c r="B1356" s="7" t="s">
        <v>2818</v>
      </c>
      <c r="C1356" s="7" t="s">
        <v>57</v>
      </c>
      <c r="D1356" s="7" t="s">
        <v>58</v>
      </c>
      <c r="E1356" s="6" t="s">
        <v>14</v>
      </c>
      <c r="F1356" s="7" t="s">
        <v>22</v>
      </c>
      <c r="G1356" s="8" t="n">
        <v>52</v>
      </c>
      <c r="H1356" s="9" t="n">
        <v>120</v>
      </c>
      <c r="I1356" s="8" t="n">
        <f aca="false">SUM(G1356*0.7+H1356*0.3)</f>
        <v>72.4</v>
      </c>
      <c r="J1356" s="1" t="s">
        <v>2517</v>
      </c>
    </row>
    <row r="1357" customFormat="false" ht="12.75" hidden="false" customHeight="false" outlineLevel="0" collapsed="false">
      <c r="A1357" s="6" t="s">
        <v>2819</v>
      </c>
      <c r="B1357" s="7" t="s">
        <v>2820</v>
      </c>
      <c r="C1357" s="7" t="s">
        <v>19</v>
      </c>
      <c r="D1357" s="7" t="s">
        <v>305</v>
      </c>
      <c r="E1357" s="6" t="s">
        <v>21</v>
      </c>
      <c r="F1357" s="7" t="s">
        <v>22</v>
      </c>
      <c r="G1357" s="8" t="n">
        <v>52</v>
      </c>
      <c r="H1357" s="9" t="n">
        <v>120</v>
      </c>
      <c r="I1357" s="8" t="n">
        <f aca="false">SUM(G1357*0.7+H1357*0.3)</f>
        <v>72.4</v>
      </c>
      <c r="J1357" s="1" t="s">
        <v>2517</v>
      </c>
    </row>
    <row r="1358" customFormat="false" ht="12.75" hidden="false" customHeight="false" outlineLevel="0" collapsed="false">
      <c r="A1358" s="6" t="s">
        <v>2821</v>
      </c>
      <c r="B1358" s="7" t="s">
        <v>2822</v>
      </c>
      <c r="C1358" s="7" t="s">
        <v>25</v>
      </c>
      <c r="D1358" s="7" t="s">
        <v>243</v>
      </c>
      <c r="E1358" s="6" t="s">
        <v>14</v>
      </c>
      <c r="F1358" s="7" t="s">
        <v>22</v>
      </c>
      <c r="G1358" s="8" t="n">
        <v>55</v>
      </c>
      <c r="H1358" s="9" t="n">
        <v>113</v>
      </c>
      <c r="I1358" s="8" t="n">
        <f aca="false">SUM(G1358*0.7+H1358*0.3)</f>
        <v>72.4</v>
      </c>
      <c r="J1358" s="1" t="s">
        <v>2517</v>
      </c>
    </row>
    <row r="1359" customFormat="false" ht="12.75" hidden="false" customHeight="false" outlineLevel="0" collapsed="false">
      <c r="A1359" s="6" t="s">
        <v>2823</v>
      </c>
      <c r="B1359" s="7" t="s">
        <v>2824</v>
      </c>
      <c r="C1359" s="7" t="s">
        <v>25</v>
      </c>
      <c r="D1359" s="7" t="s">
        <v>148</v>
      </c>
      <c r="E1359" s="6" t="s">
        <v>14</v>
      </c>
      <c r="F1359" s="7" t="s">
        <v>824</v>
      </c>
      <c r="G1359" s="8" t="n">
        <v>52</v>
      </c>
      <c r="H1359" s="9" t="n">
        <v>120</v>
      </c>
      <c r="I1359" s="8" t="n">
        <f aca="false">SUM(G1359*0.7+H1359*0.3)</f>
        <v>72.4</v>
      </c>
      <c r="J1359" s="1" t="s">
        <v>2517</v>
      </c>
    </row>
    <row r="1360" customFormat="false" ht="12.75" hidden="false" customHeight="false" outlineLevel="0" collapsed="false">
      <c r="A1360" s="6" t="s">
        <v>2825</v>
      </c>
      <c r="B1360" s="7" t="s">
        <v>2826</v>
      </c>
      <c r="C1360" s="7" t="s">
        <v>47</v>
      </c>
      <c r="D1360" s="7" t="s">
        <v>223</v>
      </c>
      <c r="E1360" s="6" t="s">
        <v>14</v>
      </c>
      <c r="F1360" s="7" t="s">
        <v>74</v>
      </c>
      <c r="G1360" s="8" t="n">
        <v>58</v>
      </c>
      <c r="H1360" s="9" t="n">
        <v>106</v>
      </c>
      <c r="I1360" s="8" t="n">
        <f aca="false">SUM(G1360*0.7+H1360*0.3)</f>
        <v>72.4</v>
      </c>
      <c r="J1360" s="1" t="s">
        <v>2517</v>
      </c>
    </row>
    <row r="1361" customFormat="false" ht="12.75" hidden="false" customHeight="false" outlineLevel="0" collapsed="false">
      <c r="A1361" s="6" t="s">
        <v>2827</v>
      </c>
      <c r="B1361" s="7" t="s">
        <v>2828</v>
      </c>
      <c r="C1361" s="7" t="s">
        <v>12</v>
      </c>
      <c r="D1361" s="7" t="s">
        <v>189</v>
      </c>
      <c r="E1361" s="6" t="s">
        <v>14</v>
      </c>
      <c r="F1361" s="7" t="s">
        <v>22</v>
      </c>
      <c r="G1361" s="8" t="n">
        <v>57.5</v>
      </c>
      <c r="H1361" s="9" t="n">
        <v>107</v>
      </c>
      <c r="I1361" s="8" t="n">
        <f aca="false">SUM(G1361*0.7+H1361*0.3)</f>
        <v>72.35</v>
      </c>
      <c r="J1361" s="1" t="s">
        <v>2517</v>
      </c>
    </row>
    <row r="1362" customFormat="false" ht="12.75" hidden="false" customHeight="false" outlineLevel="0" collapsed="false">
      <c r="A1362" s="6" t="s">
        <v>2829</v>
      </c>
      <c r="B1362" s="7" t="s">
        <v>2830</v>
      </c>
      <c r="C1362" s="7" t="s">
        <v>12</v>
      </c>
      <c r="D1362" s="7" t="s">
        <v>173</v>
      </c>
      <c r="E1362" s="6" t="s">
        <v>14</v>
      </c>
      <c r="F1362" s="7" t="s">
        <v>22</v>
      </c>
      <c r="G1362" s="8" t="n">
        <v>54.5</v>
      </c>
      <c r="H1362" s="9" t="n">
        <v>114</v>
      </c>
      <c r="I1362" s="8" t="n">
        <f aca="false">SUM(G1362*0.7+H1362*0.3)</f>
        <v>72.35</v>
      </c>
      <c r="J1362" s="1" t="s">
        <v>2517</v>
      </c>
    </row>
    <row r="1363" customFormat="false" ht="12.75" hidden="false" customHeight="false" outlineLevel="0" collapsed="false">
      <c r="A1363" s="6" t="s">
        <v>2831</v>
      </c>
      <c r="B1363" s="7" t="s">
        <v>2832</v>
      </c>
      <c r="C1363" s="7" t="s">
        <v>39</v>
      </c>
      <c r="D1363" s="7" t="s">
        <v>105</v>
      </c>
      <c r="E1363" s="6" t="s">
        <v>14</v>
      </c>
      <c r="F1363" s="7" t="s">
        <v>22</v>
      </c>
      <c r="G1363" s="8" t="n">
        <v>54.5</v>
      </c>
      <c r="H1363" s="9" t="n">
        <v>114</v>
      </c>
      <c r="I1363" s="8" t="n">
        <f aca="false">SUM(G1363*0.7+H1363*0.3)</f>
        <v>72.35</v>
      </c>
      <c r="J1363" s="1" t="s">
        <v>2517</v>
      </c>
    </row>
    <row r="1364" customFormat="false" ht="12.75" hidden="false" customHeight="false" outlineLevel="0" collapsed="false">
      <c r="A1364" s="6" t="s">
        <v>2833</v>
      </c>
      <c r="B1364" s="7" t="s">
        <v>2834</v>
      </c>
      <c r="C1364" s="7" t="s">
        <v>39</v>
      </c>
      <c r="D1364" s="7" t="s">
        <v>257</v>
      </c>
      <c r="E1364" s="6" t="s">
        <v>14</v>
      </c>
      <c r="F1364" s="7" t="s">
        <v>22</v>
      </c>
      <c r="G1364" s="8" t="n">
        <v>54.5</v>
      </c>
      <c r="H1364" s="9" t="n">
        <v>114</v>
      </c>
      <c r="I1364" s="8" t="n">
        <f aca="false">SUM(G1364*0.7+H1364*0.3)</f>
        <v>72.35</v>
      </c>
      <c r="J1364" s="1" t="s">
        <v>2517</v>
      </c>
    </row>
    <row r="1365" customFormat="false" ht="12.75" hidden="false" customHeight="false" outlineLevel="0" collapsed="false">
      <c r="A1365" s="6" t="s">
        <v>2835</v>
      </c>
      <c r="B1365" s="7" t="s">
        <v>2836</v>
      </c>
      <c r="C1365" s="7" t="s">
        <v>127</v>
      </c>
      <c r="D1365" s="7" t="s">
        <v>128</v>
      </c>
      <c r="E1365" s="6" t="s">
        <v>14</v>
      </c>
      <c r="F1365" s="7" t="s">
        <v>604</v>
      </c>
      <c r="G1365" s="8" t="n">
        <v>54.5</v>
      </c>
      <c r="H1365" s="9" t="n">
        <v>114</v>
      </c>
      <c r="I1365" s="8" t="n">
        <f aca="false">SUM(G1365*0.7+H1365*0.3)</f>
        <v>72.35</v>
      </c>
      <c r="J1365" s="1" t="s">
        <v>2517</v>
      </c>
    </row>
    <row r="1366" customFormat="false" ht="12.75" hidden="false" customHeight="false" outlineLevel="0" collapsed="false">
      <c r="A1366" s="6" t="s">
        <v>2837</v>
      </c>
      <c r="B1366" s="7" t="s">
        <v>2838</v>
      </c>
      <c r="C1366" s="7" t="s">
        <v>144</v>
      </c>
      <c r="D1366" s="7" t="s">
        <v>227</v>
      </c>
      <c r="E1366" s="6" t="s">
        <v>14</v>
      </c>
      <c r="F1366" s="7" t="s">
        <v>22</v>
      </c>
      <c r="G1366" s="8" t="n">
        <v>54.5</v>
      </c>
      <c r="H1366" s="9" t="n">
        <v>114</v>
      </c>
      <c r="I1366" s="8" t="n">
        <f aca="false">SUM(G1366*0.7+H1366*0.3)</f>
        <v>72.35</v>
      </c>
      <c r="J1366" s="1" t="s">
        <v>2517</v>
      </c>
    </row>
    <row r="1367" customFormat="false" ht="12.75" hidden="false" customHeight="false" outlineLevel="0" collapsed="false">
      <c r="A1367" s="6" t="s">
        <v>2839</v>
      </c>
      <c r="B1367" s="7" t="s">
        <v>2840</v>
      </c>
      <c r="C1367" s="7" t="s">
        <v>133</v>
      </c>
      <c r="D1367" s="7" t="s">
        <v>402</v>
      </c>
      <c r="E1367" s="6" t="s">
        <v>14</v>
      </c>
      <c r="F1367" s="7" t="s">
        <v>22</v>
      </c>
      <c r="G1367" s="8" t="n">
        <v>54.5</v>
      </c>
      <c r="H1367" s="9" t="n">
        <v>114</v>
      </c>
      <c r="I1367" s="8" t="n">
        <f aca="false">SUM(G1367*0.7+H1367*0.3)</f>
        <v>72.35</v>
      </c>
      <c r="J1367" s="1" t="s">
        <v>2517</v>
      </c>
    </row>
    <row r="1368" customFormat="false" ht="12.75" hidden="false" customHeight="false" outlineLevel="0" collapsed="false">
      <c r="A1368" s="6" t="s">
        <v>2841</v>
      </c>
      <c r="B1368" s="7" t="s">
        <v>2842</v>
      </c>
      <c r="C1368" s="7" t="s">
        <v>67</v>
      </c>
      <c r="D1368" s="7" t="s">
        <v>124</v>
      </c>
      <c r="E1368" s="6" t="s">
        <v>14</v>
      </c>
      <c r="F1368" s="7" t="s">
        <v>149</v>
      </c>
      <c r="G1368" s="8" t="n">
        <v>57.5</v>
      </c>
      <c r="H1368" s="9" t="n">
        <v>107</v>
      </c>
      <c r="I1368" s="8" t="n">
        <f aca="false">SUM(G1368*0.7+H1368*0.3)</f>
        <v>72.35</v>
      </c>
      <c r="J1368" s="1" t="s">
        <v>2517</v>
      </c>
    </row>
    <row r="1369" customFormat="false" ht="12.75" hidden="false" customHeight="false" outlineLevel="0" collapsed="false">
      <c r="A1369" s="6" t="s">
        <v>2843</v>
      </c>
      <c r="B1369" s="7" t="s">
        <v>2844</v>
      </c>
      <c r="C1369" s="7" t="s">
        <v>25</v>
      </c>
      <c r="D1369" s="7" t="s">
        <v>26</v>
      </c>
      <c r="E1369" s="6" t="s">
        <v>14</v>
      </c>
      <c r="F1369" s="7" t="s">
        <v>22</v>
      </c>
      <c r="G1369" s="8" t="n">
        <v>51.5</v>
      </c>
      <c r="H1369" s="9" t="n">
        <v>121</v>
      </c>
      <c r="I1369" s="8" t="n">
        <f aca="false">SUM(G1369*0.7+H1369*0.3)</f>
        <v>72.35</v>
      </c>
      <c r="J1369" s="1" t="s">
        <v>2517</v>
      </c>
    </row>
    <row r="1370" customFormat="false" ht="12.75" hidden="false" customHeight="false" outlineLevel="0" collapsed="false">
      <c r="A1370" s="6" t="s">
        <v>2845</v>
      </c>
      <c r="B1370" s="7" t="s">
        <v>2846</v>
      </c>
      <c r="C1370" s="7" t="s">
        <v>39</v>
      </c>
      <c r="D1370" s="7" t="s">
        <v>178</v>
      </c>
      <c r="E1370" s="6" t="s">
        <v>14</v>
      </c>
      <c r="F1370" s="7" t="s">
        <v>22</v>
      </c>
      <c r="G1370" s="8" t="n">
        <v>54</v>
      </c>
      <c r="H1370" s="9" t="n">
        <v>115</v>
      </c>
      <c r="I1370" s="8" t="n">
        <f aca="false">SUM(G1370*0.7+H1370*0.3)</f>
        <v>72.3</v>
      </c>
      <c r="J1370" s="1" t="s">
        <v>2517</v>
      </c>
    </row>
    <row r="1371" customFormat="false" ht="12.75" hidden="false" customHeight="false" outlineLevel="0" collapsed="false">
      <c r="A1371" s="6" t="s">
        <v>2847</v>
      </c>
      <c r="B1371" s="7" t="s">
        <v>2848</v>
      </c>
      <c r="C1371" s="7" t="s">
        <v>119</v>
      </c>
      <c r="D1371" s="7" t="s">
        <v>501</v>
      </c>
      <c r="E1371" s="6" t="s">
        <v>14</v>
      </c>
      <c r="F1371" s="7" t="s">
        <v>22</v>
      </c>
      <c r="G1371" s="8" t="n">
        <v>57</v>
      </c>
      <c r="H1371" s="9" t="n">
        <v>108</v>
      </c>
      <c r="I1371" s="8" t="n">
        <f aca="false">SUM(G1371*0.7+H1371*0.3)</f>
        <v>72.3</v>
      </c>
      <c r="J1371" s="1" t="s">
        <v>2517</v>
      </c>
    </row>
    <row r="1372" customFormat="false" ht="12.75" hidden="false" customHeight="false" outlineLevel="0" collapsed="false">
      <c r="A1372" s="6" t="s">
        <v>2849</v>
      </c>
      <c r="B1372" s="7" t="s">
        <v>2850</v>
      </c>
      <c r="C1372" s="7" t="s">
        <v>144</v>
      </c>
      <c r="D1372" s="7" t="s">
        <v>331</v>
      </c>
      <c r="E1372" s="6" t="s">
        <v>14</v>
      </c>
      <c r="F1372" s="7" t="s">
        <v>22</v>
      </c>
      <c r="G1372" s="8" t="n">
        <v>54</v>
      </c>
      <c r="H1372" s="9" t="n">
        <v>115</v>
      </c>
      <c r="I1372" s="8" t="n">
        <f aca="false">SUM(G1372*0.7+H1372*0.3)</f>
        <v>72.3</v>
      </c>
      <c r="J1372" s="1" t="s">
        <v>2517</v>
      </c>
    </row>
    <row r="1373" customFormat="false" ht="12.75" hidden="false" customHeight="false" outlineLevel="0" collapsed="false">
      <c r="A1373" s="6" t="s">
        <v>2851</v>
      </c>
      <c r="B1373" s="7" t="s">
        <v>2852</v>
      </c>
      <c r="C1373" s="7" t="s">
        <v>19</v>
      </c>
      <c r="D1373" s="7" t="s">
        <v>308</v>
      </c>
      <c r="E1373" s="6" t="s">
        <v>21</v>
      </c>
      <c r="F1373" s="7" t="s">
        <v>278</v>
      </c>
      <c r="G1373" s="8" t="n">
        <v>54</v>
      </c>
      <c r="H1373" s="9" t="n">
        <v>115</v>
      </c>
      <c r="I1373" s="8" t="n">
        <f aca="false">SUM(G1373*0.7+H1373*0.3)</f>
        <v>72.3</v>
      </c>
      <c r="J1373" s="1" t="s">
        <v>2517</v>
      </c>
    </row>
    <row r="1374" customFormat="false" ht="12.75" hidden="false" customHeight="false" outlineLevel="0" collapsed="false">
      <c r="A1374" s="6" t="s">
        <v>2853</v>
      </c>
      <c r="B1374" s="7" t="s">
        <v>2854</v>
      </c>
      <c r="C1374" s="7" t="s">
        <v>32</v>
      </c>
      <c r="D1374" s="7" t="s">
        <v>166</v>
      </c>
      <c r="E1374" s="6" t="s">
        <v>14</v>
      </c>
      <c r="F1374" s="7" t="s">
        <v>22</v>
      </c>
      <c r="G1374" s="8" t="n">
        <v>57</v>
      </c>
      <c r="H1374" s="9" t="n">
        <v>108</v>
      </c>
      <c r="I1374" s="8" t="n">
        <f aca="false">SUM(G1374*0.7+H1374*0.3)</f>
        <v>72.3</v>
      </c>
      <c r="J1374" s="1" t="s">
        <v>2517</v>
      </c>
    </row>
    <row r="1375" customFormat="false" ht="12.75" hidden="false" customHeight="false" outlineLevel="0" collapsed="false">
      <c r="A1375" s="6" t="s">
        <v>2855</v>
      </c>
      <c r="B1375" s="7" t="s">
        <v>2856</v>
      </c>
      <c r="C1375" s="7" t="s">
        <v>39</v>
      </c>
      <c r="D1375" s="7" t="s">
        <v>40</v>
      </c>
      <c r="E1375" s="6" t="s">
        <v>14</v>
      </c>
      <c r="F1375" s="7" t="s">
        <v>22</v>
      </c>
      <c r="G1375" s="8" t="n">
        <v>48</v>
      </c>
      <c r="H1375" s="9" t="n">
        <v>129</v>
      </c>
      <c r="I1375" s="8" t="n">
        <f aca="false">SUM(G1375*0.7+H1375*0.3)</f>
        <v>72.3</v>
      </c>
      <c r="J1375" s="1" t="s">
        <v>2517</v>
      </c>
    </row>
    <row r="1376" customFormat="false" ht="12.75" hidden="false" customHeight="false" outlineLevel="0" collapsed="false">
      <c r="A1376" s="6" t="s">
        <v>2857</v>
      </c>
      <c r="B1376" s="7" t="s">
        <v>2858</v>
      </c>
      <c r="C1376" s="7" t="s">
        <v>133</v>
      </c>
      <c r="D1376" s="7" t="s">
        <v>156</v>
      </c>
      <c r="E1376" s="6" t="s">
        <v>14</v>
      </c>
      <c r="F1376" s="7" t="s">
        <v>396</v>
      </c>
      <c r="G1376" s="8" t="n">
        <v>53.5</v>
      </c>
      <c r="H1376" s="9" t="n">
        <v>116</v>
      </c>
      <c r="I1376" s="8" t="n">
        <f aca="false">SUM(G1376*0.7+H1376*0.3)</f>
        <v>72.25</v>
      </c>
      <c r="J1376" s="1" t="s">
        <v>2517</v>
      </c>
    </row>
    <row r="1377" customFormat="false" ht="12.75" hidden="false" customHeight="false" outlineLevel="0" collapsed="false">
      <c r="A1377" s="6" t="s">
        <v>2859</v>
      </c>
      <c r="B1377" s="7" t="s">
        <v>2860</v>
      </c>
      <c r="C1377" s="7" t="s">
        <v>19</v>
      </c>
      <c r="D1377" s="7" t="s">
        <v>305</v>
      </c>
      <c r="E1377" s="6" t="s">
        <v>21</v>
      </c>
      <c r="F1377" s="7" t="s">
        <v>22</v>
      </c>
      <c r="G1377" s="8" t="n">
        <v>50.5</v>
      </c>
      <c r="H1377" s="9" t="n">
        <v>123</v>
      </c>
      <c r="I1377" s="8" t="n">
        <f aca="false">SUM(G1377*0.7+H1377*0.3)</f>
        <v>72.25</v>
      </c>
      <c r="J1377" s="1" t="s">
        <v>2517</v>
      </c>
    </row>
    <row r="1378" customFormat="false" ht="12.75" hidden="false" customHeight="false" outlineLevel="0" collapsed="false">
      <c r="A1378" s="6" t="s">
        <v>2861</v>
      </c>
      <c r="B1378" s="7" t="s">
        <v>2862</v>
      </c>
      <c r="C1378" s="7" t="s">
        <v>39</v>
      </c>
      <c r="D1378" s="7" t="s">
        <v>93</v>
      </c>
      <c r="E1378" s="6" t="s">
        <v>14</v>
      </c>
      <c r="F1378" s="7" t="s">
        <v>22</v>
      </c>
      <c r="G1378" s="8" t="n">
        <v>56</v>
      </c>
      <c r="H1378" s="9" t="n">
        <v>110</v>
      </c>
      <c r="I1378" s="8" t="n">
        <f aca="false">SUM(G1378*0.7+H1378*0.3)</f>
        <v>72.2</v>
      </c>
      <c r="J1378" s="1" t="s">
        <v>2517</v>
      </c>
    </row>
    <row r="1379" customFormat="false" ht="12.75" hidden="false" customHeight="false" outlineLevel="0" collapsed="false">
      <c r="A1379" s="6" t="s">
        <v>2863</v>
      </c>
      <c r="B1379" s="7" t="s">
        <v>2864</v>
      </c>
      <c r="C1379" s="7" t="s">
        <v>67</v>
      </c>
      <c r="D1379" s="7" t="s">
        <v>508</v>
      </c>
      <c r="E1379" s="6" t="s">
        <v>14</v>
      </c>
      <c r="F1379" s="7" t="s">
        <v>22</v>
      </c>
      <c r="G1379" s="8" t="n">
        <v>56</v>
      </c>
      <c r="H1379" s="9" t="n">
        <v>110</v>
      </c>
      <c r="I1379" s="8" t="n">
        <f aca="false">SUM(G1379*0.7+H1379*0.3)</f>
        <v>72.2</v>
      </c>
      <c r="J1379" s="1" t="s">
        <v>2517</v>
      </c>
    </row>
    <row r="1380" customFormat="false" ht="12.75" hidden="false" customHeight="false" outlineLevel="0" collapsed="false">
      <c r="A1380" s="6" t="s">
        <v>2865</v>
      </c>
      <c r="B1380" s="7" t="s">
        <v>2866</v>
      </c>
      <c r="C1380" s="7" t="s">
        <v>43</v>
      </c>
      <c r="D1380" s="7" t="s">
        <v>347</v>
      </c>
      <c r="E1380" s="6" t="s">
        <v>14</v>
      </c>
      <c r="F1380" s="7" t="s">
        <v>22</v>
      </c>
      <c r="G1380" s="8" t="n">
        <v>56</v>
      </c>
      <c r="H1380" s="9" t="n">
        <v>110</v>
      </c>
      <c r="I1380" s="8" t="n">
        <f aca="false">SUM(G1380*0.7+H1380*0.3)</f>
        <v>72.2</v>
      </c>
      <c r="J1380" s="1" t="s">
        <v>2517</v>
      </c>
    </row>
    <row r="1381" customFormat="false" ht="12.75" hidden="false" customHeight="false" outlineLevel="0" collapsed="false">
      <c r="A1381" s="6" t="s">
        <v>2867</v>
      </c>
      <c r="B1381" s="7" t="s">
        <v>2868</v>
      </c>
      <c r="C1381" s="7" t="s">
        <v>12</v>
      </c>
      <c r="D1381" s="7" t="s">
        <v>13</v>
      </c>
      <c r="E1381" s="6" t="s">
        <v>14</v>
      </c>
      <c r="F1381" s="7" t="s">
        <v>22</v>
      </c>
      <c r="G1381" s="8" t="n">
        <v>52.5</v>
      </c>
      <c r="H1381" s="9" t="n">
        <v>118</v>
      </c>
      <c r="I1381" s="8" t="n">
        <f aca="false">SUM(G1381*0.7+H1381*0.3)</f>
        <v>72.15</v>
      </c>
      <c r="J1381" s="1" t="s">
        <v>2517</v>
      </c>
    </row>
    <row r="1382" customFormat="false" ht="12.75" hidden="false" customHeight="false" outlineLevel="0" collapsed="false">
      <c r="A1382" s="6" t="s">
        <v>2869</v>
      </c>
      <c r="B1382" s="7" t="s">
        <v>2870</v>
      </c>
      <c r="C1382" s="7" t="s">
        <v>144</v>
      </c>
      <c r="D1382" s="7" t="s">
        <v>326</v>
      </c>
      <c r="E1382" s="6" t="s">
        <v>14</v>
      </c>
      <c r="F1382" s="7" t="s">
        <v>22</v>
      </c>
      <c r="G1382" s="8" t="n">
        <v>52.5</v>
      </c>
      <c r="H1382" s="9" t="n">
        <v>118</v>
      </c>
      <c r="I1382" s="8" t="n">
        <f aca="false">SUM(G1382*0.7+H1382*0.3)</f>
        <v>72.15</v>
      </c>
      <c r="J1382" s="1" t="s">
        <v>2517</v>
      </c>
    </row>
    <row r="1383" customFormat="false" ht="12.75" hidden="false" customHeight="false" outlineLevel="0" collapsed="false">
      <c r="A1383" s="6" t="s">
        <v>2871</v>
      </c>
      <c r="B1383" s="7" t="s">
        <v>2872</v>
      </c>
      <c r="C1383" s="7" t="s">
        <v>67</v>
      </c>
      <c r="D1383" s="7" t="s">
        <v>68</v>
      </c>
      <c r="E1383" s="6" t="s">
        <v>14</v>
      </c>
      <c r="F1383" s="7" t="s">
        <v>80</v>
      </c>
      <c r="G1383" s="8" t="n">
        <v>52.5</v>
      </c>
      <c r="H1383" s="9" t="n">
        <v>118</v>
      </c>
      <c r="I1383" s="8" t="n">
        <f aca="false">SUM(G1383*0.7+H1383*0.3)</f>
        <v>72.15</v>
      </c>
      <c r="J1383" s="1" t="s">
        <v>2517</v>
      </c>
    </row>
    <row r="1384" customFormat="false" ht="12.75" hidden="false" customHeight="false" outlineLevel="0" collapsed="false">
      <c r="A1384" s="6" t="s">
        <v>2873</v>
      </c>
      <c r="B1384" s="7" t="s">
        <v>2874</v>
      </c>
      <c r="C1384" s="7" t="s">
        <v>43</v>
      </c>
      <c r="D1384" s="7" t="s">
        <v>352</v>
      </c>
      <c r="E1384" s="6" t="s">
        <v>14</v>
      </c>
      <c r="F1384" s="7" t="s">
        <v>80</v>
      </c>
      <c r="G1384" s="8" t="n">
        <v>52.5</v>
      </c>
      <c r="H1384" s="9" t="n">
        <v>118</v>
      </c>
      <c r="I1384" s="8" t="n">
        <f aca="false">SUM(G1384*0.7+H1384*0.3)</f>
        <v>72.15</v>
      </c>
      <c r="J1384" s="1" t="s">
        <v>2517</v>
      </c>
    </row>
    <row r="1385" customFormat="false" ht="12.75" hidden="false" customHeight="false" outlineLevel="0" collapsed="false">
      <c r="A1385" s="6" t="s">
        <v>2875</v>
      </c>
      <c r="B1385" s="7" t="s">
        <v>2876</v>
      </c>
      <c r="C1385" s="7" t="s">
        <v>32</v>
      </c>
      <c r="D1385" s="7" t="s">
        <v>96</v>
      </c>
      <c r="E1385" s="6" t="s">
        <v>14</v>
      </c>
      <c r="F1385" s="7" t="s">
        <v>22</v>
      </c>
      <c r="G1385" s="8" t="n">
        <v>52.5</v>
      </c>
      <c r="H1385" s="9" t="n">
        <v>118</v>
      </c>
      <c r="I1385" s="8" t="n">
        <f aca="false">SUM(G1385*0.7+H1385*0.3)</f>
        <v>72.15</v>
      </c>
      <c r="J1385" s="1" t="s">
        <v>2517</v>
      </c>
    </row>
    <row r="1386" customFormat="false" ht="12.75" hidden="false" customHeight="false" outlineLevel="0" collapsed="false">
      <c r="A1386" s="6" t="s">
        <v>2877</v>
      </c>
      <c r="B1386" s="7" t="s">
        <v>2878</v>
      </c>
      <c r="C1386" s="7" t="s">
        <v>39</v>
      </c>
      <c r="D1386" s="7" t="s">
        <v>212</v>
      </c>
      <c r="E1386" s="6" t="s">
        <v>14</v>
      </c>
      <c r="F1386" s="7" t="s">
        <v>22</v>
      </c>
      <c r="G1386" s="8" t="n">
        <v>55.5</v>
      </c>
      <c r="H1386" s="9" t="n">
        <v>111</v>
      </c>
      <c r="I1386" s="8" t="n">
        <f aca="false">SUM(G1386*0.7+H1386*0.3)</f>
        <v>72.15</v>
      </c>
      <c r="J1386" s="1" t="s">
        <v>2517</v>
      </c>
    </row>
    <row r="1387" customFormat="false" ht="12.75" hidden="false" customHeight="false" outlineLevel="0" collapsed="false">
      <c r="A1387" s="6" t="s">
        <v>2879</v>
      </c>
      <c r="B1387" s="7" t="s">
        <v>2880</v>
      </c>
      <c r="C1387" s="7" t="s">
        <v>39</v>
      </c>
      <c r="D1387" s="7" t="s">
        <v>212</v>
      </c>
      <c r="E1387" s="6" t="s">
        <v>14</v>
      </c>
      <c r="F1387" s="7" t="s">
        <v>22</v>
      </c>
      <c r="G1387" s="8" t="n">
        <v>55.5</v>
      </c>
      <c r="H1387" s="9" t="n">
        <v>111</v>
      </c>
      <c r="I1387" s="8" t="n">
        <f aca="false">SUM(G1387*0.7+H1387*0.3)</f>
        <v>72.15</v>
      </c>
      <c r="J1387" s="1" t="s">
        <v>2517</v>
      </c>
    </row>
    <row r="1388" customFormat="false" ht="12.75" hidden="false" customHeight="false" outlineLevel="0" collapsed="false">
      <c r="A1388" s="6" t="s">
        <v>2881</v>
      </c>
      <c r="B1388" s="7" t="s">
        <v>2882</v>
      </c>
      <c r="C1388" s="7" t="s">
        <v>39</v>
      </c>
      <c r="D1388" s="7" t="s">
        <v>93</v>
      </c>
      <c r="E1388" s="6" t="s">
        <v>14</v>
      </c>
      <c r="F1388" s="7" t="s">
        <v>22</v>
      </c>
      <c r="G1388" s="8" t="n">
        <v>55.5</v>
      </c>
      <c r="H1388" s="9" t="n">
        <v>111</v>
      </c>
      <c r="I1388" s="8" t="n">
        <f aca="false">SUM(G1388*0.7+H1388*0.3)</f>
        <v>72.15</v>
      </c>
      <c r="J1388" s="1" t="s">
        <v>2517</v>
      </c>
    </row>
    <row r="1389" customFormat="false" ht="12.75" hidden="false" customHeight="false" outlineLevel="0" collapsed="false">
      <c r="A1389" s="6" t="s">
        <v>2883</v>
      </c>
      <c r="B1389" s="7" t="s">
        <v>2884</v>
      </c>
      <c r="C1389" s="7" t="s">
        <v>144</v>
      </c>
      <c r="D1389" s="7" t="s">
        <v>233</v>
      </c>
      <c r="E1389" s="6" t="s">
        <v>14</v>
      </c>
      <c r="F1389" s="7" t="s">
        <v>22</v>
      </c>
      <c r="G1389" s="8" t="n">
        <v>55.5</v>
      </c>
      <c r="H1389" s="9" t="n">
        <v>111</v>
      </c>
      <c r="I1389" s="8" t="n">
        <f aca="false">SUM(G1389*0.7+H1389*0.3)</f>
        <v>72.15</v>
      </c>
      <c r="J1389" s="1" t="s">
        <v>2517</v>
      </c>
    </row>
    <row r="1390" customFormat="false" ht="12.75" hidden="false" customHeight="false" outlineLevel="0" collapsed="false">
      <c r="A1390" s="6" t="s">
        <v>2885</v>
      </c>
      <c r="B1390" s="7" t="s">
        <v>2886</v>
      </c>
      <c r="C1390" s="7" t="s">
        <v>39</v>
      </c>
      <c r="D1390" s="7" t="s">
        <v>257</v>
      </c>
      <c r="E1390" s="6" t="s">
        <v>14</v>
      </c>
      <c r="F1390" s="7" t="s">
        <v>824</v>
      </c>
      <c r="G1390" s="8" t="n">
        <v>55</v>
      </c>
      <c r="H1390" s="9" t="n">
        <v>112</v>
      </c>
      <c r="I1390" s="8" t="n">
        <f aca="false">SUM(G1390*0.7+H1390*0.3)</f>
        <v>72.1</v>
      </c>
      <c r="J1390" s="1" t="s">
        <v>2517</v>
      </c>
    </row>
    <row r="1391" customFormat="false" ht="12.75" hidden="false" customHeight="false" outlineLevel="0" collapsed="false">
      <c r="A1391" s="6" t="s">
        <v>2887</v>
      </c>
      <c r="B1391" s="7" t="s">
        <v>2888</v>
      </c>
      <c r="C1391" s="7" t="s">
        <v>57</v>
      </c>
      <c r="D1391" s="7" t="s">
        <v>294</v>
      </c>
      <c r="E1391" s="6" t="s">
        <v>14</v>
      </c>
      <c r="F1391" s="7" t="s">
        <v>22</v>
      </c>
      <c r="G1391" s="8" t="n">
        <v>52</v>
      </c>
      <c r="H1391" s="9" t="n">
        <v>119</v>
      </c>
      <c r="I1391" s="8" t="n">
        <f aca="false">SUM(G1391*0.7+H1391*0.3)</f>
        <v>72.1</v>
      </c>
      <c r="J1391" s="1" t="s">
        <v>2517</v>
      </c>
    </row>
    <row r="1392" customFormat="false" ht="12.75" hidden="false" customHeight="false" outlineLevel="0" collapsed="false">
      <c r="A1392" s="6" t="s">
        <v>2889</v>
      </c>
      <c r="B1392" s="7" t="s">
        <v>2890</v>
      </c>
      <c r="C1392" s="7" t="s">
        <v>57</v>
      </c>
      <c r="D1392" s="7" t="s">
        <v>294</v>
      </c>
      <c r="E1392" s="6" t="s">
        <v>14</v>
      </c>
      <c r="F1392" s="7" t="s">
        <v>22</v>
      </c>
      <c r="G1392" s="8" t="n">
        <v>52</v>
      </c>
      <c r="H1392" s="9" t="n">
        <v>119</v>
      </c>
      <c r="I1392" s="8" t="n">
        <f aca="false">SUM(G1392*0.7+H1392*0.3)</f>
        <v>72.1</v>
      </c>
      <c r="J1392" s="1" t="s">
        <v>2517</v>
      </c>
    </row>
    <row r="1393" customFormat="false" ht="12.75" hidden="false" customHeight="false" outlineLevel="0" collapsed="false">
      <c r="A1393" s="6" t="s">
        <v>2891</v>
      </c>
      <c r="B1393" s="7" t="s">
        <v>2892</v>
      </c>
      <c r="C1393" s="7" t="s">
        <v>133</v>
      </c>
      <c r="D1393" s="7" t="s">
        <v>402</v>
      </c>
      <c r="E1393" s="6" t="s">
        <v>14</v>
      </c>
      <c r="F1393" s="7" t="s">
        <v>22</v>
      </c>
      <c r="G1393" s="8" t="n">
        <v>55</v>
      </c>
      <c r="H1393" s="9" t="n">
        <v>112</v>
      </c>
      <c r="I1393" s="8" t="n">
        <f aca="false">SUM(G1393*0.7+H1393*0.3)</f>
        <v>72.1</v>
      </c>
      <c r="J1393" s="1" t="s">
        <v>2517</v>
      </c>
    </row>
    <row r="1394" customFormat="false" ht="12.75" hidden="false" customHeight="false" outlineLevel="0" collapsed="false">
      <c r="A1394" s="6" t="s">
        <v>2893</v>
      </c>
      <c r="B1394" s="7" t="s">
        <v>2894</v>
      </c>
      <c r="C1394" s="7" t="s">
        <v>119</v>
      </c>
      <c r="D1394" s="7" t="s">
        <v>302</v>
      </c>
      <c r="E1394" s="6" t="s">
        <v>14</v>
      </c>
      <c r="F1394" s="7" t="s">
        <v>22</v>
      </c>
      <c r="G1394" s="8" t="n">
        <v>54.5</v>
      </c>
      <c r="H1394" s="9" t="n">
        <v>113</v>
      </c>
      <c r="I1394" s="8" t="n">
        <f aca="false">SUM(G1394*0.7+H1394*0.3)</f>
        <v>72.05</v>
      </c>
      <c r="J1394" s="1" t="s">
        <v>2517</v>
      </c>
    </row>
    <row r="1395" customFormat="false" ht="12.75" hidden="false" customHeight="false" outlineLevel="0" collapsed="false">
      <c r="A1395" s="6" t="s">
        <v>2895</v>
      </c>
      <c r="B1395" s="7" t="s">
        <v>2896</v>
      </c>
      <c r="C1395" s="7" t="s">
        <v>133</v>
      </c>
      <c r="D1395" s="7" t="s">
        <v>402</v>
      </c>
      <c r="E1395" s="6" t="s">
        <v>14</v>
      </c>
      <c r="F1395" s="7" t="s">
        <v>163</v>
      </c>
      <c r="G1395" s="8" t="n">
        <v>51.5</v>
      </c>
      <c r="H1395" s="9" t="n">
        <v>120</v>
      </c>
      <c r="I1395" s="8" t="n">
        <f aca="false">SUM(G1395*0.7+H1395*0.3)</f>
        <v>72.05</v>
      </c>
      <c r="J1395" s="1" t="s">
        <v>2517</v>
      </c>
    </row>
    <row r="1396" customFormat="false" ht="12.75" hidden="false" customHeight="false" outlineLevel="0" collapsed="false">
      <c r="A1396" s="6" t="s">
        <v>2897</v>
      </c>
      <c r="B1396" s="7" t="s">
        <v>2898</v>
      </c>
      <c r="C1396" s="7" t="s">
        <v>67</v>
      </c>
      <c r="D1396" s="7" t="s">
        <v>162</v>
      </c>
      <c r="E1396" s="6" t="s">
        <v>14</v>
      </c>
      <c r="F1396" s="7" t="s">
        <v>22</v>
      </c>
      <c r="G1396" s="8" t="n">
        <v>54.5</v>
      </c>
      <c r="H1396" s="9" t="n">
        <v>113</v>
      </c>
      <c r="I1396" s="8" t="n">
        <f aca="false">SUM(G1396*0.7+H1396*0.3)</f>
        <v>72.05</v>
      </c>
      <c r="J1396" s="1" t="s">
        <v>2517</v>
      </c>
    </row>
    <row r="1397" customFormat="false" ht="12.75" hidden="false" customHeight="false" outlineLevel="0" collapsed="false">
      <c r="A1397" s="6" t="s">
        <v>2899</v>
      </c>
      <c r="B1397" s="7" t="s">
        <v>2900</v>
      </c>
      <c r="C1397" s="7" t="s">
        <v>43</v>
      </c>
      <c r="D1397" s="7" t="s">
        <v>347</v>
      </c>
      <c r="E1397" s="6" t="s">
        <v>14</v>
      </c>
      <c r="F1397" s="7" t="s">
        <v>22</v>
      </c>
      <c r="G1397" s="8" t="n">
        <v>54.5</v>
      </c>
      <c r="H1397" s="9" t="n">
        <v>113</v>
      </c>
      <c r="I1397" s="8" t="n">
        <f aca="false">SUM(G1397*0.7+H1397*0.3)</f>
        <v>72.05</v>
      </c>
      <c r="J1397" s="1" t="s">
        <v>2517</v>
      </c>
    </row>
    <row r="1398" customFormat="false" ht="12.75" hidden="false" customHeight="false" outlineLevel="0" collapsed="false">
      <c r="A1398" s="6" t="s">
        <v>2901</v>
      </c>
      <c r="B1398" s="7" t="s">
        <v>2902</v>
      </c>
      <c r="C1398" s="7" t="s">
        <v>119</v>
      </c>
      <c r="D1398" s="7" t="s">
        <v>501</v>
      </c>
      <c r="E1398" s="6" t="s">
        <v>14</v>
      </c>
      <c r="F1398" s="7" t="s">
        <v>22</v>
      </c>
      <c r="G1398" s="8" t="n">
        <v>57</v>
      </c>
      <c r="H1398" s="9" t="n">
        <v>107</v>
      </c>
      <c r="I1398" s="8" t="n">
        <f aca="false">SUM(G1398*0.7+H1398*0.3)</f>
        <v>72</v>
      </c>
      <c r="J1398" s="1" t="s">
        <v>2517</v>
      </c>
    </row>
    <row r="1399" customFormat="false" ht="12.75" hidden="false" customHeight="false" outlineLevel="0" collapsed="false">
      <c r="A1399" s="6" t="s">
        <v>2903</v>
      </c>
      <c r="B1399" s="7" t="s">
        <v>2904</v>
      </c>
      <c r="C1399" s="7" t="s">
        <v>127</v>
      </c>
      <c r="D1399" s="7" t="s">
        <v>128</v>
      </c>
      <c r="E1399" s="6" t="s">
        <v>14</v>
      </c>
      <c r="F1399" s="7" t="s">
        <v>22</v>
      </c>
      <c r="G1399" s="8" t="n">
        <v>51</v>
      </c>
      <c r="H1399" s="9" t="n">
        <v>121</v>
      </c>
      <c r="I1399" s="8" t="n">
        <f aca="false">SUM(G1399*0.7+H1399*0.3)</f>
        <v>72</v>
      </c>
      <c r="J1399" s="1" t="s">
        <v>2517</v>
      </c>
    </row>
    <row r="1400" customFormat="false" ht="12.75" hidden="false" customHeight="false" outlineLevel="0" collapsed="false">
      <c r="A1400" s="6" t="s">
        <v>2905</v>
      </c>
      <c r="B1400" s="7" t="s">
        <v>2906</v>
      </c>
      <c r="C1400" s="7" t="s">
        <v>144</v>
      </c>
      <c r="D1400" s="7" t="s">
        <v>326</v>
      </c>
      <c r="E1400" s="6" t="s">
        <v>14</v>
      </c>
      <c r="F1400" s="7" t="s">
        <v>22</v>
      </c>
      <c r="G1400" s="8" t="n">
        <v>57</v>
      </c>
      <c r="H1400" s="9" t="n">
        <v>107</v>
      </c>
      <c r="I1400" s="8" t="n">
        <f aca="false">SUM(G1400*0.7+H1400*0.3)</f>
        <v>72</v>
      </c>
      <c r="J1400" s="1" t="s">
        <v>2517</v>
      </c>
    </row>
    <row r="1401" customFormat="false" ht="12.75" hidden="false" customHeight="false" outlineLevel="0" collapsed="false">
      <c r="A1401" s="6" t="s">
        <v>2907</v>
      </c>
      <c r="B1401" s="7" t="s">
        <v>2908</v>
      </c>
      <c r="C1401" s="7" t="s">
        <v>67</v>
      </c>
      <c r="D1401" s="7" t="s">
        <v>124</v>
      </c>
      <c r="E1401" s="6" t="s">
        <v>14</v>
      </c>
      <c r="F1401" s="7" t="s">
        <v>22</v>
      </c>
      <c r="G1401" s="8" t="n">
        <v>57</v>
      </c>
      <c r="H1401" s="9" t="n">
        <v>107</v>
      </c>
      <c r="I1401" s="8" t="n">
        <f aca="false">SUM(G1401*0.7+H1401*0.3)</f>
        <v>72</v>
      </c>
      <c r="J1401" s="1" t="s">
        <v>2517</v>
      </c>
    </row>
    <row r="1402" customFormat="false" ht="12.75" hidden="false" customHeight="false" outlineLevel="0" collapsed="false">
      <c r="A1402" s="6" t="s">
        <v>2909</v>
      </c>
      <c r="B1402" s="7" t="s">
        <v>2910</v>
      </c>
      <c r="C1402" s="7" t="s">
        <v>32</v>
      </c>
      <c r="D1402" s="7" t="s">
        <v>283</v>
      </c>
      <c r="E1402" s="6" t="s">
        <v>14</v>
      </c>
      <c r="F1402" s="7" t="s">
        <v>22</v>
      </c>
      <c r="G1402" s="8" t="n">
        <v>57</v>
      </c>
      <c r="H1402" s="9" t="n">
        <v>107</v>
      </c>
      <c r="I1402" s="8" t="n">
        <f aca="false">SUM(G1402*0.7+H1402*0.3)</f>
        <v>72</v>
      </c>
      <c r="J1402" s="1" t="s">
        <v>2517</v>
      </c>
    </row>
    <row r="1403" customFormat="false" ht="12.75" hidden="false" customHeight="false" outlineLevel="0" collapsed="false">
      <c r="A1403" s="6" t="s">
        <v>2911</v>
      </c>
      <c r="B1403" s="7" t="s">
        <v>2912</v>
      </c>
      <c r="C1403" s="7" t="s">
        <v>144</v>
      </c>
      <c r="D1403" s="7" t="s">
        <v>331</v>
      </c>
      <c r="E1403" s="6" t="s">
        <v>14</v>
      </c>
      <c r="F1403" s="7" t="s">
        <v>22</v>
      </c>
      <c r="G1403" s="8" t="n">
        <v>53.5</v>
      </c>
      <c r="H1403" s="9" t="n">
        <v>115</v>
      </c>
      <c r="I1403" s="8" t="n">
        <f aca="false">SUM(G1403*0.7+H1403*0.3)</f>
        <v>71.95</v>
      </c>
      <c r="J1403" s="1" t="s">
        <v>2517</v>
      </c>
    </row>
    <row r="1404" customFormat="false" ht="12.75" hidden="false" customHeight="false" outlineLevel="0" collapsed="false">
      <c r="A1404" s="6" t="s">
        <v>2913</v>
      </c>
      <c r="B1404" s="7" t="s">
        <v>2914</v>
      </c>
      <c r="C1404" s="7" t="s">
        <v>43</v>
      </c>
      <c r="D1404" s="7" t="s">
        <v>44</v>
      </c>
      <c r="E1404" s="6" t="s">
        <v>14</v>
      </c>
      <c r="F1404" s="7" t="s">
        <v>22</v>
      </c>
      <c r="G1404" s="8" t="n">
        <v>53.5</v>
      </c>
      <c r="H1404" s="9" t="n">
        <v>115</v>
      </c>
      <c r="I1404" s="8" t="n">
        <f aca="false">SUM(G1404*0.7+H1404*0.3)</f>
        <v>71.95</v>
      </c>
      <c r="J1404" s="1" t="s">
        <v>2517</v>
      </c>
    </row>
    <row r="1405" customFormat="false" ht="12.75" hidden="false" customHeight="false" outlineLevel="0" collapsed="false">
      <c r="A1405" s="6" t="s">
        <v>2915</v>
      </c>
      <c r="B1405" s="7" t="s">
        <v>2916</v>
      </c>
      <c r="C1405" s="7" t="s">
        <v>43</v>
      </c>
      <c r="D1405" s="7" t="s">
        <v>352</v>
      </c>
      <c r="E1405" s="6" t="s">
        <v>14</v>
      </c>
      <c r="F1405" s="7" t="s">
        <v>22</v>
      </c>
      <c r="G1405" s="8" t="n">
        <v>56.5</v>
      </c>
      <c r="H1405" s="9" t="n">
        <v>108</v>
      </c>
      <c r="I1405" s="8" t="n">
        <f aca="false">SUM(G1405*0.7+H1405*0.3)</f>
        <v>71.95</v>
      </c>
      <c r="J1405" s="1" t="s">
        <v>2517</v>
      </c>
    </row>
    <row r="1406" customFormat="false" ht="12.75" hidden="false" customHeight="false" outlineLevel="0" collapsed="false">
      <c r="A1406" s="6" t="s">
        <v>2917</v>
      </c>
      <c r="B1406" s="7" t="s">
        <v>2918</v>
      </c>
      <c r="C1406" s="7" t="s">
        <v>25</v>
      </c>
      <c r="D1406" s="7" t="s">
        <v>73</v>
      </c>
      <c r="E1406" s="6" t="s">
        <v>14</v>
      </c>
      <c r="F1406" s="7" t="s">
        <v>22</v>
      </c>
      <c r="G1406" s="8" t="n">
        <v>53.5</v>
      </c>
      <c r="H1406" s="9" t="n">
        <v>115</v>
      </c>
      <c r="I1406" s="8" t="n">
        <f aca="false">SUM(G1406*0.7+H1406*0.3)</f>
        <v>71.95</v>
      </c>
      <c r="J1406" s="1" t="s">
        <v>2517</v>
      </c>
    </row>
    <row r="1407" customFormat="false" ht="12.75" hidden="false" customHeight="false" outlineLevel="0" collapsed="false">
      <c r="A1407" s="6" t="s">
        <v>2919</v>
      </c>
      <c r="B1407" s="7" t="s">
        <v>2920</v>
      </c>
      <c r="C1407" s="7" t="s">
        <v>25</v>
      </c>
      <c r="D1407" s="7" t="s">
        <v>26</v>
      </c>
      <c r="E1407" s="6" t="s">
        <v>14</v>
      </c>
      <c r="F1407" s="7" t="s">
        <v>1881</v>
      </c>
      <c r="G1407" s="8" t="n">
        <v>50</v>
      </c>
      <c r="H1407" s="9" t="n">
        <v>123</v>
      </c>
      <c r="I1407" s="8" t="n">
        <f aca="false">SUM(G1407*0.7+H1407*0.3)</f>
        <v>71.9</v>
      </c>
      <c r="J1407" s="1" t="s">
        <v>2517</v>
      </c>
    </row>
    <row r="1408" customFormat="false" ht="12.75" hidden="false" customHeight="false" outlineLevel="0" collapsed="false">
      <c r="A1408" s="6" t="s">
        <v>2921</v>
      </c>
      <c r="B1408" s="7" t="s">
        <v>2922</v>
      </c>
      <c r="C1408" s="7" t="s">
        <v>87</v>
      </c>
      <c r="D1408" s="7" t="s">
        <v>184</v>
      </c>
      <c r="E1408" s="6" t="s">
        <v>14</v>
      </c>
      <c r="F1408" s="7" t="s">
        <v>22</v>
      </c>
      <c r="G1408" s="8" t="n">
        <v>53</v>
      </c>
      <c r="H1408" s="9" t="n">
        <v>116</v>
      </c>
      <c r="I1408" s="8" t="n">
        <f aca="false">SUM(G1408*0.7+H1408*0.3)</f>
        <v>71.9</v>
      </c>
      <c r="J1408" s="1" t="s">
        <v>2517</v>
      </c>
    </row>
    <row r="1409" customFormat="false" ht="12.75" hidden="false" customHeight="false" outlineLevel="0" collapsed="false">
      <c r="A1409" s="6" t="s">
        <v>2923</v>
      </c>
      <c r="B1409" s="7" t="s">
        <v>2924</v>
      </c>
      <c r="C1409" s="7" t="s">
        <v>25</v>
      </c>
      <c r="D1409" s="7" t="s">
        <v>238</v>
      </c>
      <c r="E1409" s="6" t="s">
        <v>14</v>
      </c>
      <c r="F1409" s="7" t="s">
        <v>22</v>
      </c>
      <c r="G1409" s="8" t="n">
        <v>56</v>
      </c>
      <c r="H1409" s="9" t="n">
        <v>109</v>
      </c>
      <c r="I1409" s="8" t="n">
        <f aca="false">SUM(G1409*0.7+H1409*0.3)</f>
        <v>71.9</v>
      </c>
      <c r="J1409" s="1" t="s">
        <v>2517</v>
      </c>
    </row>
    <row r="1410" customFormat="false" ht="12.75" hidden="false" customHeight="false" outlineLevel="0" collapsed="false">
      <c r="A1410" s="6" t="s">
        <v>2925</v>
      </c>
      <c r="B1410" s="7" t="s">
        <v>2926</v>
      </c>
      <c r="C1410" s="7" t="s">
        <v>25</v>
      </c>
      <c r="D1410" s="7" t="s">
        <v>334</v>
      </c>
      <c r="E1410" s="6" t="s">
        <v>14</v>
      </c>
      <c r="F1410" s="7" t="s">
        <v>121</v>
      </c>
      <c r="G1410" s="8" t="n">
        <v>53</v>
      </c>
      <c r="H1410" s="9" t="n">
        <v>116</v>
      </c>
      <c r="I1410" s="8" t="n">
        <f aca="false">SUM(G1410*0.7+H1410*0.3)</f>
        <v>71.9</v>
      </c>
      <c r="J1410" s="1" t="s">
        <v>2517</v>
      </c>
    </row>
    <row r="1411" customFormat="false" ht="12.75" hidden="false" customHeight="false" outlineLevel="0" collapsed="false">
      <c r="A1411" s="6" t="s">
        <v>2927</v>
      </c>
      <c r="B1411" s="7" t="s">
        <v>2928</v>
      </c>
      <c r="C1411" s="7" t="s">
        <v>12</v>
      </c>
      <c r="D1411" s="7" t="s">
        <v>51</v>
      </c>
      <c r="E1411" s="6" t="s">
        <v>14</v>
      </c>
      <c r="F1411" s="7" t="s">
        <v>22</v>
      </c>
      <c r="G1411" s="8" t="n">
        <v>49.5</v>
      </c>
      <c r="H1411" s="9" t="n">
        <v>124</v>
      </c>
      <c r="I1411" s="8" t="n">
        <f aca="false">SUM(G1411*0.7+H1411*0.3)</f>
        <v>71.85</v>
      </c>
      <c r="J1411" s="1" t="s">
        <v>2517</v>
      </c>
    </row>
    <row r="1412" customFormat="false" ht="12.75" hidden="false" customHeight="false" outlineLevel="0" collapsed="false">
      <c r="A1412" s="6" t="s">
        <v>2929</v>
      </c>
      <c r="B1412" s="7" t="s">
        <v>2930</v>
      </c>
      <c r="C1412" s="7" t="s">
        <v>12</v>
      </c>
      <c r="D1412" s="7" t="s">
        <v>173</v>
      </c>
      <c r="E1412" s="6" t="s">
        <v>14</v>
      </c>
      <c r="F1412" s="7" t="s">
        <v>22</v>
      </c>
      <c r="G1412" s="8" t="n">
        <v>52.5</v>
      </c>
      <c r="H1412" s="9" t="n">
        <v>117</v>
      </c>
      <c r="I1412" s="8" t="n">
        <f aca="false">SUM(G1412*0.7+H1412*0.3)</f>
        <v>71.85</v>
      </c>
      <c r="J1412" s="1" t="s">
        <v>2517</v>
      </c>
    </row>
    <row r="1413" customFormat="false" ht="12.75" hidden="false" customHeight="false" outlineLevel="0" collapsed="false">
      <c r="A1413" s="6" t="s">
        <v>2931</v>
      </c>
      <c r="B1413" s="7" t="s">
        <v>2932</v>
      </c>
      <c r="C1413" s="7" t="s">
        <v>39</v>
      </c>
      <c r="D1413" s="7" t="s">
        <v>212</v>
      </c>
      <c r="E1413" s="6" t="s">
        <v>14</v>
      </c>
      <c r="F1413" s="7" t="s">
        <v>22</v>
      </c>
      <c r="G1413" s="8" t="n">
        <v>55.5</v>
      </c>
      <c r="H1413" s="9" t="n">
        <v>110</v>
      </c>
      <c r="I1413" s="8" t="n">
        <f aca="false">SUM(G1413*0.7+H1413*0.3)</f>
        <v>71.85</v>
      </c>
      <c r="J1413" s="1" t="s">
        <v>2517</v>
      </c>
    </row>
    <row r="1414" customFormat="false" ht="12.75" hidden="false" customHeight="false" outlineLevel="0" collapsed="false">
      <c r="A1414" s="6" t="s">
        <v>2933</v>
      </c>
      <c r="B1414" s="7" t="s">
        <v>2934</v>
      </c>
      <c r="C1414" s="7" t="s">
        <v>47</v>
      </c>
      <c r="D1414" s="7" t="s">
        <v>48</v>
      </c>
      <c r="E1414" s="6" t="s">
        <v>14</v>
      </c>
      <c r="F1414" s="7" t="s">
        <v>22</v>
      </c>
      <c r="G1414" s="8" t="n">
        <v>49.5</v>
      </c>
      <c r="H1414" s="9" t="n">
        <v>124</v>
      </c>
      <c r="I1414" s="8" t="n">
        <f aca="false">SUM(G1414*0.7+H1414*0.3)</f>
        <v>71.85</v>
      </c>
      <c r="J1414" s="1" t="s">
        <v>2517</v>
      </c>
    </row>
    <row r="1415" customFormat="false" ht="12.75" hidden="false" customHeight="false" outlineLevel="0" collapsed="false">
      <c r="A1415" s="6" t="s">
        <v>2935</v>
      </c>
      <c r="B1415" s="7" t="s">
        <v>2936</v>
      </c>
      <c r="C1415" s="7" t="s">
        <v>43</v>
      </c>
      <c r="D1415" s="7" t="s">
        <v>64</v>
      </c>
      <c r="E1415" s="6" t="s">
        <v>14</v>
      </c>
      <c r="F1415" s="7" t="s">
        <v>22</v>
      </c>
      <c r="G1415" s="8" t="n">
        <v>52.5</v>
      </c>
      <c r="H1415" s="9" t="n">
        <v>117</v>
      </c>
      <c r="I1415" s="8" t="n">
        <f aca="false">SUM(G1415*0.7+H1415*0.3)</f>
        <v>71.85</v>
      </c>
      <c r="J1415" s="1" t="s">
        <v>2517</v>
      </c>
    </row>
    <row r="1416" customFormat="false" ht="12.75" hidden="false" customHeight="false" outlineLevel="0" collapsed="false">
      <c r="A1416" s="6" t="s">
        <v>2937</v>
      </c>
      <c r="B1416" s="7" t="s">
        <v>2938</v>
      </c>
      <c r="C1416" s="7" t="s">
        <v>32</v>
      </c>
      <c r="D1416" s="7" t="s">
        <v>230</v>
      </c>
      <c r="E1416" s="6" t="s">
        <v>14</v>
      </c>
      <c r="F1416" s="7" t="s">
        <v>22</v>
      </c>
      <c r="G1416" s="8" t="n">
        <v>49.5</v>
      </c>
      <c r="H1416" s="9" t="n">
        <v>124</v>
      </c>
      <c r="I1416" s="8" t="n">
        <f aca="false">SUM(G1416*0.7+H1416*0.3)</f>
        <v>71.85</v>
      </c>
      <c r="J1416" s="1" t="s">
        <v>2517</v>
      </c>
    </row>
    <row r="1417" customFormat="false" ht="12.75" hidden="false" customHeight="false" outlineLevel="0" collapsed="false">
      <c r="A1417" s="6" t="s">
        <v>2939</v>
      </c>
      <c r="B1417" s="7" t="s">
        <v>2940</v>
      </c>
      <c r="C1417" s="7" t="s">
        <v>25</v>
      </c>
      <c r="D1417" s="7" t="s">
        <v>26</v>
      </c>
      <c r="E1417" s="6" t="s">
        <v>14</v>
      </c>
      <c r="F1417" s="7" t="s">
        <v>22</v>
      </c>
      <c r="G1417" s="8" t="n">
        <v>52.5</v>
      </c>
      <c r="H1417" s="9" t="n">
        <v>117</v>
      </c>
      <c r="I1417" s="8" t="n">
        <f aca="false">SUM(G1417*0.7+H1417*0.3)</f>
        <v>71.85</v>
      </c>
      <c r="J1417" s="1" t="s">
        <v>2517</v>
      </c>
    </row>
    <row r="1418" customFormat="false" ht="12.75" hidden="false" customHeight="false" outlineLevel="0" collapsed="false">
      <c r="A1418" s="6" t="s">
        <v>2941</v>
      </c>
      <c r="B1418" s="7" t="s">
        <v>2942</v>
      </c>
      <c r="C1418" s="7" t="s">
        <v>25</v>
      </c>
      <c r="D1418" s="7" t="s">
        <v>148</v>
      </c>
      <c r="E1418" s="6" t="s">
        <v>14</v>
      </c>
      <c r="F1418" s="7" t="s">
        <v>224</v>
      </c>
      <c r="G1418" s="8" t="n">
        <v>49.5</v>
      </c>
      <c r="H1418" s="9" t="n">
        <v>124</v>
      </c>
      <c r="I1418" s="8" t="n">
        <f aca="false">SUM(G1418*0.7+H1418*0.3)</f>
        <v>71.85</v>
      </c>
      <c r="J1418" s="1" t="s">
        <v>2517</v>
      </c>
    </row>
    <row r="1419" customFormat="false" ht="12.75" hidden="false" customHeight="false" outlineLevel="0" collapsed="false">
      <c r="A1419" s="6" t="s">
        <v>2943</v>
      </c>
      <c r="B1419" s="7" t="s">
        <v>2944</v>
      </c>
      <c r="C1419" s="7" t="s">
        <v>12</v>
      </c>
      <c r="D1419" s="7" t="s">
        <v>51</v>
      </c>
      <c r="E1419" s="6" t="s">
        <v>14</v>
      </c>
      <c r="F1419" s="7" t="s">
        <v>22</v>
      </c>
      <c r="G1419" s="8" t="n">
        <v>55</v>
      </c>
      <c r="H1419" s="9" t="n">
        <v>111</v>
      </c>
      <c r="I1419" s="8" t="n">
        <f aca="false">SUM(G1419*0.7+H1419*0.3)</f>
        <v>71.8</v>
      </c>
      <c r="J1419" s="1" t="s">
        <v>2517</v>
      </c>
    </row>
    <row r="1420" customFormat="false" ht="12.75" hidden="false" customHeight="false" outlineLevel="0" collapsed="false">
      <c r="A1420" s="6" t="s">
        <v>2945</v>
      </c>
      <c r="B1420" s="7" t="s">
        <v>2946</v>
      </c>
      <c r="C1420" s="7" t="s">
        <v>57</v>
      </c>
      <c r="D1420" s="7" t="s">
        <v>58</v>
      </c>
      <c r="E1420" s="6" t="s">
        <v>14</v>
      </c>
      <c r="F1420" s="7" t="s">
        <v>22</v>
      </c>
      <c r="G1420" s="8" t="n">
        <v>49</v>
      </c>
      <c r="H1420" s="9" t="n">
        <v>125</v>
      </c>
      <c r="I1420" s="8" t="n">
        <f aca="false">SUM(G1420*0.7+H1420*0.3)</f>
        <v>71.8</v>
      </c>
      <c r="J1420" s="1" t="s">
        <v>2517</v>
      </c>
    </row>
    <row r="1421" customFormat="false" ht="12.75" hidden="false" customHeight="false" outlineLevel="0" collapsed="false">
      <c r="A1421" s="6" t="s">
        <v>2947</v>
      </c>
      <c r="B1421" s="7" t="s">
        <v>2948</v>
      </c>
      <c r="C1421" s="7" t="s">
        <v>67</v>
      </c>
      <c r="D1421" s="7" t="s">
        <v>68</v>
      </c>
      <c r="E1421" s="6" t="s">
        <v>14</v>
      </c>
      <c r="F1421" s="7" t="s">
        <v>22</v>
      </c>
      <c r="G1421" s="8" t="n">
        <v>58</v>
      </c>
      <c r="H1421" s="9" t="n">
        <v>104</v>
      </c>
      <c r="I1421" s="8" t="n">
        <f aca="false">SUM(G1421*0.7+H1421*0.3)</f>
        <v>71.8</v>
      </c>
      <c r="J1421" s="1" t="s">
        <v>2517</v>
      </c>
    </row>
    <row r="1422" customFormat="false" ht="12.75" hidden="false" customHeight="false" outlineLevel="0" collapsed="false">
      <c r="A1422" s="6" t="s">
        <v>2949</v>
      </c>
      <c r="B1422" s="7" t="s">
        <v>2950</v>
      </c>
      <c r="C1422" s="7" t="s">
        <v>12</v>
      </c>
      <c r="D1422" s="7" t="s">
        <v>173</v>
      </c>
      <c r="E1422" s="6" t="s">
        <v>14</v>
      </c>
      <c r="F1422" s="7" t="s">
        <v>22</v>
      </c>
      <c r="G1422" s="8" t="n">
        <v>51.5</v>
      </c>
      <c r="H1422" s="9" t="n">
        <v>119</v>
      </c>
      <c r="I1422" s="8" t="n">
        <f aca="false">SUM(G1422*0.7+H1422*0.3)</f>
        <v>71.75</v>
      </c>
      <c r="J1422" s="1" t="s">
        <v>2517</v>
      </c>
    </row>
    <row r="1423" customFormat="false" ht="12.75" hidden="false" customHeight="false" outlineLevel="0" collapsed="false">
      <c r="A1423" s="6" t="s">
        <v>2951</v>
      </c>
      <c r="B1423" s="7" t="s">
        <v>2952</v>
      </c>
      <c r="C1423" s="7" t="s">
        <v>119</v>
      </c>
      <c r="D1423" s="7" t="s">
        <v>501</v>
      </c>
      <c r="E1423" s="6" t="s">
        <v>14</v>
      </c>
      <c r="F1423" s="7" t="s">
        <v>74</v>
      </c>
      <c r="G1423" s="8" t="n">
        <v>51.5</v>
      </c>
      <c r="H1423" s="9" t="n">
        <v>119</v>
      </c>
      <c r="I1423" s="8" t="n">
        <f aca="false">SUM(G1423*0.7+H1423*0.3)</f>
        <v>71.75</v>
      </c>
      <c r="J1423" s="1" t="s">
        <v>2517</v>
      </c>
    </row>
    <row r="1424" customFormat="false" ht="12.75" hidden="false" customHeight="false" outlineLevel="0" collapsed="false">
      <c r="A1424" s="6" t="s">
        <v>2953</v>
      </c>
      <c r="B1424" s="7" t="s">
        <v>2954</v>
      </c>
      <c r="C1424" s="7" t="s">
        <v>144</v>
      </c>
      <c r="D1424" s="7" t="s">
        <v>181</v>
      </c>
      <c r="E1424" s="6" t="s">
        <v>14</v>
      </c>
      <c r="F1424" s="7" t="s">
        <v>22</v>
      </c>
      <c r="G1424" s="8" t="n">
        <v>60.5</v>
      </c>
      <c r="H1424" s="9" t="n">
        <v>98</v>
      </c>
      <c r="I1424" s="8" t="n">
        <f aca="false">SUM(G1424*0.7+H1424*0.3)</f>
        <v>71.75</v>
      </c>
      <c r="J1424" s="1" t="s">
        <v>2517</v>
      </c>
    </row>
    <row r="1425" customFormat="false" ht="12.75" hidden="false" customHeight="false" outlineLevel="0" collapsed="false">
      <c r="A1425" s="6" t="s">
        <v>2955</v>
      </c>
      <c r="B1425" s="7" t="s">
        <v>2956</v>
      </c>
      <c r="C1425" s="7" t="s">
        <v>144</v>
      </c>
      <c r="D1425" s="7" t="s">
        <v>326</v>
      </c>
      <c r="E1425" s="6" t="s">
        <v>14</v>
      </c>
      <c r="F1425" s="7" t="s">
        <v>22</v>
      </c>
      <c r="G1425" s="8" t="n">
        <v>54.5</v>
      </c>
      <c r="H1425" s="9" t="n">
        <v>112</v>
      </c>
      <c r="I1425" s="8" t="n">
        <f aca="false">SUM(G1425*0.7+H1425*0.3)</f>
        <v>71.75</v>
      </c>
      <c r="J1425" s="1" t="s">
        <v>2517</v>
      </c>
    </row>
    <row r="1426" customFormat="false" ht="12.75" hidden="false" customHeight="false" outlineLevel="0" collapsed="false">
      <c r="A1426" s="6" t="s">
        <v>2957</v>
      </c>
      <c r="B1426" s="7" t="s">
        <v>2958</v>
      </c>
      <c r="C1426" s="7" t="s">
        <v>19</v>
      </c>
      <c r="D1426" s="7" t="s">
        <v>305</v>
      </c>
      <c r="E1426" s="6" t="s">
        <v>21</v>
      </c>
      <c r="F1426" s="7" t="s">
        <v>22</v>
      </c>
      <c r="G1426" s="8" t="n">
        <v>54.5</v>
      </c>
      <c r="H1426" s="9" t="n">
        <v>112</v>
      </c>
      <c r="I1426" s="8" t="n">
        <f aca="false">SUM(G1426*0.7+H1426*0.3)</f>
        <v>71.75</v>
      </c>
      <c r="J1426" s="1" t="s">
        <v>2517</v>
      </c>
    </row>
    <row r="1427" customFormat="false" ht="12.75" hidden="false" customHeight="false" outlineLevel="0" collapsed="false">
      <c r="A1427" s="6" t="s">
        <v>2959</v>
      </c>
      <c r="B1427" s="7" t="s">
        <v>2960</v>
      </c>
      <c r="C1427" s="7" t="s">
        <v>25</v>
      </c>
      <c r="D1427" s="7" t="s">
        <v>238</v>
      </c>
      <c r="E1427" s="6" t="s">
        <v>14</v>
      </c>
      <c r="F1427" s="7" t="s">
        <v>149</v>
      </c>
      <c r="G1427" s="8" t="n">
        <v>54.5</v>
      </c>
      <c r="H1427" s="9" t="n">
        <v>112</v>
      </c>
      <c r="I1427" s="8" t="n">
        <f aca="false">SUM(G1427*0.7+H1427*0.3)</f>
        <v>71.75</v>
      </c>
      <c r="J1427" s="1" t="s">
        <v>2517</v>
      </c>
    </row>
    <row r="1428" customFormat="false" ht="12.75" hidden="false" customHeight="false" outlineLevel="0" collapsed="false">
      <c r="A1428" s="6" t="s">
        <v>2961</v>
      </c>
      <c r="B1428" s="7" t="s">
        <v>2962</v>
      </c>
      <c r="C1428" s="7" t="s">
        <v>12</v>
      </c>
      <c r="D1428" s="7" t="s">
        <v>173</v>
      </c>
      <c r="E1428" s="6" t="s">
        <v>14</v>
      </c>
      <c r="F1428" s="7" t="s">
        <v>22</v>
      </c>
      <c r="G1428" s="8" t="n">
        <v>51</v>
      </c>
      <c r="H1428" s="9" t="n">
        <v>120</v>
      </c>
      <c r="I1428" s="8" t="n">
        <f aca="false">SUM(G1428*0.7+H1428*0.3)</f>
        <v>71.7</v>
      </c>
      <c r="J1428" s="1" t="s">
        <v>2517</v>
      </c>
    </row>
    <row r="1429" customFormat="false" ht="12.75" hidden="false" customHeight="false" outlineLevel="0" collapsed="false">
      <c r="A1429" s="6" t="s">
        <v>2963</v>
      </c>
      <c r="B1429" s="7" t="s">
        <v>2964</v>
      </c>
      <c r="C1429" s="7" t="s">
        <v>12</v>
      </c>
      <c r="D1429" s="7" t="s">
        <v>173</v>
      </c>
      <c r="E1429" s="6" t="s">
        <v>14</v>
      </c>
      <c r="F1429" s="7" t="s">
        <v>22</v>
      </c>
      <c r="G1429" s="8" t="n">
        <v>54</v>
      </c>
      <c r="H1429" s="9" t="n">
        <v>113</v>
      </c>
      <c r="I1429" s="8" t="n">
        <f aca="false">SUM(G1429*0.7+H1429*0.3)</f>
        <v>71.7</v>
      </c>
      <c r="J1429" s="1" t="s">
        <v>2517</v>
      </c>
    </row>
    <row r="1430" customFormat="false" ht="12.75" hidden="false" customHeight="false" outlineLevel="0" collapsed="false">
      <c r="A1430" s="6" t="s">
        <v>2965</v>
      </c>
      <c r="B1430" s="7" t="s">
        <v>2966</v>
      </c>
      <c r="C1430" s="7" t="s">
        <v>39</v>
      </c>
      <c r="D1430" s="7" t="s">
        <v>105</v>
      </c>
      <c r="E1430" s="6" t="s">
        <v>14</v>
      </c>
      <c r="F1430" s="7" t="s">
        <v>22</v>
      </c>
      <c r="G1430" s="8" t="n">
        <v>51</v>
      </c>
      <c r="H1430" s="9" t="n">
        <v>120</v>
      </c>
      <c r="I1430" s="8" t="n">
        <f aca="false">SUM(G1430*0.7+H1430*0.3)</f>
        <v>71.7</v>
      </c>
      <c r="J1430" s="1" t="s">
        <v>2517</v>
      </c>
    </row>
    <row r="1431" customFormat="false" ht="12.75" hidden="false" customHeight="false" outlineLevel="0" collapsed="false">
      <c r="A1431" s="6" t="s">
        <v>2967</v>
      </c>
      <c r="B1431" s="7" t="s">
        <v>2968</v>
      </c>
      <c r="C1431" s="7" t="s">
        <v>144</v>
      </c>
      <c r="D1431" s="7" t="s">
        <v>326</v>
      </c>
      <c r="E1431" s="6" t="s">
        <v>14</v>
      </c>
      <c r="F1431" s="7" t="s">
        <v>22</v>
      </c>
      <c r="G1431" s="8" t="n">
        <v>54</v>
      </c>
      <c r="H1431" s="9" t="n">
        <v>113</v>
      </c>
      <c r="I1431" s="8" t="n">
        <f aca="false">SUM(G1431*0.7+H1431*0.3)</f>
        <v>71.7</v>
      </c>
      <c r="J1431" s="1" t="s">
        <v>2517</v>
      </c>
    </row>
    <row r="1432" customFormat="false" ht="12.75" hidden="false" customHeight="false" outlineLevel="0" collapsed="false">
      <c r="A1432" s="6" t="s">
        <v>2969</v>
      </c>
      <c r="B1432" s="7" t="s">
        <v>2970</v>
      </c>
      <c r="C1432" s="7" t="s">
        <v>144</v>
      </c>
      <c r="D1432" s="7" t="s">
        <v>326</v>
      </c>
      <c r="E1432" s="6" t="s">
        <v>14</v>
      </c>
      <c r="F1432" s="7" t="s">
        <v>22</v>
      </c>
      <c r="G1432" s="8" t="n">
        <v>51</v>
      </c>
      <c r="H1432" s="9" t="n">
        <v>120</v>
      </c>
      <c r="I1432" s="8" t="n">
        <f aca="false">SUM(G1432*0.7+H1432*0.3)</f>
        <v>71.7</v>
      </c>
      <c r="J1432" s="1" t="s">
        <v>2517</v>
      </c>
    </row>
    <row r="1433" customFormat="false" ht="12.75" hidden="false" customHeight="false" outlineLevel="0" collapsed="false">
      <c r="A1433" s="6" t="s">
        <v>2971</v>
      </c>
      <c r="B1433" s="7" t="s">
        <v>2972</v>
      </c>
      <c r="C1433" s="7" t="s">
        <v>19</v>
      </c>
      <c r="D1433" s="7" t="s">
        <v>821</v>
      </c>
      <c r="E1433" s="6" t="s">
        <v>21</v>
      </c>
      <c r="F1433" s="7" t="s">
        <v>22</v>
      </c>
      <c r="G1433" s="8" t="n">
        <v>51</v>
      </c>
      <c r="H1433" s="9" t="n">
        <v>120</v>
      </c>
      <c r="I1433" s="8" t="n">
        <f aca="false">SUM(G1433*0.7+H1433*0.3)</f>
        <v>71.7</v>
      </c>
      <c r="J1433" s="1" t="s">
        <v>2517</v>
      </c>
    </row>
    <row r="1434" customFormat="false" ht="12.75" hidden="false" customHeight="false" outlineLevel="0" collapsed="false">
      <c r="A1434" s="6" t="s">
        <v>2973</v>
      </c>
      <c r="B1434" s="7" t="s">
        <v>2974</v>
      </c>
      <c r="C1434" s="7" t="s">
        <v>32</v>
      </c>
      <c r="D1434" s="7" t="s">
        <v>166</v>
      </c>
      <c r="E1434" s="6" t="s">
        <v>14</v>
      </c>
      <c r="F1434" s="7" t="s">
        <v>604</v>
      </c>
      <c r="G1434" s="8" t="n">
        <v>51</v>
      </c>
      <c r="H1434" s="9" t="n">
        <v>120</v>
      </c>
      <c r="I1434" s="8" t="n">
        <f aca="false">SUM(G1434*0.7+H1434*0.3)</f>
        <v>71.7</v>
      </c>
      <c r="J1434" s="1" t="s">
        <v>2517</v>
      </c>
    </row>
    <row r="1435" customFormat="false" ht="12.75" hidden="false" customHeight="false" outlineLevel="0" collapsed="false">
      <c r="A1435" s="6" t="s">
        <v>2975</v>
      </c>
      <c r="B1435" s="7" t="s">
        <v>2976</v>
      </c>
      <c r="C1435" s="7" t="s">
        <v>12</v>
      </c>
      <c r="D1435" s="7" t="s">
        <v>29</v>
      </c>
      <c r="E1435" s="6" t="s">
        <v>14</v>
      </c>
      <c r="F1435" s="7" t="s">
        <v>97</v>
      </c>
      <c r="G1435" s="8" t="n">
        <v>47.5</v>
      </c>
      <c r="H1435" s="9" t="n">
        <v>128</v>
      </c>
      <c r="I1435" s="8" t="n">
        <f aca="false">SUM(G1435*0.7+H1435*0.3)</f>
        <v>71.65</v>
      </c>
      <c r="J1435" s="1" t="s">
        <v>2517</v>
      </c>
    </row>
    <row r="1436" customFormat="false" ht="12.75" hidden="false" customHeight="false" outlineLevel="0" collapsed="false">
      <c r="A1436" s="6" t="s">
        <v>2977</v>
      </c>
      <c r="B1436" s="7" t="s">
        <v>2978</v>
      </c>
      <c r="C1436" s="7" t="s">
        <v>87</v>
      </c>
      <c r="D1436" s="7" t="s">
        <v>110</v>
      </c>
      <c r="E1436" s="6" t="s">
        <v>14</v>
      </c>
      <c r="F1436" s="7" t="s">
        <v>22</v>
      </c>
      <c r="G1436" s="8" t="n">
        <v>56.5</v>
      </c>
      <c r="H1436" s="9" t="n">
        <v>107</v>
      </c>
      <c r="I1436" s="8" t="n">
        <f aca="false">SUM(G1436*0.7+H1436*0.3)</f>
        <v>71.65</v>
      </c>
      <c r="J1436" s="1" t="s">
        <v>2517</v>
      </c>
    </row>
    <row r="1437" customFormat="false" ht="12.75" hidden="false" customHeight="false" outlineLevel="0" collapsed="false">
      <c r="A1437" s="6" t="s">
        <v>2979</v>
      </c>
      <c r="B1437" s="7" t="s">
        <v>2980</v>
      </c>
      <c r="C1437" s="7" t="s">
        <v>32</v>
      </c>
      <c r="D1437" s="7" t="s">
        <v>611</v>
      </c>
      <c r="E1437" s="6" t="s">
        <v>14</v>
      </c>
      <c r="F1437" s="7" t="s">
        <v>215</v>
      </c>
      <c r="G1437" s="8" t="n">
        <v>56.5</v>
      </c>
      <c r="H1437" s="9" t="n">
        <v>107</v>
      </c>
      <c r="I1437" s="8" t="n">
        <f aca="false">SUM(G1437*0.7+H1437*0.3)</f>
        <v>71.65</v>
      </c>
      <c r="J1437" s="1" t="s">
        <v>2517</v>
      </c>
    </row>
    <row r="1438" customFormat="false" ht="12.75" hidden="false" customHeight="false" outlineLevel="0" collapsed="false">
      <c r="A1438" s="6" t="s">
        <v>2981</v>
      </c>
      <c r="B1438" s="7" t="s">
        <v>2982</v>
      </c>
      <c r="C1438" s="7" t="s">
        <v>25</v>
      </c>
      <c r="D1438" s="7" t="s">
        <v>26</v>
      </c>
      <c r="E1438" s="6" t="s">
        <v>14</v>
      </c>
      <c r="F1438" s="7" t="s">
        <v>22</v>
      </c>
      <c r="G1438" s="8" t="n">
        <v>47.5</v>
      </c>
      <c r="H1438" s="9" t="n">
        <v>128</v>
      </c>
      <c r="I1438" s="8" t="n">
        <f aca="false">SUM(G1438*0.7+H1438*0.3)</f>
        <v>71.65</v>
      </c>
      <c r="J1438" s="1" t="s">
        <v>2517</v>
      </c>
    </row>
    <row r="1439" customFormat="false" ht="12.75" hidden="false" customHeight="false" outlineLevel="0" collapsed="false">
      <c r="A1439" s="6" t="s">
        <v>2983</v>
      </c>
      <c r="B1439" s="7" t="s">
        <v>2984</v>
      </c>
      <c r="C1439" s="7" t="s">
        <v>39</v>
      </c>
      <c r="D1439" s="7" t="s">
        <v>93</v>
      </c>
      <c r="E1439" s="6" t="s">
        <v>14</v>
      </c>
      <c r="F1439" s="7" t="s">
        <v>22</v>
      </c>
      <c r="G1439" s="8" t="n">
        <v>53.5</v>
      </c>
      <c r="H1439" s="9" t="n">
        <v>114</v>
      </c>
      <c r="I1439" s="8" t="n">
        <f aca="false">SUM(G1439*0.7+H1439*0.3)</f>
        <v>71.65</v>
      </c>
      <c r="J1439" s="1" t="s">
        <v>2517</v>
      </c>
    </row>
    <row r="1440" customFormat="false" ht="12.75" hidden="false" customHeight="false" outlineLevel="0" collapsed="false">
      <c r="A1440" s="6" t="s">
        <v>2985</v>
      </c>
      <c r="B1440" s="7" t="s">
        <v>2986</v>
      </c>
      <c r="C1440" s="7" t="s">
        <v>119</v>
      </c>
      <c r="D1440" s="7" t="s">
        <v>159</v>
      </c>
      <c r="E1440" s="6" t="s">
        <v>14</v>
      </c>
      <c r="F1440" s="7" t="s">
        <v>22</v>
      </c>
      <c r="G1440" s="8" t="n">
        <v>50.5</v>
      </c>
      <c r="H1440" s="9" t="n">
        <v>121</v>
      </c>
      <c r="I1440" s="8" t="n">
        <f aca="false">SUM(G1440*0.7+H1440*0.3)</f>
        <v>71.65</v>
      </c>
      <c r="J1440" s="1" t="s">
        <v>2517</v>
      </c>
    </row>
    <row r="1441" customFormat="false" ht="12.75" hidden="false" customHeight="false" outlineLevel="0" collapsed="false">
      <c r="A1441" s="6" t="s">
        <v>2987</v>
      </c>
      <c r="B1441" s="7" t="s">
        <v>2988</v>
      </c>
      <c r="C1441" s="7" t="s">
        <v>67</v>
      </c>
      <c r="D1441" s="7" t="s">
        <v>68</v>
      </c>
      <c r="E1441" s="6" t="s">
        <v>14</v>
      </c>
      <c r="F1441" s="7" t="s">
        <v>22</v>
      </c>
      <c r="G1441" s="8" t="n">
        <v>50.5</v>
      </c>
      <c r="H1441" s="9" t="n">
        <v>121</v>
      </c>
      <c r="I1441" s="8" t="n">
        <f aca="false">SUM(G1441*0.7+H1441*0.3)</f>
        <v>71.65</v>
      </c>
      <c r="J1441" s="1" t="s">
        <v>2517</v>
      </c>
    </row>
    <row r="1442" customFormat="false" ht="12.75" hidden="false" customHeight="false" outlineLevel="0" collapsed="false">
      <c r="A1442" s="6" t="s">
        <v>2989</v>
      </c>
      <c r="B1442" s="7" t="s">
        <v>2990</v>
      </c>
      <c r="C1442" s="7" t="s">
        <v>67</v>
      </c>
      <c r="D1442" s="7" t="s">
        <v>124</v>
      </c>
      <c r="E1442" s="6" t="s">
        <v>14</v>
      </c>
      <c r="F1442" s="7" t="s">
        <v>22</v>
      </c>
      <c r="G1442" s="8" t="n">
        <v>53.5</v>
      </c>
      <c r="H1442" s="9" t="n">
        <v>114</v>
      </c>
      <c r="I1442" s="8" t="n">
        <f aca="false">SUM(G1442*0.7+H1442*0.3)</f>
        <v>71.65</v>
      </c>
      <c r="J1442" s="1" t="s">
        <v>2517</v>
      </c>
    </row>
    <row r="1443" customFormat="false" ht="12.75" hidden="false" customHeight="false" outlineLevel="0" collapsed="false">
      <c r="A1443" s="6" t="s">
        <v>2991</v>
      </c>
      <c r="B1443" s="7" t="s">
        <v>2992</v>
      </c>
      <c r="C1443" s="7" t="s">
        <v>47</v>
      </c>
      <c r="D1443" s="7" t="s">
        <v>223</v>
      </c>
      <c r="E1443" s="6" t="s">
        <v>14</v>
      </c>
      <c r="F1443" s="7" t="s">
        <v>22</v>
      </c>
      <c r="G1443" s="8" t="n">
        <v>56</v>
      </c>
      <c r="H1443" s="9" t="n">
        <v>108</v>
      </c>
      <c r="I1443" s="8" t="n">
        <f aca="false">SUM(G1443*0.7+H1443*0.3)</f>
        <v>71.6</v>
      </c>
      <c r="J1443" s="1" t="s">
        <v>2517</v>
      </c>
    </row>
    <row r="1444" customFormat="false" ht="12.75" hidden="false" customHeight="false" outlineLevel="0" collapsed="false">
      <c r="A1444" s="6" t="s">
        <v>2993</v>
      </c>
      <c r="B1444" s="7" t="s">
        <v>2994</v>
      </c>
      <c r="C1444" s="7" t="s">
        <v>87</v>
      </c>
      <c r="D1444" s="7" t="s">
        <v>88</v>
      </c>
      <c r="E1444" s="6" t="s">
        <v>14</v>
      </c>
      <c r="F1444" s="7" t="s">
        <v>22</v>
      </c>
      <c r="G1444" s="8" t="n">
        <v>53</v>
      </c>
      <c r="H1444" s="9" t="n">
        <v>115</v>
      </c>
      <c r="I1444" s="8" t="n">
        <f aca="false">SUM(G1444*0.7+H1444*0.3)</f>
        <v>71.6</v>
      </c>
      <c r="J1444" s="1" t="s">
        <v>2517</v>
      </c>
    </row>
    <row r="1445" customFormat="false" ht="12.75" hidden="false" customHeight="false" outlineLevel="0" collapsed="false">
      <c r="A1445" s="6" t="s">
        <v>2995</v>
      </c>
      <c r="B1445" s="7" t="s">
        <v>2996</v>
      </c>
      <c r="C1445" s="7" t="s">
        <v>32</v>
      </c>
      <c r="D1445" s="7" t="s">
        <v>166</v>
      </c>
      <c r="E1445" s="6" t="s">
        <v>14</v>
      </c>
      <c r="F1445" s="7" t="s">
        <v>1076</v>
      </c>
      <c r="G1445" s="8" t="n">
        <v>47</v>
      </c>
      <c r="H1445" s="9" t="n">
        <v>129</v>
      </c>
      <c r="I1445" s="8" t="n">
        <f aca="false">SUM(G1445*0.7+H1445*0.3)</f>
        <v>71.6</v>
      </c>
      <c r="J1445" s="1" t="s">
        <v>2517</v>
      </c>
    </row>
    <row r="1446" customFormat="false" ht="12.75" hidden="false" customHeight="false" outlineLevel="0" collapsed="false">
      <c r="A1446" s="6" t="s">
        <v>2997</v>
      </c>
      <c r="B1446" s="7" t="s">
        <v>2998</v>
      </c>
      <c r="C1446" s="7" t="s">
        <v>25</v>
      </c>
      <c r="D1446" s="7" t="s">
        <v>238</v>
      </c>
      <c r="E1446" s="6" t="s">
        <v>14</v>
      </c>
      <c r="F1446" s="7" t="s">
        <v>22</v>
      </c>
      <c r="G1446" s="8" t="n">
        <v>53</v>
      </c>
      <c r="H1446" s="9" t="n">
        <v>115</v>
      </c>
      <c r="I1446" s="8" t="n">
        <f aca="false">SUM(G1446*0.7+H1446*0.3)</f>
        <v>71.6</v>
      </c>
      <c r="J1446" s="1" t="s">
        <v>2517</v>
      </c>
    </row>
    <row r="1447" customFormat="false" ht="12.75" hidden="false" customHeight="false" outlineLevel="0" collapsed="false">
      <c r="A1447" s="6" t="s">
        <v>2999</v>
      </c>
      <c r="B1447" s="7" t="s">
        <v>3000</v>
      </c>
      <c r="C1447" s="7" t="s">
        <v>12</v>
      </c>
      <c r="D1447" s="7" t="s">
        <v>189</v>
      </c>
      <c r="E1447" s="6" t="s">
        <v>14</v>
      </c>
      <c r="F1447" s="7" t="s">
        <v>22</v>
      </c>
      <c r="G1447" s="8" t="n">
        <v>49.5</v>
      </c>
      <c r="H1447" s="9" t="n">
        <v>123</v>
      </c>
      <c r="I1447" s="8" t="n">
        <f aca="false">SUM(G1447*0.7+H1447*0.3)</f>
        <v>71.55</v>
      </c>
      <c r="J1447" s="1" t="s">
        <v>2517</v>
      </c>
    </row>
    <row r="1448" customFormat="false" ht="12.75" hidden="false" customHeight="false" outlineLevel="0" collapsed="false">
      <c r="A1448" s="6" t="s">
        <v>3001</v>
      </c>
      <c r="B1448" s="7" t="s">
        <v>3002</v>
      </c>
      <c r="C1448" s="7" t="s">
        <v>12</v>
      </c>
      <c r="D1448" s="7" t="s">
        <v>36</v>
      </c>
      <c r="E1448" s="6" t="s">
        <v>14</v>
      </c>
      <c r="F1448" s="7" t="s">
        <v>22</v>
      </c>
      <c r="G1448" s="8" t="n">
        <v>52.5</v>
      </c>
      <c r="H1448" s="9" t="n">
        <v>116</v>
      </c>
      <c r="I1448" s="8" t="n">
        <f aca="false">SUM(G1448*0.7+H1448*0.3)</f>
        <v>71.55</v>
      </c>
      <c r="J1448" s="1" t="s">
        <v>2517</v>
      </c>
    </row>
    <row r="1449" customFormat="false" ht="12.75" hidden="false" customHeight="false" outlineLevel="0" collapsed="false">
      <c r="A1449" s="6" t="s">
        <v>3003</v>
      </c>
      <c r="B1449" s="7" t="s">
        <v>3004</v>
      </c>
      <c r="C1449" s="7" t="s">
        <v>32</v>
      </c>
      <c r="D1449" s="7" t="s">
        <v>230</v>
      </c>
      <c r="E1449" s="6" t="s">
        <v>14</v>
      </c>
      <c r="F1449" s="7" t="s">
        <v>22</v>
      </c>
      <c r="G1449" s="8" t="n">
        <v>52.5</v>
      </c>
      <c r="H1449" s="9" t="n">
        <v>116</v>
      </c>
      <c r="I1449" s="8" t="n">
        <f aca="false">SUM(G1449*0.7+H1449*0.3)</f>
        <v>71.55</v>
      </c>
      <c r="J1449" s="1" t="s">
        <v>2517</v>
      </c>
    </row>
    <row r="1450" customFormat="false" ht="12.75" hidden="false" customHeight="false" outlineLevel="0" collapsed="false">
      <c r="A1450" s="6" t="s">
        <v>3005</v>
      </c>
      <c r="B1450" s="7" t="s">
        <v>3006</v>
      </c>
      <c r="C1450" s="7" t="s">
        <v>12</v>
      </c>
      <c r="D1450" s="7" t="s">
        <v>13</v>
      </c>
      <c r="E1450" s="6" t="s">
        <v>14</v>
      </c>
      <c r="F1450" s="7" t="s">
        <v>1076</v>
      </c>
      <c r="G1450" s="8" t="n">
        <v>55.5</v>
      </c>
      <c r="H1450" s="9" t="n">
        <v>109</v>
      </c>
      <c r="I1450" s="8" t="n">
        <f aca="false">SUM(G1450*0.7+H1450*0.3)</f>
        <v>71.55</v>
      </c>
      <c r="J1450" s="1" t="s">
        <v>2517</v>
      </c>
    </row>
    <row r="1451" customFormat="false" ht="12.75" hidden="false" customHeight="false" outlineLevel="0" collapsed="false">
      <c r="A1451" s="6" t="s">
        <v>3007</v>
      </c>
      <c r="B1451" s="7" t="s">
        <v>3008</v>
      </c>
      <c r="C1451" s="7" t="s">
        <v>144</v>
      </c>
      <c r="D1451" s="7" t="s">
        <v>227</v>
      </c>
      <c r="E1451" s="6" t="s">
        <v>14</v>
      </c>
      <c r="F1451" s="7" t="s">
        <v>22</v>
      </c>
      <c r="G1451" s="8" t="n">
        <v>55.5</v>
      </c>
      <c r="H1451" s="9" t="n">
        <v>109</v>
      </c>
      <c r="I1451" s="8" t="n">
        <f aca="false">SUM(G1451*0.7+H1451*0.3)</f>
        <v>71.55</v>
      </c>
      <c r="J1451" s="1" t="s">
        <v>2517</v>
      </c>
    </row>
    <row r="1452" customFormat="false" ht="12.75" hidden="false" customHeight="false" outlineLevel="0" collapsed="false">
      <c r="A1452" s="6" t="s">
        <v>3009</v>
      </c>
      <c r="B1452" s="7" t="s">
        <v>3010</v>
      </c>
      <c r="C1452" s="7" t="s">
        <v>39</v>
      </c>
      <c r="D1452" s="7" t="s">
        <v>257</v>
      </c>
      <c r="E1452" s="6" t="s">
        <v>14</v>
      </c>
      <c r="F1452" s="7" t="s">
        <v>22</v>
      </c>
      <c r="G1452" s="8" t="n">
        <v>58</v>
      </c>
      <c r="H1452" s="9" t="n">
        <v>103</v>
      </c>
      <c r="I1452" s="8" t="n">
        <f aca="false">SUM(G1452*0.7+H1452*0.3)</f>
        <v>71.5</v>
      </c>
      <c r="J1452" s="1" t="s">
        <v>2517</v>
      </c>
    </row>
    <row r="1453" customFormat="false" ht="12.75" hidden="false" customHeight="false" outlineLevel="0" collapsed="false">
      <c r="A1453" s="6" t="s">
        <v>3011</v>
      </c>
      <c r="B1453" s="7" t="s">
        <v>3012</v>
      </c>
      <c r="C1453" s="7" t="s">
        <v>119</v>
      </c>
      <c r="D1453" s="7" t="s">
        <v>120</v>
      </c>
      <c r="E1453" s="6" t="s">
        <v>14</v>
      </c>
      <c r="F1453" s="7" t="s">
        <v>22</v>
      </c>
      <c r="G1453" s="8" t="n">
        <v>52</v>
      </c>
      <c r="H1453" s="9" t="n">
        <v>117</v>
      </c>
      <c r="I1453" s="8" t="n">
        <f aca="false">SUM(G1453*0.7+H1453*0.3)</f>
        <v>71.5</v>
      </c>
      <c r="J1453" s="1" t="s">
        <v>2517</v>
      </c>
    </row>
    <row r="1454" customFormat="false" ht="12.75" hidden="false" customHeight="false" outlineLevel="0" collapsed="false">
      <c r="A1454" s="6" t="s">
        <v>3013</v>
      </c>
      <c r="B1454" s="7" t="s">
        <v>3014</v>
      </c>
      <c r="C1454" s="7" t="s">
        <v>119</v>
      </c>
      <c r="D1454" s="7" t="s">
        <v>302</v>
      </c>
      <c r="E1454" s="6" t="s">
        <v>14</v>
      </c>
      <c r="F1454" s="7" t="s">
        <v>22</v>
      </c>
      <c r="G1454" s="8" t="n">
        <v>52</v>
      </c>
      <c r="H1454" s="9" t="n">
        <v>117</v>
      </c>
      <c r="I1454" s="8" t="n">
        <f aca="false">SUM(G1454*0.7+H1454*0.3)</f>
        <v>71.5</v>
      </c>
      <c r="J1454" s="1" t="s">
        <v>2517</v>
      </c>
    </row>
    <row r="1455" customFormat="false" ht="12.75" hidden="false" customHeight="false" outlineLevel="0" collapsed="false">
      <c r="A1455" s="6" t="s">
        <v>3015</v>
      </c>
      <c r="B1455" s="7" t="s">
        <v>3016</v>
      </c>
      <c r="C1455" s="7" t="s">
        <v>32</v>
      </c>
      <c r="D1455" s="7" t="s">
        <v>166</v>
      </c>
      <c r="E1455" s="6" t="s">
        <v>14</v>
      </c>
      <c r="F1455" s="7" t="s">
        <v>15</v>
      </c>
      <c r="G1455" s="8" t="n">
        <v>58</v>
      </c>
      <c r="H1455" s="9" t="n">
        <v>103</v>
      </c>
      <c r="I1455" s="8" t="n">
        <f aca="false">SUM(G1455*0.7+H1455*0.3)</f>
        <v>71.5</v>
      </c>
      <c r="J1455" s="1" t="s">
        <v>2517</v>
      </c>
    </row>
    <row r="1456" customFormat="false" ht="12.75" hidden="false" customHeight="false" outlineLevel="0" collapsed="false">
      <c r="A1456" s="6" t="s">
        <v>3017</v>
      </c>
      <c r="B1456" s="7" t="s">
        <v>3018</v>
      </c>
      <c r="C1456" s="7" t="s">
        <v>25</v>
      </c>
      <c r="D1456" s="7" t="s">
        <v>334</v>
      </c>
      <c r="E1456" s="6" t="s">
        <v>14</v>
      </c>
      <c r="F1456" s="7" t="s">
        <v>22</v>
      </c>
      <c r="G1456" s="8" t="n">
        <v>52</v>
      </c>
      <c r="H1456" s="9" t="n">
        <v>117</v>
      </c>
      <c r="I1456" s="8" t="n">
        <f aca="false">SUM(G1456*0.7+H1456*0.3)</f>
        <v>71.5</v>
      </c>
      <c r="J1456" s="1" t="s">
        <v>2517</v>
      </c>
    </row>
    <row r="1457" customFormat="false" ht="12.75" hidden="false" customHeight="false" outlineLevel="0" collapsed="false">
      <c r="A1457" s="6" t="s">
        <v>3019</v>
      </c>
      <c r="B1457" s="7" t="s">
        <v>3020</v>
      </c>
      <c r="C1457" s="7" t="s">
        <v>12</v>
      </c>
      <c r="D1457" s="7" t="s">
        <v>399</v>
      </c>
      <c r="E1457" s="6" t="s">
        <v>14</v>
      </c>
      <c r="F1457" s="7" t="s">
        <v>22</v>
      </c>
      <c r="G1457" s="8" t="n">
        <v>54.5</v>
      </c>
      <c r="H1457" s="9" t="n">
        <v>111</v>
      </c>
      <c r="I1457" s="8" t="n">
        <f aca="false">SUM(G1457*0.7+H1457*0.3)</f>
        <v>71.45</v>
      </c>
      <c r="J1457" s="1" t="s">
        <v>2517</v>
      </c>
    </row>
    <row r="1458" customFormat="false" ht="12.75" hidden="false" customHeight="false" outlineLevel="0" collapsed="false">
      <c r="A1458" s="6" t="s">
        <v>3021</v>
      </c>
      <c r="B1458" s="7" t="s">
        <v>3022</v>
      </c>
      <c r="C1458" s="7" t="s">
        <v>12</v>
      </c>
      <c r="D1458" s="7" t="s">
        <v>399</v>
      </c>
      <c r="E1458" s="6" t="s">
        <v>14</v>
      </c>
      <c r="F1458" s="7" t="s">
        <v>22</v>
      </c>
      <c r="G1458" s="8" t="n">
        <v>51.5</v>
      </c>
      <c r="H1458" s="9" t="n">
        <v>118</v>
      </c>
      <c r="I1458" s="8" t="n">
        <f aca="false">SUM(G1458*0.7+H1458*0.3)</f>
        <v>71.45</v>
      </c>
      <c r="J1458" s="1" t="s">
        <v>2517</v>
      </c>
    </row>
    <row r="1459" customFormat="false" ht="12.75" hidden="false" customHeight="false" outlineLevel="0" collapsed="false">
      <c r="A1459" s="6" t="s">
        <v>3023</v>
      </c>
      <c r="B1459" s="7" t="s">
        <v>3024</v>
      </c>
      <c r="C1459" s="7" t="s">
        <v>12</v>
      </c>
      <c r="D1459" s="7" t="s">
        <v>399</v>
      </c>
      <c r="E1459" s="6" t="s">
        <v>14</v>
      </c>
      <c r="F1459" s="7" t="s">
        <v>22</v>
      </c>
      <c r="G1459" s="8" t="n">
        <v>51.5</v>
      </c>
      <c r="H1459" s="9" t="n">
        <v>118</v>
      </c>
      <c r="I1459" s="8" t="n">
        <f aca="false">SUM(G1459*0.7+H1459*0.3)</f>
        <v>71.45</v>
      </c>
      <c r="J1459" s="1" t="s">
        <v>2517</v>
      </c>
    </row>
    <row r="1460" customFormat="false" ht="12.75" hidden="false" customHeight="false" outlineLevel="0" collapsed="false">
      <c r="A1460" s="6" t="s">
        <v>3025</v>
      </c>
      <c r="B1460" s="7" t="s">
        <v>3026</v>
      </c>
      <c r="C1460" s="7" t="s">
        <v>119</v>
      </c>
      <c r="D1460" s="7" t="s">
        <v>501</v>
      </c>
      <c r="E1460" s="6" t="s">
        <v>14</v>
      </c>
      <c r="F1460" s="7" t="s">
        <v>2210</v>
      </c>
      <c r="G1460" s="8" t="n">
        <v>54.5</v>
      </c>
      <c r="H1460" s="9" t="n">
        <v>111</v>
      </c>
      <c r="I1460" s="8" t="n">
        <f aca="false">SUM(G1460*0.7+H1460*0.3)</f>
        <v>71.45</v>
      </c>
      <c r="J1460" s="1" t="s">
        <v>2517</v>
      </c>
    </row>
    <row r="1461" customFormat="false" ht="12.75" hidden="false" customHeight="false" outlineLevel="0" collapsed="false">
      <c r="A1461" s="6" t="s">
        <v>3027</v>
      </c>
      <c r="B1461" s="7" t="s">
        <v>3028</v>
      </c>
      <c r="C1461" s="7" t="s">
        <v>144</v>
      </c>
      <c r="D1461" s="7" t="s">
        <v>227</v>
      </c>
      <c r="E1461" s="6" t="s">
        <v>14</v>
      </c>
      <c r="F1461" s="7" t="s">
        <v>149</v>
      </c>
      <c r="G1461" s="8" t="n">
        <v>51.5</v>
      </c>
      <c r="H1461" s="9" t="n">
        <v>118</v>
      </c>
      <c r="I1461" s="8" t="n">
        <f aca="false">SUM(G1461*0.7+H1461*0.3)</f>
        <v>71.45</v>
      </c>
      <c r="J1461" s="1" t="s">
        <v>2517</v>
      </c>
    </row>
    <row r="1462" customFormat="false" ht="12.75" hidden="false" customHeight="false" outlineLevel="0" collapsed="false">
      <c r="A1462" s="6" t="s">
        <v>3029</v>
      </c>
      <c r="B1462" s="7" t="s">
        <v>3030</v>
      </c>
      <c r="C1462" s="7" t="s">
        <v>19</v>
      </c>
      <c r="D1462" s="7" t="s">
        <v>472</v>
      </c>
      <c r="E1462" s="6" t="s">
        <v>21</v>
      </c>
      <c r="F1462" s="7" t="s">
        <v>22</v>
      </c>
      <c r="G1462" s="8" t="n">
        <v>54.5</v>
      </c>
      <c r="H1462" s="9" t="n">
        <v>111</v>
      </c>
      <c r="I1462" s="8" t="n">
        <f aca="false">SUM(G1462*0.7+H1462*0.3)</f>
        <v>71.45</v>
      </c>
      <c r="J1462" s="1" t="s">
        <v>2517</v>
      </c>
    </row>
    <row r="1463" customFormat="false" ht="12.75" hidden="false" customHeight="false" outlineLevel="0" collapsed="false">
      <c r="A1463" s="6" t="s">
        <v>3031</v>
      </c>
      <c r="B1463" s="7" t="s">
        <v>3032</v>
      </c>
      <c r="C1463" s="7" t="s">
        <v>67</v>
      </c>
      <c r="D1463" s="7" t="s">
        <v>508</v>
      </c>
      <c r="E1463" s="6" t="s">
        <v>14</v>
      </c>
      <c r="F1463" s="7" t="s">
        <v>22</v>
      </c>
      <c r="G1463" s="8" t="n">
        <v>51.5</v>
      </c>
      <c r="H1463" s="9" t="n">
        <v>118</v>
      </c>
      <c r="I1463" s="8" t="n">
        <f aca="false">SUM(G1463*0.7+H1463*0.3)</f>
        <v>71.45</v>
      </c>
      <c r="J1463" s="1" t="s">
        <v>2517</v>
      </c>
    </row>
    <row r="1464" customFormat="false" ht="12.75" hidden="false" customHeight="false" outlineLevel="0" collapsed="false">
      <c r="A1464" s="6" t="s">
        <v>3033</v>
      </c>
      <c r="B1464" s="7" t="s">
        <v>3034</v>
      </c>
      <c r="C1464" s="7" t="s">
        <v>43</v>
      </c>
      <c r="D1464" s="7" t="s">
        <v>452</v>
      </c>
      <c r="E1464" s="6" t="s">
        <v>21</v>
      </c>
      <c r="F1464" s="7" t="s">
        <v>22</v>
      </c>
      <c r="G1464" s="8" t="n">
        <v>51.5</v>
      </c>
      <c r="H1464" s="9" t="n">
        <v>118</v>
      </c>
      <c r="I1464" s="8" t="n">
        <f aca="false">SUM(G1464*0.7+H1464*0.3)</f>
        <v>71.45</v>
      </c>
      <c r="J1464" s="1" t="s">
        <v>2517</v>
      </c>
    </row>
    <row r="1465" customFormat="false" ht="12.75" hidden="false" customHeight="false" outlineLevel="0" collapsed="false">
      <c r="A1465" s="6" t="s">
        <v>3035</v>
      </c>
      <c r="B1465" s="7" t="s">
        <v>3036</v>
      </c>
      <c r="C1465" s="7" t="s">
        <v>25</v>
      </c>
      <c r="D1465" s="7" t="s">
        <v>148</v>
      </c>
      <c r="E1465" s="6" t="s">
        <v>14</v>
      </c>
      <c r="F1465" s="7" t="s">
        <v>22</v>
      </c>
      <c r="G1465" s="8" t="n">
        <v>51.5</v>
      </c>
      <c r="H1465" s="9" t="n">
        <v>118</v>
      </c>
      <c r="I1465" s="8" t="n">
        <f aca="false">SUM(G1465*0.7+H1465*0.3)</f>
        <v>71.45</v>
      </c>
      <c r="J1465" s="1" t="s">
        <v>2517</v>
      </c>
    </row>
    <row r="1466" customFormat="false" ht="12.75" hidden="false" customHeight="false" outlineLevel="0" collapsed="false">
      <c r="A1466" s="6" t="s">
        <v>3037</v>
      </c>
      <c r="B1466" s="7" t="s">
        <v>3038</v>
      </c>
      <c r="C1466" s="7" t="s">
        <v>57</v>
      </c>
      <c r="D1466" s="7" t="s">
        <v>294</v>
      </c>
      <c r="E1466" s="6" t="s">
        <v>14</v>
      </c>
      <c r="F1466" s="7" t="s">
        <v>22</v>
      </c>
      <c r="G1466" s="8" t="n">
        <v>54</v>
      </c>
      <c r="H1466" s="9" t="n">
        <v>112</v>
      </c>
      <c r="I1466" s="8" t="n">
        <f aca="false">SUM(G1466*0.7+H1466*0.3)</f>
        <v>71.4</v>
      </c>
      <c r="J1466" s="1" t="s">
        <v>2517</v>
      </c>
    </row>
    <row r="1467" customFormat="false" ht="12.75" hidden="false" customHeight="false" outlineLevel="0" collapsed="false">
      <c r="A1467" s="6" t="s">
        <v>3039</v>
      </c>
      <c r="B1467" s="7" t="s">
        <v>3040</v>
      </c>
      <c r="C1467" s="7" t="s">
        <v>144</v>
      </c>
      <c r="D1467" s="7" t="s">
        <v>331</v>
      </c>
      <c r="E1467" s="6" t="s">
        <v>14</v>
      </c>
      <c r="F1467" s="7" t="s">
        <v>22</v>
      </c>
      <c r="G1467" s="8" t="n">
        <v>54</v>
      </c>
      <c r="H1467" s="9" t="n">
        <v>112</v>
      </c>
      <c r="I1467" s="8" t="n">
        <f aca="false">SUM(G1467*0.7+H1467*0.3)</f>
        <v>71.4</v>
      </c>
      <c r="J1467" s="1" t="s">
        <v>2517</v>
      </c>
    </row>
    <row r="1468" customFormat="false" ht="12.75" hidden="false" customHeight="false" outlineLevel="0" collapsed="false">
      <c r="A1468" s="6" t="s">
        <v>3041</v>
      </c>
      <c r="B1468" s="7" t="s">
        <v>3042</v>
      </c>
      <c r="C1468" s="7" t="s">
        <v>32</v>
      </c>
      <c r="D1468" s="7" t="s">
        <v>33</v>
      </c>
      <c r="E1468" s="6" t="s">
        <v>14</v>
      </c>
      <c r="F1468" s="7" t="s">
        <v>22</v>
      </c>
      <c r="G1468" s="8" t="n">
        <v>54</v>
      </c>
      <c r="H1468" s="9" t="n">
        <v>112</v>
      </c>
      <c r="I1468" s="8" t="n">
        <f aca="false">SUM(G1468*0.7+H1468*0.3)</f>
        <v>71.4</v>
      </c>
      <c r="J1468" s="1" t="s">
        <v>2517</v>
      </c>
    </row>
    <row r="1469" customFormat="false" ht="12.75" hidden="false" customHeight="false" outlineLevel="0" collapsed="false">
      <c r="A1469" s="6" t="s">
        <v>3043</v>
      </c>
      <c r="B1469" s="7" t="s">
        <v>3044</v>
      </c>
      <c r="C1469" s="7" t="s">
        <v>144</v>
      </c>
      <c r="D1469" s="7" t="s">
        <v>326</v>
      </c>
      <c r="E1469" s="6" t="s">
        <v>14</v>
      </c>
      <c r="F1469" s="7" t="s">
        <v>1076</v>
      </c>
      <c r="G1469" s="8" t="n">
        <v>48</v>
      </c>
      <c r="H1469" s="9" t="n">
        <v>126</v>
      </c>
      <c r="I1469" s="8" t="n">
        <f aca="false">SUM(G1469*0.7+H1469*0.3)</f>
        <v>71.4</v>
      </c>
      <c r="J1469" s="1" t="s">
        <v>2517</v>
      </c>
    </row>
    <row r="1470" customFormat="false" ht="12.75" hidden="false" customHeight="false" outlineLevel="0" collapsed="false">
      <c r="A1470" s="6" t="s">
        <v>3045</v>
      </c>
      <c r="B1470" s="7" t="s">
        <v>3046</v>
      </c>
      <c r="C1470" s="7" t="s">
        <v>19</v>
      </c>
      <c r="D1470" s="7" t="s">
        <v>305</v>
      </c>
      <c r="E1470" s="6" t="s">
        <v>21</v>
      </c>
      <c r="F1470" s="7" t="s">
        <v>22</v>
      </c>
      <c r="G1470" s="8" t="n">
        <v>51</v>
      </c>
      <c r="H1470" s="9" t="n">
        <v>119</v>
      </c>
      <c r="I1470" s="8" t="n">
        <f aca="false">SUM(G1470*0.7+H1470*0.3)</f>
        <v>71.4</v>
      </c>
      <c r="J1470" s="1" t="s">
        <v>2517</v>
      </c>
    </row>
    <row r="1471" customFormat="false" ht="12.75" hidden="false" customHeight="false" outlineLevel="0" collapsed="false">
      <c r="A1471" s="6" t="s">
        <v>3047</v>
      </c>
      <c r="B1471" s="7" t="s">
        <v>3048</v>
      </c>
      <c r="C1471" s="7" t="s">
        <v>57</v>
      </c>
      <c r="D1471" s="7" t="s">
        <v>294</v>
      </c>
      <c r="E1471" s="6" t="s">
        <v>14</v>
      </c>
      <c r="F1471" s="7" t="s">
        <v>297</v>
      </c>
      <c r="G1471" s="8" t="n">
        <v>50</v>
      </c>
      <c r="H1471" s="9" t="n">
        <v>97</v>
      </c>
      <c r="I1471" s="8" t="n">
        <v>71.375</v>
      </c>
      <c r="J1471" s="1" t="s">
        <v>2517</v>
      </c>
    </row>
    <row r="1472" customFormat="false" ht="12.75" hidden="false" customHeight="false" outlineLevel="0" collapsed="false">
      <c r="A1472" s="6" t="s">
        <v>3049</v>
      </c>
      <c r="B1472" s="7" t="s">
        <v>3050</v>
      </c>
      <c r="C1472" s="7" t="s">
        <v>12</v>
      </c>
      <c r="D1472" s="7" t="s">
        <v>51</v>
      </c>
      <c r="E1472" s="6" t="s">
        <v>14</v>
      </c>
      <c r="F1472" s="7" t="s">
        <v>22</v>
      </c>
      <c r="G1472" s="8" t="n">
        <v>59.5</v>
      </c>
      <c r="H1472" s="9" t="n">
        <v>99</v>
      </c>
      <c r="I1472" s="8" t="n">
        <f aca="false">SUM(G1472*0.7+H1472*0.3)</f>
        <v>71.35</v>
      </c>
      <c r="J1472" s="1" t="s">
        <v>2517</v>
      </c>
    </row>
    <row r="1473" customFormat="false" ht="12.75" hidden="false" customHeight="false" outlineLevel="0" collapsed="false">
      <c r="A1473" s="6" t="s">
        <v>3051</v>
      </c>
      <c r="B1473" s="7" t="s">
        <v>3052</v>
      </c>
      <c r="C1473" s="7" t="s">
        <v>119</v>
      </c>
      <c r="D1473" s="7" t="s">
        <v>159</v>
      </c>
      <c r="E1473" s="6" t="s">
        <v>14</v>
      </c>
      <c r="F1473" s="7" t="s">
        <v>22</v>
      </c>
      <c r="G1473" s="8" t="n">
        <v>53.5</v>
      </c>
      <c r="H1473" s="9" t="n">
        <v>113</v>
      </c>
      <c r="I1473" s="8" t="n">
        <f aca="false">SUM(G1473*0.7+H1473*0.3)</f>
        <v>71.35</v>
      </c>
      <c r="J1473" s="1" t="s">
        <v>2517</v>
      </c>
    </row>
    <row r="1474" customFormat="false" ht="12.75" hidden="false" customHeight="false" outlineLevel="0" collapsed="false">
      <c r="A1474" s="6" t="s">
        <v>3053</v>
      </c>
      <c r="B1474" s="7" t="s">
        <v>3054</v>
      </c>
      <c r="C1474" s="7" t="s">
        <v>57</v>
      </c>
      <c r="D1474" s="7" t="s">
        <v>294</v>
      </c>
      <c r="E1474" s="6" t="s">
        <v>14</v>
      </c>
      <c r="F1474" s="7" t="s">
        <v>22</v>
      </c>
      <c r="G1474" s="8" t="n">
        <v>50.5</v>
      </c>
      <c r="H1474" s="9" t="n">
        <v>120</v>
      </c>
      <c r="I1474" s="8" t="n">
        <f aca="false">SUM(G1474*0.7+H1474*0.3)</f>
        <v>71.35</v>
      </c>
      <c r="J1474" s="1" t="s">
        <v>2517</v>
      </c>
    </row>
    <row r="1475" customFormat="false" ht="12.75" hidden="false" customHeight="false" outlineLevel="0" collapsed="false">
      <c r="A1475" s="6" t="s">
        <v>3055</v>
      </c>
      <c r="B1475" s="7" t="s">
        <v>3056</v>
      </c>
      <c r="C1475" s="7" t="s">
        <v>127</v>
      </c>
      <c r="D1475" s="7" t="s">
        <v>261</v>
      </c>
      <c r="E1475" s="6" t="s">
        <v>14</v>
      </c>
      <c r="F1475" s="7" t="s">
        <v>2210</v>
      </c>
      <c r="G1475" s="8" t="n">
        <v>53.5</v>
      </c>
      <c r="H1475" s="9" t="n">
        <v>113</v>
      </c>
      <c r="I1475" s="8" t="n">
        <f aca="false">SUM(G1475*0.7+H1475*0.3)</f>
        <v>71.35</v>
      </c>
      <c r="J1475" s="1" t="s">
        <v>2517</v>
      </c>
    </row>
    <row r="1476" customFormat="false" ht="12.75" hidden="false" customHeight="false" outlineLevel="0" collapsed="false">
      <c r="A1476" s="6" t="s">
        <v>3057</v>
      </c>
      <c r="B1476" s="7" t="s">
        <v>3058</v>
      </c>
      <c r="C1476" s="7" t="s">
        <v>144</v>
      </c>
      <c r="D1476" s="7" t="s">
        <v>326</v>
      </c>
      <c r="E1476" s="6" t="s">
        <v>14</v>
      </c>
      <c r="F1476" s="7" t="s">
        <v>258</v>
      </c>
      <c r="G1476" s="8" t="n">
        <v>50.5</v>
      </c>
      <c r="H1476" s="9" t="n">
        <v>120</v>
      </c>
      <c r="I1476" s="8" t="n">
        <f aca="false">SUM(G1476*0.7+H1476*0.3)</f>
        <v>71.35</v>
      </c>
      <c r="J1476" s="1" t="s">
        <v>2517</v>
      </c>
    </row>
    <row r="1477" customFormat="false" ht="12.75" hidden="false" customHeight="false" outlineLevel="0" collapsed="false">
      <c r="A1477" s="6" t="s">
        <v>3059</v>
      </c>
      <c r="B1477" s="7" t="s">
        <v>3060</v>
      </c>
      <c r="C1477" s="7" t="s">
        <v>67</v>
      </c>
      <c r="D1477" s="7" t="s">
        <v>162</v>
      </c>
      <c r="E1477" s="6" t="s">
        <v>14</v>
      </c>
      <c r="F1477" s="7" t="s">
        <v>74</v>
      </c>
      <c r="G1477" s="8" t="n">
        <v>47.5</v>
      </c>
      <c r="H1477" s="9" t="n">
        <v>127</v>
      </c>
      <c r="I1477" s="8" t="n">
        <f aca="false">SUM(G1477*0.7+H1477*0.3)</f>
        <v>71.35</v>
      </c>
      <c r="J1477" s="1" t="s">
        <v>2517</v>
      </c>
    </row>
    <row r="1478" customFormat="false" ht="12.75" hidden="false" customHeight="false" outlineLevel="0" collapsed="false">
      <c r="A1478" s="6" t="s">
        <v>3061</v>
      </c>
      <c r="B1478" s="7" t="s">
        <v>3062</v>
      </c>
      <c r="C1478" s="7" t="s">
        <v>67</v>
      </c>
      <c r="D1478" s="7" t="s">
        <v>124</v>
      </c>
      <c r="E1478" s="6" t="s">
        <v>14</v>
      </c>
      <c r="F1478" s="7" t="s">
        <v>22</v>
      </c>
      <c r="G1478" s="8" t="n">
        <v>53.5</v>
      </c>
      <c r="H1478" s="9" t="n">
        <v>113</v>
      </c>
      <c r="I1478" s="8" t="n">
        <f aca="false">SUM(G1478*0.7+H1478*0.3)</f>
        <v>71.35</v>
      </c>
      <c r="J1478" s="1" t="s">
        <v>2517</v>
      </c>
    </row>
    <row r="1479" customFormat="false" ht="12.75" hidden="false" customHeight="false" outlineLevel="0" collapsed="false">
      <c r="A1479" s="6" t="s">
        <v>3063</v>
      </c>
      <c r="B1479" s="7" t="s">
        <v>3064</v>
      </c>
      <c r="C1479" s="7" t="s">
        <v>43</v>
      </c>
      <c r="D1479" s="7" t="s">
        <v>352</v>
      </c>
      <c r="E1479" s="6" t="s">
        <v>14</v>
      </c>
      <c r="F1479" s="7" t="s">
        <v>22</v>
      </c>
      <c r="G1479" s="8" t="n">
        <v>56.5</v>
      </c>
      <c r="H1479" s="9" t="n">
        <v>106</v>
      </c>
      <c r="I1479" s="8" t="n">
        <f aca="false">SUM(G1479*0.7+H1479*0.3)</f>
        <v>71.35</v>
      </c>
      <c r="J1479" s="1" t="s">
        <v>2517</v>
      </c>
    </row>
    <row r="1480" customFormat="false" ht="12.75" hidden="false" customHeight="false" outlineLevel="0" collapsed="false">
      <c r="A1480" s="6" t="s">
        <v>3065</v>
      </c>
      <c r="B1480" s="7" t="s">
        <v>3066</v>
      </c>
      <c r="C1480" s="7" t="s">
        <v>32</v>
      </c>
      <c r="D1480" s="7" t="s">
        <v>96</v>
      </c>
      <c r="E1480" s="6" t="s">
        <v>14</v>
      </c>
      <c r="F1480" s="7" t="s">
        <v>22</v>
      </c>
      <c r="G1480" s="8" t="n">
        <v>53.5</v>
      </c>
      <c r="H1480" s="9" t="n">
        <v>113</v>
      </c>
      <c r="I1480" s="8" t="n">
        <f aca="false">SUM(G1480*0.7+H1480*0.3)</f>
        <v>71.35</v>
      </c>
      <c r="J1480" s="1" t="s">
        <v>2517</v>
      </c>
    </row>
    <row r="1481" customFormat="false" ht="12.75" hidden="false" customHeight="false" outlineLevel="0" collapsed="false">
      <c r="A1481" s="6" t="s">
        <v>3067</v>
      </c>
      <c r="B1481" s="7" t="s">
        <v>3068</v>
      </c>
      <c r="C1481" s="7" t="s">
        <v>25</v>
      </c>
      <c r="D1481" s="7" t="s">
        <v>73</v>
      </c>
      <c r="E1481" s="6" t="s">
        <v>14</v>
      </c>
      <c r="F1481" s="7" t="s">
        <v>258</v>
      </c>
      <c r="G1481" s="8" t="n">
        <v>53.5</v>
      </c>
      <c r="H1481" s="9" t="n">
        <v>113</v>
      </c>
      <c r="I1481" s="8" t="n">
        <f aca="false">SUM(G1481*0.7+H1481*0.3)</f>
        <v>71.35</v>
      </c>
      <c r="J1481" s="1" t="s">
        <v>2517</v>
      </c>
    </row>
    <row r="1482" customFormat="false" ht="12.75" hidden="false" customHeight="false" outlineLevel="0" collapsed="false">
      <c r="A1482" s="6" t="s">
        <v>3069</v>
      </c>
      <c r="B1482" s="7" t="s">
        <v>3070</v>
      </c>
      <c r="C1482" s="7" t="s">
        <v>25</v>
      </c>
      <c r="D1482" s="7" t="s">
        <v>26</v>
      </c>
      <c r="E1482" s="6" t="s">
        <v>14</v>
      </c>
      <c r="F1482" s="7" t="s">
        <v>22</v>
      </c>
      <c r="G1482" s="8" t="n">
        <v>50.5</v>
      </c>
      <c r="H1482" s="9" t="n">
        <v>120</v>
      </c>
      <c r="I1482" s="8" t="n">
        <f aca="false">SUM(G1482*0.7+H1482*0.3)</f>
        <v>71.35</v>
      </c>
      <c r="J1482" s="1" t="s">
        <v>2517</v>
      </c>
    </row>
    <row r="1483" customFormat="false" ht="12.75" hidden="false" customHeight="false" outlineLevel="0" collapsed="false">
      <c r="A1483" s="6" t="s">
        <v>3071</v>
      </c>
      <c r="B1483" s="7" t="s">
        <v>3072</v>
      </c>
      <c r="C1483" s="7" t="s">
        <v>19</v>
      </c>
      <c r="D1483" s="7" t="s">
        <v>308</v>
      </c>
      <c r="E1483" s="6" t="s">
        <v>21</v>
      </c>
      <c r="F1483" s="7" t="s">
        <v>278</v>
      </c>
      <c r="G1483" s="8" t="n">
        <v>47</v>
      </c>
      <c r="H1483" s="9" t="n">
        <v>128</v>
      </c>
      <c r="I1483" s="8" t="n">
        <f aca="false">SUM(G1483*0.7+H1483*0.3)</f>
        <v>71.3</v>
      </c>
      <c r="J1483" s="1" t="s">
        <v>2517</v>
      </c>
    </row>
    <row r="1484" customFormat="false" ht="12.75" hidden="false" customHeight="false" outlineLevel="0" collapsed="false">
      <c r="A1484" s="6" t="s">
        <v>3073</v>
      </c>
      <c r="B1484" s="7" t="s">
        <v>3074</v>
      </c>
      <c r="C1484" s="7" t="s">
        <v>119</v>
      </c>
      <c r="D1484" s="7" t="s">
        <v>501</v>
      </c>
      <c r="E1484" s="6" t="s">
        <v>14</v>
      </c>
      <c r="F1484" s="7" t="s">
        <v>22</v>
      </c>
      <c r="G1484" s="8" t="n">
        <v>53</v>
      </c>
      <c r="H1484" s="9" t="n">
        <v>114</v>
      </c>
      <c r="I1484" s="8" t="n">
        <f aca="false">SUM(G1484*0.7+H1484*0.3)</f>
        <v>71.3</v>
      </c>
      <c r="J1484" s="1" t="s">
        <v>2517</v>
      </c>
    </row>
    <row r="1485" customFormat="false" ht="12.75" hidden="false" customHeight="false" outlineLevel="0" collapsed="false">
      <c r="A1485" s="6" t="s">
        <v>3075</v>
      </c>
      <c r="B1485" s="7" t="s">
        <v>3076</v>
      </c>
      <c r="C1485" s="7" t="s">
        <v>19</v>
      </c>
      <c r="D1485" s="7" t="s">
        <v>472</v>
      </c>
      <c r="E1485" s="6" t="s">
        <v>21</v>
      </c>
      <c r="F1485" s="7" t="s">
        <v>22</v>
      </c>
      <c r="G1485" s="8" t="n">
        <v>53</v>
      </c>
      <c r="H1485" s="9" t="n">
        <v>114</v>
      </c>
      <c r="I1485" s="8" t="n">
        <f aca="false">SUM(G1485*0.7+H1485*0.3)</f>
        <v>71.3</v>
      </c>
      <c r="J1485" s="1" t="s">
        <v>2517</v>
      </c>
    </row>
    <row r="1486" customFormat="false" ht="12.75" hidden="false" customHeight="false" outlineLevel="0" collapsed="false">
      <c r="A1486" s="6" t="s">
        <v>3077</v>
      </c>
      <c r="B1486" s="7" t="s">
        <v>3078</v>
      </c>
      <c r="C1486" s="7" t="s">
        <v>12</v>
      </c>
      <c r="D1486" s="7" t="s">
        <v>173</v>
      </c>
      <c r="E1486" s="6" t="s">
        <v>14</v>
      </c>
      <c r="F1486" s="7" t="s">
        <v>22</v>
      </c>
      <c r="G1486" s="8" t="n">
        <v>52.5</v>
      </c>
      <c r="H1486" s="9" t="n">
        <v>115</v>
      </c>
      <c r="I1486" s="8" t="n">
        <f aca="false">SUM(G1486*0.7+H1486*0.3)</f>
        <v>71.25</v>
      </c>
      <c r="J1486" s="1" t="s">
        <v>2517</v>
      </c>
    </row>
    <row r="1487" customFormat="false" ht="12.75" hidden="false" customHeight="false" outlineLevel="0" collapsed="false">
      <c r="A1487" s="6" t="s">
        <v>3079</v>
      </c>
      <c r="B1487" s="7" t="s">
        <v>3080</v>
      </c>
      <c r="C1487" s="7" t="s">
        <v>39</v>
      </c>
      <c r="D1487" s="7" t="s">
        <v>105</v>
      </c>
      <c r="E1487" s="6" t="s">
        <v>14</v>
      </c>
      <c r="F1487" s="7" t="s">
        <v>22</v>
      </c>
      <c r="G1487" s="8" t="n">
        <v>55.5</v>
      </c>
      <c r="H1487" s="9" t="n">
        <v>108</v>
      </c>
      <c r="I1487" s="8" t="n">
        <f aca="false">SUM(G1487*0.7+H1487*0.3)</f>
        <v>71.25</v>
      </c>
      <c r="J1487" s="1" t="s">
        <v>2517</v>
      </c>
    </row>
    <row r="1488" customFormat="false" ht="12.75" hidden="false" customHeight="false" outlineLevel="0" collapsed="false">
      <c r="A1488" s="6" t="s">
        <v>3081</v>
      </c>
      <c r="B1488" s="7" t="s">
        <v>3082</v>
      </c>
      <c r="C1488" s="7" t="s">
        <v>144</v>
      </c>
      <c r="D1488" s="7" t="s">
        <v>145</v>
      </c>
      <c r="E1488" s="6" t="s">
        <v>14</v>
      </c>
      <c r="F1488" s="7" t="s">
        <v>22</v>
      </c>
      <c r="G1488" s="8" t="n">
        <v>52.5</v>
      </c>
      <c r="H1488" s="9" t="n">
        <v>115</v>
      </c>
      <c r="I1488" s="8" t="n">
        <f aca="false">SUM(G1488*0.7+H1488*0.3)</f>
        <v>71.25</v>
      </c>
      <c r="J1488" s="1" t="s">
        <v>2517</v>
      </c>
    </row>
    <row r="1489" customFormat="false" ht="12.75" hidden="false" customHeight="false" outlineLevel="0" collapsed="false">
      <c r="A1489" s="6" t="s">
        <v>3083</v>
      </c>
      <c r="B1489" s="7" t="s">
        <v>3084</v>
      </c>
      <c r="C1489" s="7" t="s">
        <v>133</v>
      </c>
      <c r="D1489" s="7" t="s">
        <v>134</v>
      </c>
      <c r="E1489" s="6" t="s">
        <v>14</v>
      </c>
      <c r="F1489" s="7" t="s">
        <v>224</v>
      </c>
      <c r="G1489" s="8" t="n">
        <v>52.5</v>
      </c>
      <c r="H1489" s="9" t="n">
        <v>115</v>
      </c>
      <c r="I1489" s="8" t="n">
        <f aca="false">SUM(G1489*0.7+H1489*0.3)</f>
        <v>71.25</v>
      </c>
      <c r="J1489" s="1" t="s">
        <v>2517</v>
      </c>
    </row>
    <row r="1490" customFormat="false" ht="12.75" hidden="false" customHeight="false" outlineLevel="0" collapsed="false">
      <c r="A1490" s="6" t="s">
        <v>3085</v>
      </c>
      <c r="B1490" s="7" t="s">
        <v>3086</v>
      </c>
      <c r="C1490" s="7" t="s">
        <v>133</v>
      </c>
      <c r="D1490" s="7" t="s">
        <v>134</v>
      </c>
      <c r="E1490" s="6" t="s">
        <v>14</v>
      </c>
      <c r="F1490" s="7" t="s">
        <v>22</v>
      </c>
      <c r="G1490" s="8" t="n">
        <v>55.5</v>
      </c>
      <c r="H1490" s="9" t="n">
        <v>108</v>
      </c>
      <c r="I1490" s="8" t="n">
        <f aca="false">SUM(G1490*0.7+H1490*0.3)</f>
        <v>71.25</v>
      </c>
      <c r="J1490" s="1" t="s">
        <v>2517</v>
      </c>
    </row>
    <row r="1491" customFormat="false" ht="12.75" hidden="false" customHeight="false" outlineLevel="0" collapsed="false">
      <c r="A1491" s="6" t="s">
        <v>3087</v>
      </c>
      <c r="B1491" s="7" t="s">
        <v>3088</v>
      </c>
      <c r="C1491" s="7" t="s">
        <v>43</v>
      </c>
      <c r="D1491" s="7" t="s">
        <v>315</v>
      </c>
      <c r="E1491" s="6" t="s">
        <v>14</v>
      </c>
      <c r="F1491" s="7" t="s">
        <v>22</v>
      </c>
      <c r="G1491" s="8" t="n">
        <v>52.5</v>
      </c>
      <c r="H1491" s="9" t="n">
        <v>115</v>
      </c>
      <c r="I1491" s="8" t="n">
        <f aca="false">SUM(G1491*0.7+H1491*0.3)</f>
        <v>71.25</v>
      </c>
      <c r="J1491" s="1" t="s">
        <v>2517</v>
      </c>
    </row>
    <row r="1492" customFormat="false" ht="12.75" hidden="false" customHeight="false" outlineLevel="0" collapsed="false">
      <c r="A1492" s="6" t="s">
        <v>3089</v>
      </c>
      <c r="B1492" s="7" t="s">
        <v>3090</v>
      </c>
      <c r="C1492" s="7" t="s">
        <v>43</v>
      </c>
      <c r="D1492" s="7" t="s">
        <v>44</v>
      </c>
      <c r="E1492" s="6" t="s">
        <v>14</v>
      </c>
      <c r="F1492" s="7" t="s">
        <v>22</v>
      </c>
      <c r="G1492" s="8" t="n">
        <v>55.5</v>
      </c>
      <c r="H1492" s="9" t="n">
        <v>108</v>
      </c>
      <c r="I1492" s="8" t="n">
        <f aca="false">SUM(G1492*0.7+H1492*0.3)</f>
        <v>71.25</v>
      </c>
      <c r="J1492" s="1" t="s">
        <v>2517</v>
      </c>
    </row>
    <row r="1493" customFormat="false" ht="12.75" hidden="false" customHeight="false" outlineLevel="0" collapsed="false">
      <c r="A1493" s="6" t="s">
        <v>3091</v>
      </c>
      <c r="B1493" s="7" t="s">
        <v>3092</v>
      </c>
      <c r="C1493" s="7" t="s">
        <v>87</v>
      </c>
      <c r="D1493" s="7" t="s">
        <v>141</v>
      </c>
      <c r="E1493" s="6" t="s">
        <v>14</v>
      </c>
      <c r="F1493" s="7" t="s">
        <v>22</v>
      </c>
      <c r="G1493" s="8" t="n">
        <v>49.5</v>
      </c>
      <c r="H1493" s="9" t="n">
        <v>122</v>
      </c>
      <c r="I1493" s="8" t="n">
        <f aca="false">SUM(G1493*0.7+H1493*0.3)</f>
        <v>71.25</v>
      </c>
      <c r="J1493" s="1" t="s">
        <v>2517</v>
      </c>
    </row>
    <row r="1494" customFormat="false" ht="12.75" hidden="false" customHeight="false" outlineLevel="0" collapsed="false">
      <c r="A1494" s="6" t="s">
        <v>3093</v>
      </c>
      <c r="B1494" s="7" t="s">
        <v>3094</v>
      </c>
      <c r="C1494" s="7" t="s">
        <v>57</v>
      </c>
      <c r="D1494" s="7" t="s">
        <v>294</v>
      </c>
      <c r="E1494" s="6" t="s">
        <v>14</v>
      </c>
      <c r="F1494" s="7" t="s">
        <v>297</v>
      </c>
      <c r="G1494" s="8" t="n">
        <v>53.5</v>
      </c>
      <c r="H1494" s="9" t="n">
        <v>90</v>
      </c>
      <c r="I1494" s="8" t="n">
        <v>71.2</v>
      </c>
      <c r="J1494" s="1" t="s">
        <v>2517</v>
      </c>
    </row>
    <row r="1495" customFormat="false" ht="12.75" hidden="false" customHeight="false" outlineLevel="0" collapsed="false">
      <c r="A1495" s="6" t="s">
        <v>3095</v>
      </c>
      <c r="B1495" s="7" t="s">
        <v>3096</v>
      </c>
      <c r="C1495" s="7" t="s">
        <v>12</v>
      </c>
      <c r="D1495" s="7" t="s">
        <v>399</v>
      </c>
      <c r="E1495" s="6" t="s">
        <v>14</v>
      </c>
      <c r="F1495" s="7" t="s">
        <v>22</v>
      </c>
      <c r="G1495" s="8" t="n">
        <v>52</v>
      </c>
      <c r="H1495" s="9" t="n">
        <v>116</v>
      </c>
      <c r="I1495" s="8" t="n">
        <f aca="false">SUM(G1495*0.7+H1495*0.3)</f>
        <v>71.2</v>
      </c>
      <c r="J1495" s="1" t="s">
        <v>2517</v>
      </c>
    </row>
    <row r="1496" customFormat="false" ht="12.75" hidden="false" customHeight="false" outlineLevel="0" collapsed="false">
      <c r="A1496" s="6" t="s">
        <v>3097</v>
      </c>
      <c r="B1496" s="7" t="s">
        <v>3098</v>
      </c>
      <c r="C1496" s="7" t="s">
        <v>39</v>
      </c>
      <c r="D1496" s="7" t="s">
        <v>93</v>
      </c>
      <c r="E1496" s="6" t="s">
        <v>14</v>
      </c>
      <c r="F1496" s="7" t="s">
        <v>149</v>
      </c>
      <c r="G1496" s="8" t="n">
        <v>52</v>
      </c>
      <c r="H1496" s="9" t="n">
        <v>116</v>
      </c>
      <c r="I1496" s="8" t="n">
        <f aca="false">SUM(G1496*0.7+H1496*0.3)</f>
        <v>71.2</v>
      </c>
      <c r="J1496" s="1" t="s">
        <v>2517</v>
      </c>
    </row>
    <row r="1497" customFormat="false" ht="12.75" hidden="false" customHeight="false" outlineLevel="0" collapsed="false">
      <c r="A1497" s="6" t="s">
        <v>3099</v>
      </c>
      <c r="B1497" s="7" t="s">
        <v>3100</v>
      </c>
      <c r="C1497" s="7" t="s">
        <v>57</v>
      </c>
      <c r="D1497" s="7" t="s">
        <v>294</v>
      </c>
      <c r="E1497" s="6" t="s">
        <v>14</v>
      </c>
      <c r="F1497" s="7" t="s">
        <v>74</v>
      </c>
      <c r="G1497" s="8" t="n">
        <v>46</v>
      </c>
      <c r="H1497" s="9" t="n">
        <v>130</v>
      </c>
      <c r="I1497" s="8" t="n">
        <f aca="false">SUM(G1497*0.7+H1497*0.3)</f>
        <v>71.2</v>
      </c>
      <c r="J1497" s="1" t="s">
        <v>2517</v>
      </c>
    </row>
    <row r="1498" customFormat="false" ht="12.75" hidden="false" customHeight="false" outlineLevel="0" collapsed="false">
      <c r="A1498" s="6" t="s">
        <v>3101</v>
      </c>
      <c r="B1498" s="7" t="s">
        <v>3102</v>
      </c>
      <c r="C1498" s="7" t="s">
        <v>127</v>
      </c>
      <c r="D1498" s="7" t="s">
        <v>261</v>
      </c>
      <c r="E1498" s="6" t="s">
        <v>14</v>
      </c>
      <c r="F1498" s="7" t="s">
        <v>22</v>
      </c>
      <c r="G1498" s="8" t="n">
        <v>52</v>
      </c>
      <c r="H1498" s="9" t="n">
        <v>116</v>
      </c>
      <c r="I1498" s="8" t="n">
        <f aca="false">SUM(G1498*0.7+H1498*0.3)</f>
        <v>71.2</v>
      </c>
      <c r="J1498" s="1" t="s">
        <v>2517</v>
      </c>
    </row>
    <row r="1499" customFormat="false" ht="12.75" hidden="false" customHeight="false" outlineLevel="0" collapsed="false">
      <c r="A1499" s="6" t="s">
        <v>3103</v>
      </c>
      <c r="B1499" s="7" t="s">
        <v>3104</v>
      </c>
      <c r="C1499" s="7" t="s">
        <v>144</v>
      </c>
      <c r="D1499" s="7" t="s">
        <v>145</v>
      </c>
      <c r="E1499" s="6" t="s">
        <v>14</v>
      </c>
      <c r="F1499" s="7" t="s">
        <v>22</v>
      </c>
      <c r="G1499" s="8" t="n">
        <v>52</v>
      </c>
      <c r="H1499" s="9" t="n">
        <v>116</v>
      </c>
      <c r="I1499" s="8" t="n">
        <f aca="false">SUM(G1499*0.7+H1499*0.3)</f>
        <v>71.2</v>
      </c>
      <c r="J1499" s="1" t="s">
        <v>2517</v>
      </c>
    </row>
    <row r="1500" customFormat="false" ht="12.75" hidden="false" customHeight="false" outlineLevel="0" collapsed="false">
      <c r="A1500" s="6" t="s">
        <v>3105</v>
      </c>
      <c r="B1500" s="7" t="s">
        <v>3106</v>
      </c>
      <c r="C1500" s="7" t="s">
        <v>87</v>
      </c>
      <c r="D1500" s="7" t="s">
        <v>88</v>
      </c>
      <c r="E1500" s="6" t="s">
        <v>14</v>
      </c>
      <c r="F1500" s="7" t="s">
        <v>22</v>
      </c>
      <c r="G1500" s="8" t="n">
        <v>55</v>
      </c>
      <c r="H1500" s="9" t="n">
        <v>109</v>
      </c>
      <c r="I1500" s="8" t="n">
        <f aca="false">SUM(G1500*0.7+H1500*0.3)</f>
        <v>71.2</v>
      </c>
      <c r="J1500" s="1" t="s">
        <v>2517</v>
      </c>
    </row>
    <row r="1501" customFormat="false" ht="12.75" hidden="false" customHeight="false" outlineLevel="0" collapsed="false">
      <c r="A1501" s="6" t="s">
        <v>3107</v>
      </c>
      <c r="B1501" s="7" t="s">
        <v>3108</v>
      </c>
      <c r="C1501" s="7" t="s">
        <v>87</v>
      </c>
      <c r="D1501" s="7" t="s">
        <v>110</v>
      </c>
      <c r="E1501" s="6" t="s">
        <v>14</v>
      </c>
      <c r="F1501" s="7" t="s">
        <v>22</v>
      </c>
      <c r="G1501" s="8" t="n">
        <v>55</v>
      </c>
      <c r="H1501" s="9" t="n">
        <v>109</v>
      </c>
      <c r="I1501" s="8" t="n">
        <f aca="false">SUM(G1501*0.7+H1501*0.3)</f>
        <v>71.2</v>
      </c>
      <c r="J1501" s="1" t="s">
        <v>2517</v>
      </c>
    </row>
    <row r="1502" customFormat="false" ht="12.75" hidden="false" customHeight="false" outlineLevel="0" collapsed="false">
      <c r="A1502" s="6" t="s">
        <v>3109</v>
      </c>
      <c r="B1502" s="7" t="s">
        <v>3110</v>
      </c>
      <c r="C1502" s="7" t="s">
        <v>12</v>
      </c>
      <c r="D1502" s="7" t="s">
        <v>51</v>
      </c>
      <c r="E1502" s="6" t="s">
        <v>14</v>
      </c>
      <c r="F1502" s="7" t="s">
        <v>22</v>
      </c>
      <c r="G1502" s="8" t="n">
        <v>54.5</v>
      </c>
      <c r="H1502" s="9" t="n">
        <v>110</v>
      </c>
      <c r="I1502" s="8" t="n">
        <f aca="false">SUM(G1502*0.7+H1502*0.3)</f>
        <v>71.15</v>
      </c>
      <c r="J1502" s="1" t="s">
        <v>2517</v>
      </c>
    </row>
    <row r="1503" customFormat="false" ht="12.75" hidden="false" customHeight="false" outlineLevel="0" collapsed="false">
      <c r="A1503" s="6" t="s">
        <v>3111</v>
      </c>
      <c r="B1503" s="7" t="s">
        <v>3112</v>
      </c>
      <c r="C1503" s="7" t="s">
        <v>12</v>
      </c>
      <c r="D1503" s="7" t="s">
        <v>173</v>
      </c>
      <c r="E1503" s="6" t="s">
        <v>14</v>
      </c>
      <c r="F1503" s="7" t="s">
        <v>22</v>
      </c>
      <c r="G1503" s="8" t="n">
        <v>54.5</v>
      </c>
      <c r="H1503" s="9" t="n">
        <v>110</v>
      </c>
      <c r="I1503" s="8" t="n">
        <f aca="false">SUM(G1503*0.7+H1503*0.3)</f>
        <v>71.15</v>
      </c>
      <c r="J1503" s="1" t="s">
        <v>2517</v>
      </c>
    </row>
    <row r="1504" customFormat="false" ht="12.75" hidden="false" customHeight="false" outlineLevel="0" collapsed="false">
      <c r="A1504" s="6" t="s">
        <v>3113</v>
      </c>
      <c r="B1504" s="7" t="s">
        <v>3114</v>
      </c>
      <c r="C1504" s="7" t="s">
        <v>57</v>
      </c>
      <c r="D1504" s="7" t="s">
        <v>220</v>
      </c>
      <c r="E1504" s="6" t="s">
        <v>14</v>
      </c>
      <c r="F1504" s="7" t="s">
        <v>22</v>
      </c>
      <c r="G1504" s="8" t="n">
        <v>51.5</v>
      </c>
      <c r="H1504" s="9" t="n">
        <v>117</v>
      </c>
      <c r="I1504" s="8" t="n">
        <f aca="false">SUM(G1504*0.7+H1504*0.3)</f>
        <v>71.15</v>
      </c>
      <c r="J1504" s="1" t="s">
        <v>2517</v>
      </c>
    </row>
    <row r="1505" customFormat="false" ht="12.75" hidden="false" customHeight="false" outlineLevel="0" collapsed="false">
      <c r="A1505" s="6" t="s">
        <v>3115</v>
      </c>
      <c r="B1505" s="7" t="s">
        <v>3116</v>
      </c>
      <c r="C1505" s="7" t="s">
        <v>57</v>
      </c>
      <c r="D1505" s="7" t="s">
        <v>220</v>
      </c>
      <c r="E1505" s="6" t="s">
        <v>14</v>
      </c>
      <c r="F1505" s="7" t="s">
        <v>22</v>
      </c>
      <c r="G1505" s="8" t="n">
        <v>54.5</v>
      </c>
      <c r="H1505" s="9" t="n">
        <v>110</v>
      </c>
      <c r="I1505" s="8" t="n">
        <f aca="false">SUM(G1505*0.7+H1505*0.3)</f>
        <v>71.15</v>
      </c>
      <c r="J1505" s="1" t="s">
        <v>2517</v>
      </c>
    </row>
    <row r="1506" customFormat="false" ht="12.75" hidden="false" customHeight="false" outlineLevel="0" collapsed="false">
      <c r="A1506" s="6" t="s">
        <v>3117</v>
      </c>
      <c r="B1506" s="7" t="s">
        <v>3118</v>
      </c>
      <c r="C1506" s="7" t="s">
        <v>19</v>
      </c>
      <c r="D1506" s="7" t="s">
        <v>305</v>
      </c>
      <c r="E1506" s="6" t="s">
        <v>21</v>
      </c>
      <c r="F1506" s="7" t="s">
        <v>22</v>
      </c>
      <c r="G1506" s="8" t="n">
        <v>54.5</v>
      </c>
      <c r="H1506" s="9" t="n">
        <v>110</v>
      </c>
      <c r="I1506" s="8" t="n">
        <f aca="false">SUM(G1506*0.7+H1506*0.3)</f>
        <v>71.15</v>
      </c>
      <c r="J1506" s="1" t="s">
        <v>2517</v>
      </c>
    </row>
    <row r="1507" customFormat="false" ht="12.75" hidden="false" customHeight="false" outlineLevel="0" collapsed="false">
      <c r="A1507" s="6" t="s">
        <v>3119</v>
      </c>
      <c r="B1507" s="7" t="s">
        <v>3120</v>
      </c>
      <c r="C1507" s="7" t="s">
        <v>67</v>
      </c>
      <c r="D1507" s="7" t="s">
        <v>68</v>
      </c>
      <c r="E1507" s="6" t="s">
        <v>14</v>
      </c>
      <c r="F1507" s="7" t="s">
        <v>163</v>
      </c>
      <c r="G1507" s="8" t="n">
        <v>51.5</v>
      </c>
      <c r="H1507" s="9" t="n">
        <v>117</v>
      </c>
      <c r="I1507" s="8" t="n">
        <f aca="false">SUM(G1507*0.7+H1507*0.3)</f>
        <v>71.15</v>
      </c>
      <c r="J1507" s="1" t="s">
        <v>2517</v>
      </c>
    </row>
    <row r="1508" customFormat="false" ht="12.75" hidden="false" customHeight="false" outlineLevel="0" collapsed="false">
      <c r="A1508" s="6" t="s">
        <v>3121</v>
      </c>
      <c r="B1508" s="7" t="s">
        <v>3122</v>
      </c>
      <c r="C1508" s="7" t="s">
        <v>43</v>
      </c>
      <c r="D1508" s="7" t="s">
        <v>347</v>
      </c>
      <c r="E1508" s="6" t="s">
        <v>14</v>
      </c>
      <c r="F1508" s="7" t="s">
        <v>22</v>
      </c>
      <c r="G1508" s="8" t="n">
        <v>54.5</v>
      </c>
      <c r="H1508" s="9" t="n">
        <v>110</v>
      </c>
      <c r="I1508" s="8" t="n">
        <f aca="false">SUM(G1508*0.7+H1508*0.3)</f>
        <v>71.15</v>
      </c>
      <c r="J1508" s="1" t="s">
        <v>2517</v>
      </c>
    </row>
    <row r="1509" customFormat="false" ht="12.75" hidden="false" customHeight="false" outlineLevel="0" collapsed="false">
      <c r="A1509" s="6" t="s">
        <v>3123</v>
      </c>
      <c r="B1509" s="7" t="s">
        <v>3124</v>
      </c>
      <c r="C1509" s="7" t="s">
        <v>32</v>
      </c>
      <c r="D1509" s="7" t="s">
        <v>166</v>
      </c>
      <c r="E1509" s="6" t="s">
        <v>14</v>
      </c>
      <c r="F1509" s="7" t="s">
        <v>22</v>
      </c>
      <c r="G1509" s="8" t="n">
        <v>54.5</v>
      </c>
      <c r="H1509" s="9" t="n">
        <v>110</v>
      </c>
      <c r="I1509" s="8" t="n">
        <f aca="false">SUM(G1509*0.7+H1509*0.3)</f>
        <v>71.15</v>
      </c>
      <c r="J1509" s="1" t="s">
        <v>2517</v>
      </c>
    </row>
    <row r="1510" customFormat="false" ht="12.75" hidden="false" customHeight="false" outlineLevel="0" collapsed="false">
      <c r="A1510" s="6" t="s">
        <v>3125</v>
      </c>
      <c r="B1510" s="7" t="s">
        <v>3126</v>
      </c>
      <c r="C1510" s="7" t="s">
        <v>32</v>
      </c>
      <c r="D1510" s="7" t="s">
        <v>204</v>
      </c>
      <c r="E1510" s="6" t="s">
        <v>14</v>
      </c>
      <c r="F1510" s="7" t="s">
        <v>149</v>
      </c>
      <c r="G1510" s="8" t="n">
        <v>51.5</v>
      </c>
      <c r="H1510" s="9" t="n">
        <v>117</v>
      </c>
      <c r="I1510" s="8" t="n">
        <f aca="false">SUM(G1510*0.7+H1510*0.3)</f>
        <v>71.15</v>
      </c>
      <c r="J1510" s="1" t="s">
        <v>2517</v>
      </c>
    </row>
    <row r="1511" customFormat="false" ht="12.75" hidden="false" customHeight="false" outlineLevel="0" collapsed="false">
      <c r="A1511" s="6" t="s">
        <v>3127</v>
      </c>
      <c r="B1511" s="7" t="s">
        <v>3128</v>
      </c>
      <c r="C1511" s="7" t="s">
        <v>25</v>
      </c>
      <c r="D1511" s="7" t="s">
        <v>243</v>
      </c>
      <c r="E1511" s="6" t="s">
        <v>14</v>
      </c>
      <c r="F1511" s="7" t="s">
        <v>22</v>
      </c>
      <c r="G1511" s="8" t="n">
        <v>51.5</v>
      </c>
      <c r="H1511" s="9" t="n">
        <v>117</v>
      </c>
      <c r="I1511" s="8" t="n">
        <f aca="false">SUM(G1511*0.7+H1511*0.3)</f>
        <v>71.15</v>
      </c>
      <c r="J1511" s="1" t="s">
        <v>2517</v>
      </c>
    </row>
    <row r="1512" customFormat="false" ht="12.75" hidden="false" customHeight="false" outlineLevel="0" collapsed="false">
      <c r="A1512" s="6" t="s">
        <v>3129</v>
      </c>
      <c r="B1512" s="7" t="s">
        <v>3130</v>
      </c>
      <c r="C1512" s="7" t="s">
        <v>119</v>
      </c>
      <c r="D1512" s="7" t="s">
        <v>501</v>
      </c>
      <c r="E1512" s="6" t="s">
        <v>14</v>
      </c>
      <c r="F1512" s="7" t="s">
        <v>22</v>
      </c>
      <c r="G1512" s="8" t="n">
        <v>48</v>
      </c>
      <c r="H1512" s="9" t="n">
        <v>125</v>
      </c>
      <c r="I1512" s="8" t="n">
        <f aca="false">SUM(G1512*0.7+H1512*0.3)</f>
        <v>71.1</v>
      </c>
      <c r="J1512" s="1" t="s">
        <v>2517</v>
      </c>
    </row>
    <row r="1513" customFormat="false" ht="12.75" hidden="false" customHeight="false" outlineLevel="0" collapsed="false">
      <c r="A1513" s="6" t="s">
        <v>3131</v>
      </c>
      <c r="B1513" s="7" t="s">
        <v>3132</v>
      </c>
      <c r="C1513" s="7" t="s">
        <v>57</v>
      </c>
      <c r="D1513" s="7" t="s">
        <v>102</v>
      </c>
      <c r="E1513" s="6" t="s">
        <v>14</v>
      </c>
      <c r="F1513" s="7" t="s">
        <v>22</v>
      </c>
      <c r="G1513" s="8" t="n">
        <v>51</v>
      </c>
      <c r="H1513" s="9" t="n">
        <v>118</v>
      </c>
      <c r="I1513" s="8" t="n">
        <f aca="false">SUM(G1513*0.7+H1513*0.3)</f>
        <v>71.1</v>
      </c>
      <c r="J1513" s="1" t="s">
        <v>2517</v>
      </c>
    </row>
    <row r="1514" customFormat="false" ht="12.75" hidden="false" customHeight="false" outlineLevel="0" collapsed="false">
      <c r="A1514" s="6" t="s">
        <v>3133</v>
      </c>
      <c r="B1514" s="7" t="s">
        <v>3134</v>
      </c>
      <c r="C1514" s="7" t="s">
        <v>144</v>
      </c>
      <c r="D1514" s="7" t="s">
        <v>326</v>
      </c>
      <c r="E1514" s="6" t="s">
        <v>14</v>
      </c>
      <c r="F1514" s="7" t="s">
        <v>22</v>
      </c>
      <c r="G1514" s="8" t="n">
        <v>54</v>
      </c>
      <c r="H1514" s="9" t="n">
        <v>111</v>
      </c>
      <c r="I1514" s="8" t="n">
        <f aca="false">SUM(G1514*0.7+H1514*0.3)</f>
        <v>71.1</v>
      </c>
      <c r="J1514" s="1" t="s">
        <v>2517</v>
      </c>
    </row>
    <row r="1515" customFormat="false" ht="12.75" hidden="false" customHeight="false" outlineLevel="0" collapsed="false">
      <c r="A1515" s="6" t="s">
        <v>3135</v>
      </c>
      <c r="B1515" s="7" t="s">
        <v>3136</v>
      </c>
      <c r="C1515" s="7" t="s">
        <v>133</v>
      </c>
      <c r="D1515" s="7" t="s">
        <v>402</v>
      </c>
      <c r="E1515" s="6" t="s">
        <v>14</v>
      </c>
      <c r="F1515" s="7" t="s">
        <v>22</v>
      </c>
      <c r="G1515" s="8" t="n">
        <v>54</v>
      </c>
      <c r="H1515" s="9" t="n">
        <v>111</v>
      </c>
      <c r="I1515" s="8" t="n">
        <f aca="false">SUM(G1515*0.7+H1515*0.3)</f>
        <v>71.1</v>
      </c>
      <c r="J1515" s="1" t="s">
        <v>2517</v>
      </c>
    </row>
    <row r="1516" customFormat="false" ht="12.75" hidden="false" customHeight="false" outlineLevel="0" collapsed="false">
      <c r="A1516" s="6" t="s">
        <v>3137</v>
      </c>
      <c r="B1516" s="7" t="s">
        <v>3138</v>
      </c>
      <c r="C1516" s="7" t="s">
        <v>19</v>
      </c>
      <c r="D1516" s="7" t="s">
        <v>54</v>
      </c>
      <c r="E1516" s="6" t="s">
        <v>21</v>
      </c>
      <c r="F1516" s="7" t="s">
        <v>22</v>
      </c>
      <c r="G1516" s="8" t="n">
        <v>57</v>
      </c>
      <c r="H1516" s="9" t="n">
        <v>104</v>
      </c>
      <c r="I1516" s="8" t="n">
        <f aca="false">SUM(G1516*0.7+H1516*0.3)</f>
        <v>71.1</v>
      </c>
      <c r="J1516" s="1" t="s">
        <v>2517</v>
      </c>
    </row>
    <row r="1517" customFormat="false" ht="12.75" hidden="false" customHeight="false" outlineLevel="0" collapsed="false">
      <c r="A1517" s="6" t="s">
        <v>3139</v>
      </c>
      <c r="B1517" s="7" t="s">
        <v>2834</v>
      </c>
      <c r="C1517" s="7" t="s">
        <v>19</v>
      </c>
      <c r="D1517" s="7" t="s">
        <v>821</v>
      </c>
      <c r="E1517" s="6" t="s">
        <v>21</v>
      </c>
      <c r="F1517" s="7" t="s">
        <v>22</v>
      </c>
      <c r="G1517" s="8" t="n">
        <v>51</v>
      </c>
      <c r="H1517" s="9" t="n">
        <v>118</v>
      </c>
      <c r="I1517" s="8" t="n">
        <f aca="false">SUM(G1517*0.7+H1517*0.3)</f>
        <v>71.1</v>
      </c>
      <c r="J1517" s="1" t="s">
        <v>2517</v>
      </c>
    </row>
    <row r="1518" customFormat="false" ht="12.75" hidden="false" customHeight="false" outlineLevel="0" collapsed="false">
      <c r="A1518" s="6" t="s">
        <v>3140</v>
      </c>
      <c r="B1518" s="7" t="s">
        <v>3141</v>
      </c>
      <c r="C1518" s="7" t="s">
        <v>67</v>
      </c>
      <c r="D1518" s="7" t="s">
        <v>162</v>
      </c>
      <c r="E1518" s="6" t="s">
        <v>14</v>
      </c>
      <c r="F1518" s="7" t="s">
        <v>22</v>
      </c>
      <c r="G1518" s="8" t="n">
        <v>54</v>
      </c>
      <c r="H1518" s="9" t="n">
        <v>111</v>
      </c>
      <c r="I1518" s="8" t="n">
        <f aca="false">SUM(G1518*0.7+H1518*0.3)</f>
        <v>71.1</v>
      </c>
      <c r="J1518" s="1" t="s">
        <v>2517</v>
      </c>
    </row>
    <row r="1519" customFormat="false" ht="12.75" hidden="false" customHeight="false" outlineLevel="0" collapsed="false">
      <c r="A1519" s="6" t="s">
        <v>3142</v>
      </c>
      <c r="B1519" s="7" t="s">
        <v>3143</v>
      </c>
      <c r="C1519" s="7" t="s">
        <v>43</v>
      </c>
      <c r="D1519" s="7" t="s">
        <v>44</v>
      </c>
      <c r="E1519" s="6" t="s">
        <v>14</v>
      </c>
      <c r="F1519" s="7" t="s">
        <v>22</v>
      </c>
      <c r="G1519" s="8" t="n">
        <v>51</v>
      </c>
      <c r="H1519" s="9" t="n">
        <v>118</v>
      </c>
      <c r="I1519" s="8" t="n">
        <f aca="false">SUM(G1519*0.7+H1519*0.3)</f>
        <v>71.1</v>
      </c>
      <c r="J1519" s="1" t="s">
        <v>2517</v>
      </c>
    </row>
    <row r="1520" customFormat="false" ht="12.75" hidden="false" customHeight="false" outlineLevel="0" collapsed="false">
      <c r="A1520" s="6" t="s">
        <v>3144</v>
      </c>
      <c r="B1520" s="7" t="s">
        <v>3145</v>
      </c>
      <c r="C1520" s="7" t="s">
        <v>12</v>
      </c>
      <c r="D1520" s="7" t="s">
        <v>173</v>
      </c>
      <c r="E1520" s="6" t="s">
        <v>14</v>
      </c>
      <c r="F1520" s="7" t="s">
        <v>22</v>
      </c>
      <c r="G1520" s="8" t="n">
        <v>56.5</v>
      </c>
      <c r="H1520" s="9" t="n">
        <v>105</v>
      </c>
      <c r="I1520" s="8" t="n">
        <f aca="false">SUM(G1520*0.7+H1520*0.3)</f>
        <v>71.05</v>
      </c>
      <c r="J1520" s="1" t="s">
        <v>2517</v>
      </c>
    </row>
    <row r="1521" customFormat="false" ht="12.75" hidden="false" customHeight="false" outlineLevel="0" collapsed="false">
      <c r="A1521" s="6" t="s">
        <v>3146</v>
      </c>
      <c r="B1521" s="7" t="s">
        <v>3147</v>
      </c>
      <c r="C1521" s="7" t="s">
        <v>133</v>
      </c>
      <c r="D1521" s="7" t="s">
        <v>156</v>
      </c>
      <c r="E1521" s="6" t="s">
        <v>14</v>
      </c>
      <c r="F1521" s="7" t="s">
        <v>22</v>
      </c>
      <c r="G1521" s="8" t="n">
        <v>53.5</v>
      </c>
      <c r="H1521" s="9" t="n">
        <v>112</v>
      </c>
      <c r="I1521" s="8" t="n">
        <f aca="false">SUM(G1521*0.7+H1521*0.3)</f>
        <v>71.05</v>
      </c>
      <c r="J1521" s="1" t="s">
        <v>2517</v>
      </c>
    </row>
    <row r="1522" customFormat="false" ht="12.75" hidden="false" customHeight="false" outlineLevel="0" collapsed="false">
      <c r="A1522" s="6" t="s">
        <v>3148</v>
      </c>
      <c r="B1522" s="7" t="s">
        <v>3149</v>
      </c>
      <c r="C1522" s="7" t="s">
        <v>43</v>
      </c>
      <c r="D1522" s="7" t="s">
        <v>315</v>
      </c>
      <c r="E1522" s="6" t="s">
        <v>14</v>
      </c>
      <c r="F1522" s="7" t="s">
        <v>22</v>
      </c>
      <c r="G1522" s="8" t="n">
        <v>53.5</v>
      </c>
      <c r="H1522" s="9" t="n">
        <v>112</v>
      </c>
      <c r="I1522" s="8" t="n">
        <f aca="false">SUM(G1522*0.7+H1522*0.3)</f>
        <v>71.05</v>
      </c>
      <c r="J1522" s="1" t="s">
        <v>2517</v>
      </c>
    </row>
    <row r="1523" customFormat="false" ht="12.75" hidden="false" customHeight="false" outlineLevel="0" collapsed="false">
      <c r="A1523" s="6" t="s">
        <v>3150</v>
      </c>
      <c r="B1523" s="7" t="s">
        <v>3151</v>
      </c>
      <c r="C1523" s="7" t="s">
        <v>133</v>
      </c>
      <c r="D1523" s="7" t="s">
        <v>134</v>
      </c>
      <c r="E1523" s="6" t="s">
        <v>14</v>
      </c>
      <c r="F1523" s="7" t="s">
        <v>22</v>
      </c>
      <c r="G1523" s="8" t="n">
        <v>50.5</v>
      </c>
      <c r="H1523" s="9" t="n">
        <v>119</v>
      </c>
      <c r="I1523" s="8" t="n">
        <f aca="false">SUM(G1523*0.7+H1523*0.3)</f>
        <v>71.05</v>
      </c>
      <c r="J1523" s="1" t="s">
        <v>2517</v>
      </c>
    </row>
    <row r="1524" customFormat="false" ht="12.75" hidden="false" customHeight="false" outlineLevel="0" collapsed="false">
      <c r="A1524" s="6" t="s">
        <v>3152</v>
      </c>
      <c r="B1524" s="7" t="s">
        <v>3153</v>
      </c>
      <c r="C1524" s="7" t="s">
        <v>25</v>
      </c>
      <c r="D1524" s="7" t="s">
        <v>334</v>
      </c>
      <c r="E1524" s="6" t="s">
        <v>14</v>
      </c>
      <c r="F1524" s="7" t="s">
        <v>22</v>
      </c>
      <c r="G1524" s="8" t="n">
        <v>50.5</v>
      </c>
      <c r="H1524" s="9" t="n">
        <v>119</v>
      </c>
      <c r="I1524" s="8" t="n">
        <f aca="false">SUM(G1524*0.7+H1524*0.3)</f>
        <v>71.05</v>
      </c>
      <c r="J1524" s="1" t="s">
        <v>2517</v>
      </c>
    </row>
    <row r="1525" customFormat="false" ht="12.75" hidden="false" customHeight="false" outlineLevel="0" collapsed="false">
      <c r="A1525" s="6" t="s">
        <v>3154</v>
      </c>
      <c r="B1525" s="7" t="s">
        <v>3155</v>
      </c>
      <c r="C1525" s="7" t="s">
        <v>133</v>
      </c>
      <c r="D1525" s="7" t="s">
        <v>134</v>
      </c>
      <c r="E1525" s="6" t="s">
        <v>14</v>
      </c>
      <c r="F1525" s="7" t="s">
        <v>22</v>
      </c>
      <c r="G1525" s="8" t="n">
        <v>50</v>
      </c>
      <c r="H1525" s="9" t="n">
        <v>120</v>
      </c>
      <c r="I1525" s="8" t="n">
        <f aca="false">SUM(G1525*0.7+H1525*0.3)</f>
        <v>71</v>
      </c>
      <c r="J1525" s="1" t="s">
        <v>2517</v>
      </c>
    </row>
    <row r="1526" customFormat="false" ht="12.75" hidden="false" customHeight="false" outlineLevel="0" collapsed="false">
      <c r="A1526" s="6" t="s">
        <v>3156</v>
      </c>
      <c r="B1526" s="7" t="s">
        <v>3157</v>
      </c>
      <c r="C1526" s="7" t="s">
        <v>19</v>
      </c>
      <c r="D1526" s="7" t="s">
        <v>472</v>
      </c>
      <c r="E1526" s="6" t="s">
        <v>21</v>
      </c>
      <c r="F1526" s="7" t="s">
        <v>22</v>
      </c>
      <c r="G1526" s="8" t="n">
        <v>53</v>
      </c>
      <c r="H1526" s="9" t="n">
        <v>113</v>
      </c>
      <c r="I1526" s="8" t="n">
        <f aca="false">SUM(G1526*0.7+H1526*0.3)</f>
        <v>71</v>
      </c>
      <c r="J1526" s="1" t="s">
        <v>2517</v>
      </c>
    </row>
    <row r="1527" customFormat="false" ht="12.75" hidden="false" customHeight="false" outlineLevel="0" collapsed="false">
      <c r="A1527" s="6" t="s">
        <v>3158</v>
      </c>
      <c r="B1527" s="7" t="s">
        <v>3159</v>
      </c>
      <c r="C1527" s="7" t="s">
        <v>32</v>
      </c>
      <c r="D1527" s="7" t="s">
        <v>96</v>
      </c>
      <c r="E1527" s="6" t="s">
        <v>14</v>
      </c>
      <c r="F1527" s="7" t="s">
        <v>22</v>
      </c>
      <c r="G1527" s="8" t="n">
        <v>53</v>
      </c>
      <c r="H1527" s="9" t="n">
        <v>113</v>
      </c>
      <c r="I1527" s="8" t="n">
        <f aca="false">SUM(G1527*0.7+H1527*0.3)</f>
        <v>71</v>
      </c>
      <c r="J1527" s="1" t="s">
        <v>2517</v>
      </c>
    </row>
    <row r="1528" customFormat="false" ht="12.75" hidden="false" customHeight="false" outlineLevel="0" collapsed="false">
      <c r="A1528" s="6" t="s">
        <v>3160</v>
      </c>
      <c r="B1528" s="7" t="s">
        <v>3161</v>
      </c>
      <c r="C1528" s="7" t="s">
        <v>32</v>
      </c>
      <c r="D1528" s="7" t="s">
        <v>96</v>
      </c>
      <c r="E1528" s="6" t="s">
        <v>14</v>
      </c>
      <c r="F1528" s="7" t="s">
        <v>22</v>
      </c>
      <c r="G1528" s="8" t="n">
        <v>53</v>
      </c>
      <c r="H1528" s="9" t="n">
        <v>113</v>
      </c>
      <c r="I1528" s="8" t="n">
        <f aca="false">SUM(G1528*0.7+H1528*0.3)</f>
        <v>71</v>
      </c>
      <c r="J1528" s="1" t="s">
        <v>2517</v>
      </c>
    </row>
    <row r="1529" customFormat="false" ht="12.75" hidden="false" customHeight="false" outlineLevel="0" collapsed="false">
      <c r="A1529" s="6" t="s">
        <v>3162</v>
      </c>
      <c r="B1529" s="7" t="s">
        <v>3163</v>
      </c>
      <c r="C1529" s="7" t="s">
        <v>47</v>
      </c>
      <c r="D1529" s="7" t="s">
        <v>77</v>
      </c>
      <c r="E1529" s="6" t="s">
        <v>14</v>
      </c>
      <c r="F1529" s="7" t="s">
        <v>22</v>
      </c>
      <c r="G1529" s="8" t="n">
        <v>49.5</v>
      </c>
      <c r="H1529" s="9" t="n">
        <v>121</v>
      </c>
      <c r="I1529" s="8" t="n">
        <f aca="false">SUM(G1529*0.7+H1529*0.3)</f>
        <v>70.95</v>
      </c>
      <c r="J1529" s="1" t="s">
        <v>2517</v>
      </c>
    </row>
    <row r="1530" customFormat="false" ht="12.75" hidden="false" customHeight="false" outlineLevel="0" collapsed="false">
      <c r="A1530" s="6" t="s">
        <v>3164</v>
      </c>
      <c r="B1530" s="7" t="s">
        <v>3165</v>
      </c>
      <c r="C1530" s="7" t="s">
        <v>127</v>
      </c>
      <c r="D1530" s="7" t="s">
        <v>128</v>
      </c>
      <c r="E1530" s="6" t="s">
        <v>14</v>
      </c>
      <c r="F1530" s="7" t="s">
        <v>22</v>
      </c>
      <c r="G1530" s="8" t="n">
        <v>55.5</v>
      </c>
      <c r="H1530" s="9" t="n">
        <v>107</v>
      </c>
      <c r="I1530" s="8" t="n">
        <f aca="false">SUM(G1530*0.7+H1530*0.3)</f>
        <v>70.95</v>
      </c>
      <c r="J1530" s="1" t="s">
        <v>2517</v>
      </c>
    </row>
    <row r="1531" customFormat="false" ht="12.75" hidden="false" customHeight="false" outlineLevel="0" collapsed="false">
      <c r="A1531" s="6" t="s">
        <v>3166</v>
      </c>
      <c r="B1531" s="7" t="s">
        <v>3167</v>
      </c>
      <c r="C1531" s="7" t="s">
        <v>133</v>
      </c>
      <c r="D1531" s="7" t="s">
        <v>156</v>
      </c>
      <c r="E1531" s="6" t="s">
        <v>14</v>
      </c>
      <c r="F1531" s="7" t="s">
        <v>22</v>
      </c>
      <c r="G1531" s="8" t="n">
        <v>52.5</v>
      </c>
      <c r="H1531" s="9" t="n">
        <v>114</v>
      </c>
      <c r="I1531" s="8" t="n">
        <f aca="false">SUM(G1531*0.7+H1531*0.3)</f>
        <v>70.95</v>
      </c>
      <c r="J1531" s="1" t="s">
        <v>2517</v>
      </c>
    </row>
    <row r="1532" customFormat="false" ht="12.75" hidden="false" customHeight="false" outlineLevel="0" collapsed="false">
      <c r="A1532" s="6" t="s">
        <v>3168</v>
      </c>
      <c r="B1532" s="7" t="s">
        <v>3169</v>
      </c>
      <c r="C1532" s="7" t="s">
        <v>67</v>
      </c>
      <c r="D1532" s="7" t="s">
        <v>508</v>
      </c>
      <c r="E1532" s="6" t="s">
        <v>14</v>
      </c>
      <c r="F1532" s="7" t="s">
        <v>22</v>
      </c>
      <c r="G1532" s="8" t="n">
        <v>52.5</v>
      </c>
      <c r="H1532" s="9" t="n">
        <v>114</v>
      </c>
      <c r="I1532" s="8" t="n">
        <f aca="false">SUM(G1532*0.7+H1532*0.3)</f>
        <v>70.95</v>
      </c>
      <c r="J1532" s="1" t="s">
        <v>2517</v>
      </c>
    </row>
    <row r="1533" customFormat="false" ht="12.75" hidden="false" customHeight="false" outlineLevel="0" collapsed="false">
      <c r="A1533" s="6" t="s">
        <v>3170</v>
      </c>
      <c r="B1533" s="7" t="s">
        <v>3171</v>
      </c>
      <c r="C1533" s="7" t="s">
        <v>43</v>
      </c>
      <c r="D1533" s="7" t="s">
        <v>352</v>
      </c>
      <c r="E1533" s="6" t="s">
        <v>14</v>
      </c>
      <c r="F1533" s="7" t="s">
        <v>74</v>
      </c>
      <c r="G1533" s="8" t="n">
        <v>49.5</v>
      </c>
      <c r="H1533" s="9" t="n">
        <v>121</v>
      </c>
      <c r="I1533" s="8" t="n">
        <f aca="false">SUM(G1533*0.7+H1533*0.3)</f>
        <v>70.95</v>
      </c>
      <c r="J1533" s="1" t="s">
        <v>2517</v>
      </c>
    </row>
    <row r="1534" customFormat="false" ht="12.75" hidden="false" customHeight="false" outlineLevel="0" collapsed="false">
      <c r="A1534" s="6" t="s">
        <v>3172</v>
      </c>
      <c r="B1534" s="7" t="s">
        <v>3173</v>
      </c>
      <c r="C1534" s="7" t="s">
        <v>43</v>
      </c>
      <c r="D1534" s="7" t="s">
        <v>352</v>
      </c>
      <c r="E1534" s="6" t="s">
        <v>14</v>
      </c>
      <c r="F1534" s="7" t="s">
        <v>80</v>
      </c>
      <c r="G1534" s="8" t="n">
        <v>49.5</v>
      </c>
      <c r="H1534" s="9" t="n">
        <v>121</v>
      </c>
      <c r="I1534" s="8" t="n">
        <f aca="false">SUM(G1534*0.7+H1534*0.3)</f>
        <v>70.95</v>
      </c>
      <c r="J1534" s="1" t="s">
        <v>2517</v>
      </c>
    </row>
    <row r="1535" customFormat="false" ht="12.75" hidden="false" customHeight="false" outlineLevel="0" collapsed="false">
      <c r="A1535" s="6" t="s">
        <v>3174</v>
      </c>
      <c r="B1535" s="7" t="s">
        <v>3175</v>
      </c>
      <c r="C1535" s="7" t="s">
        <v>43</v>
      </c>
      <c r="D1535" s="7" t="s">
        <v>347</v>
      </c>
      <c r="E1535" s="6" t="s">
        <v>14</v>
      </c>
      <c r="F1535" s="7" t="s">
        <v>80</v>
      </c>
      <c r="G1535" s="8" t="n">
        <v>52.5</v>
      </c>
      <c r="H1535" s="9" t="n">
        <v>114</v>
      </c>
      <c r="I1535" s="8" t="n">
        <f aca="false">SUM(G1535*0.7+H1535*0.3)</f>
        <v>70.95</v>
      </c>
      <c r="J1535" s="1" t="s">
        <v>2517</v>
      </c>
    </row>
    <row r="1536" customFormat="false" ht="12.75" hidden="false" customHeight="false" outlineLevel="0" collapsed="false">
      <c r="A1536" s="6" t="s">
        <v>3176</v>
      </c>
      <c r="B1536" s="7" t="s">
        <v>3177</v>
      </c>
      <c r="C1536" s="7" t="s">
        <v>43</v>
      </c>
      <c r="D1536" s="7" t="s">
        <v>64</v>
      </c>
      <c r="E1536" s="6" t="s">
        <v>14</v>
      </c>
      <c r="F1536" s="7" t="s">
        <v>22</v>
      </c>
      <c r="G1536" s="8" t="n">
        <v>52.5</v>
      </c>
      <c r="H1536" s="9" t="n">
        <v>114</v>
      </c>
      <c r="I1536" s="8" t="n">
        <f aca="false">SUM(G1536*0.7+H1536*0.3)</f>
        <v>70.95</v>
      </c>
      <c r="J1536" s="1" t="s">
        <v>2517</v>
      </c>
    </row>
    <row r="1537" customFormat="false" ht="12.75" hidden="false" customHeight="false" outlineLevel="0" collapsed="false">
      <c r="A1537" s="6" t="s">
        <v>3178</v>
      </c>
      <c r="B1537" s="7" t="s">
        <v>3179</v>
      </c>
      <c r="C1537" s="7" t="s">
        <v>87</v>
      </c>
      <c r="D1537" s="7" t="s">
        <v>141</v>
      </c>
      <c r="E1537" s="6" t="s">
        <v>14</v>
      </c>
      <c r="F1537" s="7" t="s">
        <v>22</v>
      </c>
      <c r="G1537" s="8" t="n">
        <v>55.5</v>
      </c>
      <c r="H1537" s="9" t="n">
        <v>107</v>
      </c>
      <c r="I1537" s="8" t="n">
        <f aca="false">SUM(G1537*0.7+H1537*0.3)</f>
        <v>70.95</v>
      </c>
      <c r="J1537" s="1" t="s">
        <v>2517</v>
      </c>
    </row>
    <row r="1538" customFormat="false" ht="12.75" hidden="false" customHeight="false" outlineLevel="0" collapsed="false">
      <c r="A1538" s="6" t="s">
        <v>3180</v>
      </c>
      <c r="B1538" s="7" t="s">
        <v>3181</v>
      </c>
      <c r="C1538" s="7" t="s">
        <v>32</v>
      </c>
      <c r="D1538" s="7" t="s">
        <v>166</v>
      </c>
      <c r="E1538" s="6" t="s">
        <v>14</v>
      </c>
      <c r="F1538" s="7" t="s">
        <v>22</v>
      </c>
      <c r="G1538" s="8" t="n">
        <v>52.5</v>
      </c>
      <c r="H1538" s="9" t="n">
        <v>114</v>
      </c>
      <c r="I1538" s="8" t="n">
        <f aca="false">SUM(G1538*0.7+H1538*0.3)</f>
        <v>70.95</v>
      </c>
      <c r="J1538" s="1" t="s">
        <v>2517</v>
      </c>
    </row>
    <row r="1539" customFormat="false" ht="12.75" hidden="false" customHeight="false" outlineLevel="0" collapsed="false">
      <c r="A1539" s="6" t="s">
        <v>3182</v>
      </c>
      <c r="B1539" s="7" t="s">
        <v>3183</v>
      </c>
      <c r="C1539" s="7" t="s">
        <v>12</v>
      </c>
      <c r="D1539" s="7" t="s">
        <v>189</v>
      </c>
      <c r="E1539" s="6" t="s">
        <v>14</v>
      </c>
      <c r="F1539" s="7" t="s">
        <v>22</v>
      </c>
      <c r="G1539" s="8" t="n">
        <v>49</v>
      </c>
      <c r="H1539" s="9" t="n">
        <v>122</v>
      </c>
      <c r="I1539" s="8" t="n">
        <f aca="false">SUM(G1539*0.7+H1539*0.3)</f>
        <v>70.9</v>
      </c>
      <c r="J1539" s="1" t="s">
        <v>2517</v>
      </c>
    </row>
    <row r="1540" customFormat="false" ht="12.75" hidden="false" customHeight="false" outlineLevel="0" collapsed="false">
      <c r="A1540" s="6" t="s">
        <v>3184</v>
      </c>
      <c r="B1540" s="7" t="s">
        <v>3185</v>
      </c>
      <c r="C1540" s="7" t="s">
        <v>47</v>
      </c>
      <c r="D1540" s="7" t="s">
        <v>223</v>
      </c>
      <c r="E1540" s="6" t="s">
        <v>14</v>
      </c>
      <c r="F1540" s="7" t="s">
        <v>22</v>
      </c>
      <c r="G1540" s="8" t="n">
        <v>52</v>
      </c>
      <c r="H1540" s="9" t="n">
        <v>115</v>
      </c>
      <c r="I1540" s="8" t="n">
        <f aca="false">SUM(G1540*0.7+H1540*0.3)</f>
        <v>70.9</v>
      </c>
      <c r="J1540" s="1" t="s">
        <v>2517</v>
      </c>
    </row>
    <row r="1541" customFormat="false" ht="12.75" hidden="false" customHeight="false" outlineLevel="0" collapsed="false">
      <c r="A1541" s="6" t="s">
        <v>3186</v>
      </c>
      <c r="B1541" s="7" t="s">
        <v>3187</v>
      </c>
      <c r="C1541" s="7" t="s">
        <v>144</v>
      </c>
      <c r="D1541" s="7" t="s">
        <v>227</v>
      </c>
      <c r="E1541" s="6" t="s">
        <v>14</v>
      </c>
      <c r="F1541" s="7" t="s">
        <v>22</v>
      </c>
      <c r="G1541" s="8" t="n">
        <v>55</v>
      </c>
      <c r="H1541" s="9" t="n">
        <v>108</v>
      </c>
      <c r="I1541" s="8" t="n">
        <f aca="false">SUM(G1541*0.7+H1541*0.3)</f>
        <v>70.9</v>
      </c>
      <c r="J1541" s="1" t="s">
        <v>2517</v>
      </c>
    </row>
    <row r="1542" customFormat="false" ht="12.75" hidden="false" customHeight="false" outlineLevel="0" collapsed="false">
      <c r="A1542" s="6" t="s">
        <v>3188</v>
      </c>
      <c r="B1542" s="7" t="s">
        <v>3189</v>
      </c>
      <c r="C1542" s="7" t="s">
        <v>25</v>
      </c>
      <c r="D1542" s="7" t="s">
        <v>148</v>
      </c>
      <c r="E1542" s="6" t="s">
        <v>14</v>
      </c>
      <c r="F1542" s="7" t="s">
        <v>22</v>
      </c>
      <c r="G1542" s="8" t="n">
        <v>55</v>
      </c>
      <c r="H1542" s="9" t="n">
        <v>108</v>
      </c>
      <c r="I1542" s="8" t="n">
        <f aca="false">SUM(G1542*0.7+H1542*0.3)</f>
        <v>70.9</v>
      </c>
      <c r="J1542" s="1" t="s">
        <v>2517</v>
      </c>
    </row>
    <row r="1543" customFormat="false" ht="12.75" hidden="false" customHeight="false" outlineLevel="0" collapsed="false">
      <c r="A1543" s="6" t="s">
        <v>3190</v>
      </c>
      <c r="B1543" s="7" t="s">
        <v>3191</v>
      </c>
      <c r="C1543" s="7" t="s">
        <v>12</v>
      </c>
      <c r="D1543" s="7" t="s">
        <v>29</v>
      </c>
      <c r="E1543" s="6" t="s">
        <v>14</v>
      </c>
      <c r="F1543" s="7" t="s">
        <v>22</v>
      </c>
      <c r="G1543" s="8" t="n">
        <v>54.5</v>
      </c>
      <c r="H1543" s="9" t="n">
        <v>109</v>
      </c>
      <c r="I1543" s="8" t="n">
        <f aca="false">SUM(G1543*0.7+H1543*0.3)</f>
        <v>70.85</v>
      </c>
      <c r="J1543" s="1" t="s">
        <v>2517</v>
      </c>
    </row>
    <row r="1544" customFormat="false" ht="12.75" hidden="false" customHeight="false" outlineLevel="0" collapsed="false">
      <c r="A1544" s="6" t="s">
        <v>3192</v>
      </c>
      <c r="B1544" s="7" t="s">
        <v>3193</v>
      </c>
      <c r="C1544" s="7" t="s">
        <v>12</v>
      </c>
      <c r="D1544" s="7" t="s">
        <v>399</v>
      </c>
      <c r="E1544" s="6" t="s">
        <v>14</v>
      </c>
      <c r="F1544" s="7" t="s">
        <v>22</v>
      </c>
      <c r="G1544" s="8" t="n">
        <v>54</v>
      </c>
      <c r="H1544" s="9" t="n">
        <v>110</v>
      </c>
      <c r="I1544" s="8" t="n">
        <f aca="false">SUM(G1544*0.7+H1544*0.3)</f>
        <v>70.8</v>
      </c>
      <c r="J1544" s="1" t="s">
        <v>2517</v>
      </c>
    </row>
    <row r="1545" customFormat="false" ht="12.75" hidden="false" customHeight="false" outlineLevel="0" collapsed="false">
      <c r="A1545" s="6" t="s">
        <v>3194</v>
      </c>
      <c r="B1545" s="7" t="s">
        <v>3195</v>
      </c>
      <c r="C1545" s="7" t="s">
        <v>32</v>
      </c>
      <c r="D1545" s="7" t="s">
        <v>96</v>
      </c>
      <c r="E1545" s="6" t="s">
        <v>14</v>
      </c>
      <c r="F1545" s="7" t="s">
        <v>22</v>
      </c>
      <c r="G1545" s="8" t="n">
        <v>54</v>
      </c>
      <c r="H1545" s="9" t="n">
        <v>110</v>
      </c>
      <c r="I1545" s="8" t="n">
        <f aca="false">SUM(G1545*0.7+H1545*0.3)</f>
        <v>70.8</v>
      </c>
      <c r="J1545" s="1" t="s">
        <v>2517</v>
      </c>
    </row>
    <row r="1546" customFormat="false" ht="12.75" hidden="false" customHeight="false" outlineLevel="0" collapsed="false">
      <c r="A1546" s="6" t="s">
        <v>3196</v>
      </c>
      <c r="B1546" s="7" t="s">
        <v>3197</v>
      </c>
      <c r="C1546" s="7" t="s">
        <v>12</v>
      </c>
      <c r="D1546" s="7" t="s">
        <v>189</v>
      </c>
      <c r="E1546" s="6" t="s">
        <v>14</v>
      </c>
      <c r="F1546" s="7" t="s">
        <v>22</v>
      </c>
      <c r="G1546" s="8" t="n">
        <v>53.5</v>
      </c>
      <c r="H1546" s="9" t="n">
        <v>111</v>
      </c>
      <c r="I1546" s="8" t="n">
        <f aca="false">SUM(G1546*0.7+H1546*0.3)</f>
        <v>70.75</v>
      </c>
      <c r="J1546" s="1" t="s">
        <v>2517</v>
      </c>
    </row>
    <row r="1547" customFormat="false" ht="12.75" hidden="false" customHeight="false" outlineLevel="0" collapsed="false">
      <c r="A1547" s="6" t="s">
        <v>3198</v>
      </c>
      <c r="B1547" s="7" t="s">
        <v>3199</v>
      </c>
      <c r="C1547" s="7" t="s">
        <v>12</v>
      </c>
      <c r="D1547" s="7" t="s">
        <v>399</v>
      </c>
      <c r="E1547" s="6" t="s">
        <v>14</v>
      </c>
      <c r="F1547" s="7" t="s">
        <v>22</v>
      </c>
      <c r="G1547" s="8" t="n">
        <v>53.5</v>
      </c>
      <c r="H1547" s="9" t="n">
        <v>111</v>
      </c>
      <c r="I1547" s="8" t="n">
        <f aca="false">SUM(G1547*0.7+H1547*0.3)</f>
        <v>70.75</v>
      </c>
      <c r="J1547" s="1" t="s">
        <v>2517</v>
      </c>
    </row>
    <row r="1548" customFormat="false" ht="12.75" hidden="false" customHeight="false" outlineLevel="0" collapsed="false">
      <c r="A1548" s="6" t="s">
        <v>3200</v>
      </c>
      <c r="B1548" s="7" t="s">
        <v>3201</v>
      </c>
      <c r="C1548" s="7" t="s">
        <v>119</v>
      </c>
      <c r="D1548" s="7" t="s">
        <v>302</v>
      </c>
      <c r="E1548" s="6" t="s">
        <v>14</v>
      </c>
      <c r="F1548" s="7" t="s">
        <v>22</v>
      </c>
      <c r="G1548" s="8" t="n">
        <v>50.5</v>
      </c>
      <c r="H1548" s="9" t="n">
        <v>118</v>
      </c>
      <c r="I1548" s="8" t="n">
        <f aca="false">SUM(G1548*0.7+H1548*0.3)</f>
        <v>70.75</v>
      </c>
      <c r="J1548" s="1" t="s">
        <v>2517</v>
      </c>
    </row>
    <row r="1549" customFormat="false" ht="12.75" hidden="false" customHeight="false" outlineLevel="0" collapsed="false">
      <c r="A1549" s="6" t="s">
        <v>3202</v>
      </c>
      <c r="B1549" s="7" t="s">
        <v>3203</v>
      </c>
      <c r="C1549" s="7" t="s">
        <v>144</v>
      </c>
      <c r="D1549" s="7" t="s">
        <v>233</v>
      </c>
      <c r="E1549" s="6" t="s">
        <v>14</v>
      </c>
      <c r="F1549" s="7" t="s">
        <v>22</v>
      </c>
      <c r="G1549" s="8" t="n">
        <v>50.5</v>
      </c>
      <c r="H1549" s="9" t="n">
        <v>118</v>
      </c>
      <c r="I1549" s="8" t="n">
        <f aca="false">SUM(G1549*0.7+H1549*0.3)</f>
        <v>70.75</v>
      </c>
      <c r="J1549" s="1" t="s">
        <v>2517</v>
      </c>
    </row>
    <row r="1550" customFormat="false" ht="12.75" hidden="false" customHeight="false" outlineLevel="0" collapsed="false">
      <c r="A1550" s="6" t="s">
        <v>3204</v>
      </c>
      <c r="B1550" s="7" t="s">
        <v>3205</v>
      </c>
      <c r="C1550" s="7" t="s">
        <v>19</v>
      </c>
      <c r="D1550" s="7" t="s">
        <v>821</v>
      </c>
      <c r="E1550" s="6" t="s">
        <v>21</v>
      </c>
      <c r="F1550" s="7" t="s">
        <v>22</v>
      </c>
      <c r="G1550" s="8" t="n">
        <v>53.5</v>
      </c>
      <c r="H1550" s="9" t="n">
        <v>111</v>
      </c>
      <c r="I1550" s="8" t="n">
        <f aca="false">SUM(G1550*0.7+H1550*0.3)</f>
        <v>70.75</v>
      </c>
      <c r="J1550" s="1" t="s">
        <v>2517</v>
      </c>
    </row>
    <row r="1551" customFormat="false" ht="12.75" hidden="false" customHeight="false" outlineLevel="0" collapsed="false">
      <c r="A1551" s="6" t="s">
        <v>3206</v>
      </c>
      <c r="B1551" s="7" t="s">
        <v>3207</v>
      </c>
      <c r="C1551" s="7" t="s">
        <v>67</v>
      </c>
      <c r="D1551" s="7" t="s">
        <v>124</v>
      </c>
      <c r="E1551" s="6" t="s">
        <v>14</v>
      </c>
      <c r="F1551" s="7" t="s">
        <v>74</v>
      </c>
      <c r="G1551" s="8" t="n">
        <v>44.5</v>
      </c>
      <c r="H1551" s="9" t="n">
        <v>132</v>
      </c>
      <c r="I1551" s="8" t="n">
        <f aca="false">SUM(G1551*0.7+H1551*0.3)</f>
        <v>70.75</v>
      </c>
      <c r="J1551" s="1" t="s">
        <v>2517</v>
      </c>
    </row>
    <row r="1552" customFormat="false" ht="12.75" hidden="false" customHeight="false" outlineLevel="0" collapsed="false">
      <c r="A1552" s="6" t="s">
        <v>3208</v>
      </c>
      <c r="B1552" s="7" t="s">
        <v>3209</v>
      </c>
      <c r="C1552" s="7" t="s">
        <v>87</v>
      </c>
      <c r="D1552" s="7" t="s">
        <v>110</v>
      </c>
      <c r="E1552" s="6" t="s">
        <v>14</v>
      </c>
      <c r="F1552" s="7" t="s">
        <v>22</v>
      </c>
      <c r="G1552" s="8" t="n">
        <v>53.5</v>
      </c>
      <c r="H1552" s="9" t="n">
        <v>111</v>
      </c>
      <c r="I1552" s="8" t="n">
        <f aca="false">SUM(G1552*0.7+H1552*0.3)</f>
        <v>70.75</v>
      </c>
      <c r="J1552" s="1" t="s">
        <v>2517</v>
      </c>
    </row>
    <row r="1553" customFormat="false" ht="12.75" hidden="false" customHeight="false" outlineLevel="0" collapsed="false">
      <c r="A1553" s="6" t="s">
        <v>3210</v>
      </c>
      <c r="B1553" s="7" t="s">
        <v>3211</v>
      </c>
      <c r="C1553" s="7" t="s">
        <v>12</v>
      </c>
      <c r="D1553" s="7" t="s">
        <v>399</v>
      </c>
      <c r="E1553" s="6" t="s">
        <v>14</v>
      </c>
      <c r="F1553" s="7" t="s">
        <v>22</v>
      </c>
      <c r="G1553" s="8" t="n">
        <v>50</v>
      </c>
      <c r="H1553" s="9" t="n">
        <v>119</v>
      </c>
      <c r="I1553" s="8" t="n">
        <f aca="false">SUM(G1553*0.7+H1553*0.3)</f>
        <v>70.7</v>
      </c>
      <c r="J1553" s="1" t="s">
        <v>2517</v>
      </c>
    </row>
    <row r="1554" customFormat="false" ht="12.75" hidden="false" customHeight="false" outlineLevel="0" collapsed="false">
      <c r="A1554" s="6" t="s">
        <v>3212</v>
      </c>
      <c r="B1554" s="7" t="s">
        <v>3213</v>
      </c>
      <c r="C1554" s="7" t="s">
        <v>47</v>
      </c>
      <c r="D1554" s="7" t="s">
        <v>61</v>
      </c>
      <c r="E1554" s="6" t="s">
        <v>14</v>
      </c>
      <c r="F1554" s="7" t="s">
        <v>22</v>
      </c>
      <c r="G1554" s="8" t="n">
        <v>56</v>
      </c>
      <c r="H1554" s="9" t="n">
        <v>105</v>
      </c>
      <c r="I1554" s="8" t="n">
        <f aca="false">SUM(G1554*0.7+H1554*0.3)</f>
        <v>70.7</v>
      </c>
      <c r="J1554" s="1" t="s">
        <v>2517</v>
      </c>
    </row>
    <row r="1555" customFormat="false" ht="12.75" hidden="false" customHeight="false" outlineLevel="0" collapsed="false">
      <c r="A1555" s="6" t="s">
        <v>3214</v>
      </c>
      <c r="B1555" s="7" t="s">
        <v>3215</v>
      </c>
      <c r="C1555" s="7" t="s">
        <v>127</v>
      </c>
      <c r="D1555" s="7" t="s">
        <v>128</v>
      </c>
      <c r="E1555" s="6" t="s">
        <v>14</v>
      </c>
      <c r="F1555" s="7" t="s">
        <v>22</v>
      </c>
      <c r="G1555" s="8" t="n">
        <v>53</v>
      </c>
      <c r="H1555" s="9" t="n">
        <v>112</v>
      </c>
      <c r="I1555" s="8" t="n">
        <f aca="false">SUM(G1555*0.7+H1555*0.3)</f>
        <v>70.7</v>
      </c>
      <c r="J1555" s="1" t="s">
        <v>2517</v>
      </c>
    </row>
    <row r="1556" customFormat="false" ht="12.75" hidden="false" customHeight="false" outlineLevel="0" collapsed="false">
      <c r="A1556" s="6" t="s">
        <v>3216</v>
      </c>
      <c r="B1556" s="7" t="s">
        <v>3217</v>
      </c>
      <c r="C1556" s="7" t="s">
        <v>144</v>
      </c>
      <c r="D1556" s="7" t="s">
        <v>145</v>
      </c>
      <c r="E1556" s="6" t="s">
        <v>14</v>
      </c>
      <c r="F1556" s="7" t="s">
        <v>22</v>
      </c>
      <c r="G1556" s="8" t="n">
        <v>47</v>
      </c>
      <c r="H1556" s="9" t="n">
        <v>126</v>
      </c>
      <c r="I1556" s="8" t="n">
        <f aca="false">SUM(G1556*0.7+H1556*0.3)</f>
        <v>70.7</v>
      </c>
      <c r="J1556" s="1" t="s">
        <v>2517</v>
      </c>
    </row>
    <row r="1557" customFormat="false" ht="12.75" hidden="false" customHeight="false" outlineLevel="0" collapsed="false">
      <c r="A1557" s="6" t="s">
        <v>3218</v>
      </c>
      <c r="B1557" s="7" t="s">
        <v>3219</v>
      </c>
      <c r="C1557" s="7" t="s">
        <v>43</v>
      </c>
      <c r="D1557" s="7" t="s">
        <v>452</v>
      </c>
      <c r="E1557" s="6" t="s">
        <v>21</v>
      </c>
      <c r="F1557" s="7" t="s">
        <v>2210</v>
      </c>
      <c r="G1557" s="8" t="n">
        <v>56</v>
      </c>
      <c r="H1557" s="9" t="n">
        <v>105</v>
      </c>
      <c r="I1557" s="8" t="n">
        <f aca="false">SUM(G1557*0.7+H1557*0.3)</f>
        <v>70.7</v>
      </c>
      <c r="J1557" s="1" t="s">
        <v>2517</v>
      </c>
    </row>
    <row r="1558" customFormat="false" ht="12.75" hidden="false" customHeight="false" outlineLevel="0" collapsed="false">
      <c r="A1558" s="6" t="s">
        <v>3220</v>
      </c>
      <c r="B1558" s="7" t="s">
        <v>3221</v>
      </c>
      <c r="C1558" s="7" t="s">
        <v>12</v>
      </c>
      <c r="D1558" s="7" t="s">
        <v>29</v>
      </c>
      <c r="E1558" s="6" t="s">
        <v>14</v>
      </c>
      <c r="F1558" s="7" t="s">
        <v>22</v>
      </c>
      <c r="G1558" s="8" t="n">
        <v>49.5</v>
      </c>
      <c r="H1558" s="9" t="n">
        <v>120</v>
      </c>
      <c r="I1558" s="8" t="n">
        <f aca="false">SUM(G1558*0.7+H1558*0.3)</f>
        <v>70.65</v>
      </c>
      <c r="J1558" s="1" t="s">
        <v>2517</v>
      </c>
    </row>
    <row r="1559" customFormat="false" ht="12.75" hidden="false" customHeight="false" outlineLevel="0" collapsed="false">
      <c r="A1559" s="6" t="s">
        <v>3222</v>
      </c>
      <c r="B1559" s="7" t="s">
        <v>3223</v>
      </c>
      <c r="C1559" s="7" t="s">
        <v>57</v>
      </c>
      <c r="D1559" s="7" t="s">
        <v>220</v>
      </c>
      <c r="E1559" s="6" t="s">
        <v>14</v>
      </c>
      <c r="F1559" s="7" t="s">
        <v>22</v>
      </c>
      <c r="G1559" s="8" t="n">
        <v>49.5</v>
      </c>
      <c r="H1559" s="9" t="n">
        <v>120</v>
      </c>
      <c r="I1559" s="8" t="n">
        <f aca="false">SUM(G1559*0.7+H1559*0.3)</f>
        <v>70.65</v>
      </c>
      <c r="J1559" s="1" t="s">
        <v>2517</v>
      </c>
    </row>
    <row r="1560" customFormat="false" ht="12.75" hidden="false" customHeight="false" outlineLevel="0" collapsed="false">
      <c r="A1560" s="6" t="s">
        <v>3224</v>
      </c>
      <c r="B1560" s="7" t="s">
        <v>3225</v>
      </c>
      <c r="C1560" s="7" t="s">
        <v>19</v>
      </c>
      <c r="D1560" s="7" t="s">
        <v>472</v>
      </c>
      <c r="E1560" s="6" t="s">
        <v>21</v>
      </c>
      <c r="F1560" s="7" t="s">
        <v>22</v>
      </c>
      <c r="G1560" s="8" t="n">
        <v>49.5</v>
      </c>
      <c r="H1560" s="9" t="n">
        <v>120</v>
      </c>
      <c r="I1560" s="8" t="n">
        <f aca="false">SUM(G1560*0.7+H1560*0.3)</f>
        <v>70.65</v>
      </c>
      <c r="J1560" s="1" t="s">
        <v>2517</v>
      </c>
    </row>
    <row r="1561" customFormat="false" ht="12.75" hidden="false" customHeight="false" outlineLevel="0" collapsed="false">
      <c r="A1561" s="6" t="s">
        <v>3226</v>
      </c>
      <c r="B1561" s="7" t="s">
        <v>3227</v>
      </c>
      <c r="C1561" s="7" t="s">
        <v>32</v>
      </c>
      <c r="D1561" s="7" t="s">
        <v>166</v>
      </c>
      <c r="E1561" s="6" t="s">
        <v>14</v>
      </c>
      <c r="F1561" s="7" t="s">
        <v>22</v>
      </c>
      <c r="G1561" s="8" t="n">
        <v>49.5</v>
      </c>
      <c r="H1561" s="9" t="n">
        <v>120</v>
      </c>
      <c r="I1561" s="8" t="n">
        <f aca="false">SUM(G1561*0.7+H1561*0.3)</f>
        <v>70.65</v>
      </c>
      <c r="J1561" s="1" t="s">
        <v>2517</v>
      </c>
    </row>
    <row r="1562" customFormat="false" ht="12.75" hidden="false" customHeight="false" outlineLevel="0" collapsed="false">
      <c r="A1562" s="6" t="s">
        <v>3228</v>
      </c>
      <c r="B1562" s="7" t="s">
        <v>3229</v>
      </c>
      <c r="C1562" s="7" t="s">
        <v>32</v>
      </c>
      <c r="D1562" s="7" t="s">
        <v>283</v>
      </c>
      <c r="E1562" s="6" t="s">
        <v>14</v>
      </c>
      <c r="F1562" s="7" t="s">
        <v>22</v>
      </c>
      <c r="G1562" s="8" t="n">
        <v>52.5</v>
      </c>
      <c r="H1562" s="9" t="n">
        <v>113</v>
      </c>
      <c r="I1562" s="8" t="n">
        <f aca="false">SUM(G1562*0.7+H1562*0.3)</f>
        <v>70.65</v>
      </c>
      <c r="J1562" s="1" t="s">
        <v>2517</v>
      </c>
    </row>
    <row r="1563" customFormat="false" ht="12.75" hidden="false" customHeight="false" outlineLevel="0" collapsed="false">
      <c r="A1563" s="6" t="s">
        <v>3230</v>
      </c>
      <c r="B1563" s="7" t="s">
        <v>3231</v>
      </c>
      <c r="C1563" s="7" t="s">
        <v>43</v>
      </c>
      <c r="D1563" s="7" t="s">
        <v>352</v>
      </c>
      <c r="E1563" s="6" t="s">
        <v>14</v>
      </c>
      <c r="F1563" s="7" t="s">
        <v>224</v>
      </c>
      <c r="G1563" s="8" t="n">
        <v>55.5</v>
      </c>
      <c r="H1563" s="9" t="n">
        <v>106</v>
      </c>
      <c r="I1563" s="8" t="n">
        <f aca="false">SUM(G1563*0.7+H1563*0.3)</f>
        <v>70.65</v>
      </c>
      <c r="J1563" s="1" t="s">
        <v>2517</v>
      </c>
    </row>
    <row r="1564" customFormat="false" ht="12.75" hidden="false" customHeight="false" outlineLevel="0" collapsed="false">
      <c r="A1564" s="6" t="s">
        <v>3232</v>
      </c>
      <c r="B1564" s="7" t="s">
        <v>3233</v>
      </c>
      <c r="C1564" s="7" t="s">
        <v>12</v>
      </c>
      <c r="D1564" s="7" t="s">
        <v>29</v>
      </c>
      <c r="E1564" s="6" t="s">
        <v>14</v>
      </c>
      <c r="F1564" s="7" t="s">
        <v>22</v>
      </c>
      <c r="G1564" s="8" t="n">
        <v>52</v>
      </c>
      <c r="H1564" s="9" t="n">
        <v>114</v>
      </c>
      <c r="I1564" s="8" t="n">
        <f aca="false">SUM(G1564*0.7+H1564*0.3)</f>
        <v>70.6</v>
      </c>
      <c r="J1564" s="1" t="s">
        <v>2517</v>
      </c>
    </row>
    <row r="1565" customFormat="false" ht="12.75" hidden="false" customHeight="false" outlineLevel="0" collapsed="false">
      <c r="A1565" s="6" t="s">
        <v>3234</v>
      </c>
      <c r="B1565" s="7" t="s">
        <v>3235</v>
      </c>
      <c r="C1565" s="7" t="s">
        <v>39</v>
      </c>
      <c r="D1565" s="7" t="s">
        <v>212</v>
      </c>
      <c r="E1565" s="6" t="s">
        <v>14</v>
      </c>
      <c r="F1565" s="7" t="s">
        <v>22</v>
      </c>
      <c r="G1565" s="8" t="n">
        <v>55</v>
      </c>
      <c r="H1565" s="9" t="n">
        <v>107</v>
      </c>
      <c r="I1565" s="8" t="n">
        <f aca="false">SUM(G1565*0.7+H1565*0.3)</f>
        <v>70.6</v>
      </c>
      <c r="J1565" s="1" t="s">
        <v>2517</v>
      </c>
    </row>
    <row r="1566" customFormat="false" ht="12.75" hidden="false" customHeight="false" outlineLevel="0" collapsed="false">
      <c r="A1566" s="6" t="s">
        <v>3236</v>
      </c>
      <c r="B1566" s="7" t="s">
        <v>3237</v>
      </c>
      <c r="C1566" s="7" t="s">
        <v>57</v>
      </c>
      <c r="D1566" s="7" t="s">
        <v>58</v>
      </c>
      <c r="E1566" s="6" t="s">
        <v>14</v>
      </c>
      <c r="F1566" s="7" t="s">
        <v>604</v>
      </c>
      <c r="G1566" s="8" t="n">
        <v>55</v>
      </c>
      <c r="H1566" s="9" t="n">
        <v>107</v>
      </c>
      <c r="I1566" s="8" t="n">
        <f aca="false">SUM(G1566*0.7+H1566*0.3)</f>
        <v>70.6</v>
      </c>
      <c r="J1566" s="1" t="s">
        <v>2517</v>
      </c>
    </row>
    <row r="1567" customFormat="false" ht="12.75" hidden="false" customHeight="false" outlineLevel="0" collapsed="false">
      <c r="A1567" s="6" t="s">
        <v>3238</v>
      </c>
      <c r="B1567" s="7" t="s">
        <v>3239</v>
      </c>
      <c r="C1567" s="7" t="s">
        <v>47</v>
      </c>
      <c r="D1567" s="7" t="s">
        <v>77</v>
      </c>
      <c r="E1567" s="6" t="s">
        <v>14</v>
      </c>
      <c r="F1567" s="7" t="s">
        <v>22</v>
      </c>
      <c r="G1567" s="8" t="n">
        <v>54.5</v>
      </c>
      <c r="H1567" s="9" t="n">
        <v>108</v>
      </c>
      <c r="I1567" s="8" t="n">
        <f aca="false">SUM(G1567*0.7+H1567*0.3)</f>
        <v>70.55</v>
      </c>
      <c r="J1567" s="1" t="s">
        <v>2517</v>
      </c>
    </row>
    <row r="1568" customFormat="false" ht="12.75" hidden="false" customHeight="false" outlineLevel="0" collapsed="false">
      <c r="A1568" s="6" t="s">
        <v>3240</v>
      </c>
      <c r="B1568" s="7" t="s">
        <v>3241</v>
      </c>
      <c r="C1568" s="7" t="s">
        <v>87</v>
      </c>
      <c r="D1568" s="7" t="s">
        <v>141</v>
      </c>
      <c r="E1568" s="6" t="s">
        <v>14</v>
      </c>
      <c r="F1568" s="7" t="s">
        <v>3242</v>
      </c>
      <c r="G1568" s="8" t="n">
        <v>57.5</v>
      </c>
      <c r="H1568" s="9" t="n">
        <v>101</v>
      </c>
      <c r="I1568" s="8" t="n">
        <f aca="false">SUM(G1568*0.7+H1568*0.3)</f>
        <v>70.55</v>
      </c>
      <c r="J1568" s="1" t="s">
        <v>2517</v>
      </c>
    </row>
    <row r="1569" customFormat="false" ht="12.75" hidden="false" customHeight="false" outlineLevel="0" collapsed="false">
      <c r="A1569" s="6" t="s">
        <v>3243</v>
      </c>
      <c r="B1569" s="7" t="s">
        <v>3244</v>
      </c>
      <c r="C1569" s="7" t="s">
        <v>12</v>
      </c>
      <c r="D1569" s="7" t="s">
        <v>173</v>
      </c>
      <c r="E1569" s="6" t="s">
        <v>14</v>
      </c>
      <c r="F1569" s="7" t="s">
        <v>22</v>
      </c>
      <c r="G1569" s="8" t="n">
        <v>51</v>
      </c>
      <c r="H1569" s="9" t="n">
        <v>116</v>
      </c>
      <c r="I1569" s="8" t="n">
        <f aca="false">SUM(G1569*0.7+H1569*0.3)</f>
        <v>70.5</v>
      </c>
      <c r="J1569" s="1" t="s">
        <v>2517</v>
      </c>
    </row>
    <row r="1570" customFormat="false" ht="12.75" hidden="false" customHeight="false" outlineLevel="0" collapsed="false">
      <c r="A1570" s="6" t="s">
        <v>3245</v>
      </c>
      <c r="B1570" s="7" t="s">
        <v>3246</v>
      </c>
      <c r="C1570" s="7" t="s">
        <v>12</v>
      </c>
      <c r="D1570" s="7" t="s">
        <v>173</v>
      </c>
      <c r="E1570" s="6" t="s">
        <v>14</v>
      </c>
      <c r="F1570" s="7" t="s">
        <v>22</v>
      </c>
      <c r="G1570" s="8" t="n">
        <v>51</v>
      </c>
      <c r="H1570" s="9" t="n">
        <v>116</v>
      </c>
      <c r="I1570" s="8" t="n">
        <f aca="false">SUM(G1570*0.7+H1570*0.3)</f>
        <v>70.5</v>
      </c>
      <c r="J1570" s="1" t="s">
        <v>2517</v>
      </c>
    </row>
    <row r="1571" customFormat="false" ht="12.75" hidden="false" customHeight="false" outlineLevel="0" collapsed="false">
      <c r="A1571" s="6" t="s">
        <v>3247</v>
      </c>
      <c r="B1571" s="7" t="s">
        <v>3248</v>
      </c>
      <c r="C1571" s="7" t="s">
        <v>39</v>
      </c>
      <c r="D1571" s="7" t="s">
        <v>178</v>
      </c>
      <c r="E1571" s="6" t="s">
        <v>14</v>
      </c>
      <c r="F1571" s="7" t="s">
        <v>22</v>
      </c>
      <c r="G1571" s="8" t="n">
        <v>51</v>
      </c>
      <c r="H1571" s="9" t="n">
        <v>116</v>
      </c>
      <c r="I1571" s="8" t="n">
        <f aca="false">SUM(G1571*0.7+H1571*0.3)</f>
        <v>70.5</v>
      </c>
      <c r="J1571" s="1" t="s">
        <v>2517</v>
      </c>
    </row>
    <row r="1572" customFormat="false" ht="12.75" hidden="false" customHeight="false" outlineLevel="0" collapsed="false">
      <c r="A1572" s="6" t="s">
        <v>3249</v>
      </c>
      <c r="B1572" s="7" t="s">
        <v>3250</v>
      </c>
      <c r="C1572" s="7" t="s">
        <v>57</v>
      </c>
      <c r="D1572" s="7" t="s">
        <v>102</v>
      </c>
      <c r="E1572" s="6" t="s">
        <v>14</v>
      </c>
      <c r="F1572" s="7" t="s">
        <v>22</v>
      </c>
      <c r="G1572" s="8" t="n">
        <v>51</v>
      </c>
      <c r="H1572" s="9" t="n">
        <v>116</v>
      </c>
      <c r="I1572" s="8" t="n">
        <f aca="false">SUM(G1572*0.7+H1572*0.3)</f>
        <v>70.5</v>
      </c>
      <c r="J1572" s="1" t="s">
        <v>2517</v>
      </c>
    </row>
    <row r="1573" customFormat="false" ht="12.75" hidden="false" customHeight="false" outlineLevel="0" collapsed="false">
      <c r="A1573" s="6" t="s">
        <v>3251</v>
      </c>
      <c r="B1573" s="7" t="s">
        <v>3252</v>
      </c>
      <c r="C1573" s="7" t="s">
        <v>133</v>
      </c>
      <c r="D1573" s="7" t="s">
        <v>134</v>
      </c>
      <c r="E1573" s="6" t="s">
        <v>14</v>
      </c>
      <c r="F1573" s="7" t="s">
        <v>22</v>
      </c>
      <c r="G1573" s="8" t="n">
        <v>51</v>
      </c>
      <c r="H1573" s="9" t="n">
        <v>116</v>
      </c>
      <c r="I1573" s="8" t="n">
        <f aca="false">SUM(G1573*0.7+H1573*0.3)</f>
        <v>70.5</v>
      </c>
      <c r="J1573" s="1" t="s">
        <v>2517</v>
      </c>
    </row>
    <row r="1574" customFormat="false" ht="12.75" hidden="false" customHeight="false" outlineLevel="0" collapsed="false">
      <c r="A1574" s="6" t="s">
        <v>3253</v>
      </c>
      <c r="B1574" s="7" t="s">
        <v>3254</v>
      </c>
      <c r="C1574" s="7" t="s">
        <v>43</v>
      </c>
      <c r="D1574" s="7" t="s">
        <v>352</v>
      </c>
      <c r="E1574" s="6" t="s">
        <v>14</v>
      </c>
      <c r="F1574" s="7" t="s">
        <v>22</v>
      </c>
      <c r="G1574" s="8" t="n">
        <v>54</v>
      </c>
      <c r="H1574" s="9" t="n">
        <v>109</v>
      </c>
      <c r="I1574" s="8" t="n">
        <f aca="false">SUM(G1574*0.7+H1574*0.3)</f>
        <v>70.5</v>
      </c>
      <c r="J1574" s="1" t="s">
        <v>2517</v>
      </c>
    </row>
    <row r="1575" customFormat="false" ht="12.75" hidden="false" customHeight="false" outlineLevel="0" collapsed="false">
      <c r="A1575" s="6" t="s">
        <v>3255</v>
      </c>
      <c r="B1575" s="7" t="s">
        <v>3256</v>
      </c>
      <c r="C1575" s="7" t="s">
        <v>12</v>
      </c>
      <c r="D1575" s="7" t="s">
        <v>399</v>
      </c>
      <c r="E1575" s="6" t="s">
        <v>14</v>
      </c>
      <c r="F1575" s="7" t="s">
        <v>22</v>
      </c>
      <c r="G1575" s="8" t="n">
        <v>53.5</v>
      </c>
      <c r="H1575" s="9" t="n">
        <v>110</v>
      </c>
      <c r="I1575" s="8" t="n">
        <f aca="false">SUM(G1575*0.7+H1575*0.3)</f>
        <v>70.45</v>
      </c>
      <c r="J1575" s="1" t="s">
        <v>2517</v>
      </c>
    </row>
    <row r="1576" customFormat="false" ht="12.75" hidden="false" customHeight="false" outlineLevel="0" collapsed="false">
      <c r="A1576" s="6" t="s">
        <v>3257</v>
      </c>
      <c r="B1576" s="7" t="s">
        <v>3258</v>
      </c>
      <c r="C1576" s="7" t="s">
        <v>12</v>
      </c>
      <c r="D1576" s="7" t="s">
        <v>173</v>
      </c>
      <c r="E1576" s="6" t="s">
        <v>14</v>
      </c>
      <c r="F1576" s="7" t="s">
        <v>22</v>
      </c>
      <c r="G1576" s="8" t="n">
        <v>50.5</v>
      </c>
      <c r="H1576" s="9" t="n">
        <v>117</v>
      </c>
      <c r="I1576" s="8" t="n">
        <f aca="false">SUM(G1576*0.7+H1576*0.3)</f>
        <v>70.45</v>
      </c>
      <c r="J1576" s="1" t="s">
        <v>2517</v>
      </c>
    </row>
    <row r="1577" customFormat="false" ht="12.75" hidden="false" customHeight="false" outlineLevel="0" collapsed="false">
      <c r="A1577" s="6" t="s">
        <v>3259</v>
      </c>
      <c r="B1577" s="7" t="s">
        <v>3260</v>
      </c>
      <c r="C1577" s="7" t="s">
        <v>133</v>
      </c>
      <c r="D1577" s="7" t="s">
        <v>402</v>
      </c>
      <c r="E1577" s="6" t="s">
        <v>14</v>
      </c>
      <c r="F1577" s="7" t="s">
        <v>97</v>
      </c>
      <c r="G1577" s="8" t="n">
        <v>44.5</v>
      </c>
      <c r="H1577" s="9" t="n">
        <v>131</v>
      </c>
      <c r="I1577" s="8" t="n">
        <f aca="false">SUM(G1577*0.7+H1577*0.3)</f>
        <v>70.45</v>
      </c>
      <c r="J1577" s="1" t="s">
        <v>2517</v>
      </c>
    </row>
    <row r="1578" customFormat="false" ht="12.75" hidden="false" customHeight="false" outlineLevel="0" collapsed="false">
      <c r="A1578" s="6" t="s">
        <v>3261</v>
      </c>
      <c r="B1578" s="7" t="s">
        <v>3262</v>
      </c>
      <c r="C1578" s="7" t="s">
        <v>133</v>
      </c>
      <c r="D1578" s="7" t="s">
        <v>402</v>
      </c>
      <c r="E1578" s="6" t="s">
        <v>14</v>
      </c>
      <c r="F1578" s="7" t="s">
        <v>22</v>
      </c>
      <c r="G1578" s="8" t="n">
        <v>53.5</v>
      </c>
      <c r="H1578" s="9" t="n">
        <v>110</v>
      </c>
      <c r="I1578" s="8" t="n">
        <f aca="false">SUM(G1578*0.7+H1578*0.3)</f>
        <v>70.45</v>
      </c>
      <c r="J1578" s="1" t="s">
        <v>2517</v>
      </c>
    </row>
    <row r="1579" customFormat="false" ht="12.75" hidden="false" customHeight="false" outlineLevel="0" collapsed="false">
      <c r="A1579" s="6" t="s">
        <v>3263</v>
      </c>
      <c r="B1579" s="7" t="s">
        <v>3264</v>
      </c>
      <c r="C1579" s="7" t="s">
        <v>19</v>
      </c>
      <c r="D1579" s="7" t="s">
        <v>472</v>
      </c>
      <c r="E1579" s="6" t="s">
        <v>21</v>
      </c>
      <c r="F1579" s="7" t="s">
        <v>22</v>
      </c>
      <c r="G1579" s="8" t="n">
        <v>50.5</v>
      </c>
      <c r="H1579" s="9" t="n">
        <v>117</v>
      </c>
      <c r="I1579" s="8" t="n">
        <f aca="false">SUM(G1579*0.7+H1579*0.3)</f>
        <v>70.45</v>
      </c>
      <c r="J1579" s="1" t="s">
        <v>2517</v>
      </c>
    </row>
    <row r="1580" customFormat="false" ht="12.75" hidden="false" customHeight="false" outlineLevel="0" collapsed="false">
      <c r="A1580" s="6" t="s">
        <v>3265</v>
      </c>
      <c r="B1580" s="7" t="s">
        <v>3266</v>
      </c>
      <c r="C1580" s="7" t="s">
        <v>67</v>
      </c>
      <c r="D1580" s="7" t="s">
        <v>508</v>
      </c>
      <c r="E1580" s="6" t="s">
        <v>14</v>
      </c>
      <c r="F1580" s="7" t="s">
        <v>22</v>
      </c>
      <c r="G1580" s="8" t="n">
        <v>56.5</v>
      </c>
      <c r="H1580" s="9" t="n">
        <v>103</v>
      </c>
      <c r="I1580" s="8" t="n">
        <f aca="false">SUM(G1580*0.7+H1580*0.3)</f>
        <v>70.45</v>
      </c>
      <c r="J1580" s="1" t="s">
        <v>2517</v>
      </c>
    </row>
    <row r="1581" customFormat="false" ht="12.75" hidden="false" customHeight="false" outlineLevel="0" collapsed="false">
      <c r="A1581" s="6" t="s">
        <v>3267</v>
      </c>
      <c r="B1581" s="7" t="s">
        <v>3268</v>
      </c>
      <c r="C1581" s="7" t="s">
        <v>87</v>
      </c>
      <c r="D1581" s="7" t="s">
        <v>110</v>
      </c>
      <c r="E1581" s="6" t="s">
        <v>14</v>
      </c>
      <c r="F1581" s="7" t="s">
        <v>22</v>
      </c>
      <c r="G1581" s="8" t="n">
        <v>53.5</v>
      </c>
      <c r="H1581" s="9" t="n">
        <v>110</v>
      </c>
      <c r="I1581" s="8" t="n">
        <f aca="false">SUM(G1581*0.7+H1581*0.3)</f>
        <v>70.45</v>
      </c>
      <c r="J1581" s="1" t="s">
        <v>2517</v>
      </c>
    </row>
    <row r="1582" customFormat="false" ht="12.75" hidden="false" customHeight="false" outlineLevel="0" collapsed="false">
      <c r="A1582" s="6" t="s">
        <v>3269</v>
      </c>
      <c r="B1582" s="7" t="s">
        <v>1965</v>
      </c>
      <c r="C1582" s="7" t="s">
        <v>87</v>
      </c>
      <c r="D1582" s="7" t="s">
        <v>184</v>
      </c>
      <c r="E1582" s="6" t="s">
        <v>14</v>
      </c>
      <c r="F1582" s="7" t="s">
        <v>22</v>
      </c>
      <c r="G1582" s="8" t="n">
        <v>50.5</v>
      </c>
      <c r="H1582" s="9" t="n">
        <v>117</v>
      </c>
      <c r="I1582" s="8" t="n">
        <f aca="false">SUM(G1582*0.7+H1582*0.3)</f>
        <v>70.45</v>
      </c>
      <c r="J1582" s="1" t="s">
        <v>2517</v>
      </c>
    </row>
    <row r="1583" customFormat="false" ht="12.75" hidden="false" customHeight="false" outlineLevel="0" collapsed="false">
      <c r="A1583" s="6" t="s">
        <v>3270</v>
      </c>
      <c r="B1583" s="7" t="s">
        <v>3271</v>
      </c>
      <c r="C1583" s="7" t="s">
        <v>32</v>
      </c>
      <c r="D1583" s="7" t="s">
        <v>96</v>
      </c>
      <c r="E1583" s="6" t="s">
        <v>14</v>
      </c>
      <c r="F1583" s="7" t="s">
        <v>22</v>
      </c>
      <c r="G1583" s="8" t="n">
        <v>50.5</v>
      </c>
      <c r="H1583" s="9" t="n">
        <v>117</v>
      </c>
      <c r="I1583" s="8" t="n">
        <f aca="false">SUM(G1583*0.7+H1583*0.3)</f>
        <v>70.45</v>
      </c>
      <c r="J1583" s="1" t="s">
        <v>2517</v>
      </c>
    </row>
    <row r="1584" customFormat="false" ht="12.75" hidden="false" customHeight="false" outlineLevel="0" collapsed="false">
      <c r="A1584" s="6" t="s">
        <v>3272</v>
      </c>
      <c r="B1584" s="7" t="s">
        <v>3273</v>
      </c>
      <c r="C1584" s="7" t="s">
        <v>25</v>
      </c>
      <c r="D1584" s="7" t="s">
        <v>148</v>
      </c>
      <c r="E1584" s="6" t="s">
        <v>14</v>
      </c>
      <c r="F1584" s="7" t="s">
        <v>22</v>
      </c>
      <c r="G1584" s="8" t="n">
        <v>53.5</v>
      </c>
      <c r="H1584" s="9" t="n">
        <v>110</v>
      </c>
      <c r="I1584" s="8" t="n">
        <f aca="false">SUM(G1584*0.7+H1584*0.3)</f>
        <v>70.45</v>
      </c>
      <c r="J1584" s="1" t="s">
        <v>2517</v>
      </c>
    </row>
    <row r="1585" customFormat="false" ht="12.75" hidden="false" customHeight="false" outlineLevel="0" collapsed="false">
      <c r="A1585" s="6" t="s">
        <v>3274</v>
      </c>
      <c r="B1585" s="7" t="s">
        <v>3275</v>
      </c>
      <c r="C1585" s="7" t="s">
        <v>127</v>
      </c>
      <c r="D1585" s="7" t="s">
        <v>261</v>
      </c>
      <c r="E1585" s="6" t="s">
        <v>14</v>
      </c>
      <c r="F1585" s="7" t="s">
        <v>22</v>
      </c>
      <c r="G1585" s="8" t="n">
        <v>50</v>
      </c>
      <c r="H1585" s="9" t="n">
        <v>118</v>
      </c>
      <c r="I1585" s="8" t="n">
        <f aca="false">SUM(G1585*0.7+H1585*0.3)</f>
        <v>70.4</v>
      </c>
      <c r="J1585" s="1" t="s">
        <v>2517</v>
      </c>
    </row>
    <row r="1586" customFormat="false" ht="12.75" hidden="false" customHeight="false" outlineLevel="0" collapsed="false">
      <c r="A1586" s="6" t="s">
        <v>3276</v>
      </c>
      <c r="B1586" s="7" t="s">
        <v>3277</v>
      </c>
      <c r="C1586" s="7" t="s">
        <v>144</v>
      </c>
      <c r="D1586" s="7" t="s">
        <v>331</v>
      </c>
      <c r="E1586" s="6" t="s">
        <v>14</v>
      </c>
      <c r="F1586" s="7" t="s">
        <v>22</v>
      </c>
      <c r="G1586" s="8" t="n">
        <v>50</v>
      </c>
      <c r="H1586" s="9" t="n">
        <v>118</v>
      </c>
      <c r="I1586" s="8" t="n">
        <f aca="false">SUM(G1586*0.7+H1586*0.3)</f>
        <v>70.4</v>
      </c>
      <c r="J1586" s="1" t="s">
        <v>2517</v>
      </c>
    </row>
    <row r="1587" customFormat="false" ht="12.75" hidden="false" customHeight="false" outlineLevel="0" collapsed="false">
      <c r="A1587" s="6" t="s">
        <v>3278</v>
      </c>
      <c r="B1587" s="7" t="s">
        <v>3279</v>
      </c>
      <c r="C1587" s="7" t="s">
        <v>67</v>
      </c>
      <c r="D1587" s="7" t="s">
        <v>162</v>
      </c>
      <c r="E1587" s="6" t="s">
        <v>14</v>
      </c>
      <c r="F1587" s="7" t="s">
        <v>22</v>
      </c>
      <c r="G1587" s="8" t="n">
        <v>50</v>
      </c>
      <c r="H1587" s="9" t="n">
        <v>118</v>
      </c>
      <c r="I1587" s="8" t="n">
        <f aca="false">SUM(G1587*0.7+H1587*0.3)</f>
        <v>70.4</v>
      </c>
      <c r="J1587" s="1" t="s">
        <v>2517</v>
      </c>
    </row>
    <row r="1588" customFormat="false" ht="12.75" hidden="false" customHeight="false" outlineLevel="0" collapsed="false">
      <c r="A1588" s="6" t="s">
        <v>3280</v>
      </c>
      <c r="B1588" s="7" t="s">
        <v>3281</v>
      </c>
      <c r="C1588" s="7" t="s">
        <v>47</v>
      </c>
      <c r="D1588" s="7" t="s">
        <v>61</v>
      </c>
      <c r="E1588" s="6" t="s">
        <v>14</v>
      </c>
      <c r="F1588" s="7" t="s">
        <v>22</v>
      </c>
      <c r="G1588" s="8" t="n">
        <v>53</v>
      </c>
      <c r="H1588" s="9" t="n">
        <v>111</v>
      </c>
      <c r="I1588" s="8" t="n">
        <f aca="false">SUM(G1588*0.7+H1588*0.3)</f>
        <v>70.4</v>
      </c>
      <c r="J1588" s="1" t="s">
        <v>2517</v>
      </c>
    </row>
    <row r="1589" customFormat="false" ht="12.75" hidden="false" customHeight="false" outlineLevel="0" collapsed="false">
      <c r="A1589" s="6" t="s">
        <v>3282</v>
      </c>
      <c r="B1589" s="7" t="s">
        <v>3283</v>
      </c>
      <c r="C1589" s="7" t="s">
        <v>119</v>
      </c>
      <c r="D1589" s="7" t="s">
        <v>302</v>
      </c>
      <c r="E1589" s="6" t="s">
        <v>14</v>
      </c>
      <c r="F1589" s="7" t="s">
        <v>22</v>
      </c>
      <c r="G1589" s="8" t="n">
        <v>53</v>
      </c>
      <c r="H1589" s="9" t="n">
        <v>111</v>
      </c>
      <c r="I1589" s="8" t="n">
        <f aca="false">SUM(G1589*0.7+H1589*0.3)</f>
        <v>70.4</v>
      </c>
      <c r="J1589" s="1" t="s">
        <v>2517</v>
      </c>
    </row>
    <row r="1590" customFormat="false" ht="12.75" hidden="false" customHeight="false" outlineLevel="0" collapsed="false">
      <c r="A1590" s="6" t="s">
        <v>3284</v>
      </c>
      <c r="B1590" s="7" t="s">
        <v>3285</v>
      </c>
      <c r="C1590" s="7" t="s">
        <v>43</v>
      </c>
      <c r="D1590" s="7" t="s">
        <v>64</v>
      </c>
      <c r="E1590" s="6" t="s">
        <v>14</v>
      </c>
      <c r="F1590" s="7" t="s">
        <v>22</v>
      </c>
      <c r="G1590" s="8" t="n">
        <v>53</v>
      </c>
      <c r="H1590" s="9" t="n">
        <v>111</v>
      </c>
      <c r="I1590" s="8" t="n">
        <f aca="false">SUM(G1590*0.7+H1590*0.3)</f>
        <v>70.4</v>
      </c>
      <c r="J1590" s="1" t="s">
        <v>2517</v>
      </c>
    </row>
    <row r="1591" customFormat="false" ht="12.75" hidden="false" customHeight="false" outlineLevel="0" collapsed="false">
      <c r="A1591" s="6" t="s">
        <v>3286</v>
      </c>
      <c r="B1591" s="7" t="s">
        <v>3287</v>
      </c>
      <c r="C1591" s="7" t="s">
        <v>87</v>
      </c>
      <c r="D1591" s="7" t="s">
        <v>110</v>
      </c>
      <c r="E1591" s="6" t="s">
        <v>14</v>
      </c>
      <c r="F1591" s="7" t="s">
        <v>22</v>
      </c>
      <c r="G1591" s="8" t="n">
        <v>56</v>
      </c>
      <c r="H1591" s="9" t="n">
        <v>104</v>
      </c>
      <c r="I1591" s="8" t="n">
        <f aca="false">SUM(G1591*0.7+H1591*0.3)</f>
        <v>70.4</v>
      </c>
      <c r="J1591" s="1" t="s">
        <v>2517</v>
      </c>
    </row>
    <row r="1592" customFormat="false" ht="12.75" hidden="false" customHeight="false" outlineLevel="0" collapsed="false">
      <c r="A1592" s="6" t="s">
        <v>3288</v>
      </c>
      <c r="B1592" s="7" t="s">
        <v>3289</v>
      </c>
      <c r="C1592" s="7" t="s">
        <v>12</v>
      </c>
      <c r="D1592" s="7" t="s">
        <v>173</v>
      </c>
      <c r="E1592" s="6" t="s">
        <v>14</v>
      </c>
      <c r="F1592" s="7" t="s">
        <v>22</v>
      </c>
      <c r="G1592" s="8" t="n">
        <v>49.5</v>
      </c>
      <c r="H1592" s="9" t="n">
        <v>119</v>
      </c>
      <c r="I1592" s="8" t="n">
        <f aca="false">SUM(G1592*0.7+H1592*0.3)</f>
        <v>70.35</v>
      </c>
      <c r="J1592" s="1" t="s">
        <v>2517</v>
      </c>
    </row>
    <row r="1593" customFormat="false" ht="12.75" hidden="false" customHeight="false" outlineLevel="0" collapsed="false">
      <c r="A1593" s="6" t="s">
        <v>3290</v>
      </c>
      <c r="B1593" s="7" t="s">
        <v>3291</v>
      </c>
      <c r="C1593" s="7" t="s">
        <v>39</v>
      </c>
      <c r="D1593" s="7" t="s">
        <v>178</v>
      </c>
      <c r="E1593" s="6" t="s">
        <v>14</v>
      </c>
      <c r="F1593" s="7" t="s">
        <v>22</v>
      </c>
      <c r="G1593" s="8" t="n">
        <v>49.5</v>
      </c>
      <c r="H1593" s="9" t="n">
        <v>119</v>
      </c>
      <c r="I1593" s="8" t="n">
        <f aca="false">SUM(G1593*0.7+H1593*0.3)</f>
        <v>70.35</v>
      </c>
      <c r="J1593" s="1" t="s">
        <v>2517</v>
      </c>
    </row>
    <row r="1594" customFormat="false" ht="12.75" hidden="false" customHeight="false" outlineLevel="0" collapsed="false">
      <c r="A1594" s="6" t="s">
        <v>3292</v>
      </c>
      <c r="B1594" s="7" t="s">
        <v>3293</v>
      </c>
      <c r="C1594" s="7" t="s">
        <v>39</v>
      </c>
      <c r="D1594" s="7" t="s">
        <v>105</v>
      </c>
      <c r="E1594" s="6" t="s">
        <v>14</v>
      </c>
      <c r="F1594" s="7" t="s">
        <v>22</v>
      </c>
      <c r="G1594" s="8" t="n">
        <v>49.5</v>
      </c>
      <c r="H1594" s="9" t="n">
        <v>119</v>
      </c>
      <c r="I1594" s="8" t="n">
        <f aca="false">SUM(G1594*0.7+H1594*0.3)</f>
        <v>70.35</v>
      </c>
      <c r="J1594" s="1" t="s">
        <v>2517</v>
      </c>
    </row>
    <row r="1595" customFormat="false" ht="12.75" hidden="false" customHeight="false" outlineLevel="0" collapsed="false">
      <c r="A1595" s="6" t="s">
        <v>3294</v>
      </c>
      <c r="B1595" s="7" t="s">
        <v>3295</v>
      </c>
      <c r="C1595" s="7" t="s">
        <v>39</v>
      </c>
      <c r="D1595" s="7" t="s">
        <v>248</v>
      </c>
      <c r="E1595" s="6" t="s">
        <v>14</v>
      </c>
      <c r="F1595" s="7" t="s">
        <v>22</v>
      </c>
      <c r="G1595" s="8" t="n">
        <v>52.5</v>
      </c>
      <c r="H1595" s="9" t="n">
        <v>112</v>
      </c>
      <c r="I1595" s="8" t="n">
        <f aca="false">SUM(G1595*0.7+H1595*0.3)</f>
        <v>70.35</v>
      </c>
      <c r="J1595" s="1" t="s">
        <v>2517</v>
      </c>
    </row>
    <row r="1596" customFormat="false" ht="12.75" hidden="false" customHeight="false" outlineLevel="0" collapsed="false">
      <c r="A1596" s="6" t="s">
        <v>3296</v>
      </c>
      <c r="B1596" s="7" t="s">
        <v>3297</v>
      </c>
      <c r="C1596" s="7" t="s">
        <v>57</v>
      </c>
      <c r="D1596" s="7" t="s">
        <v>220</v>
      </c>
      <c r="E1596" s="6" t="s">
        <v>14</v>
      </c>
      <c r="F1596" s="7" t="s">
        <v>22</v>
      </c>
      <c r="G1596" s="8" t="n">
        <v>52.5</v>
      </c>
      <c r="H1596" s="9" t="n">
        <v>112</v>
      </c>
      <c r="I1596" s="8" t="n">
        <f aca="false">SUM(G1596*0.7+H1596*0.3)</f>
        <v>70.35</v>
      </c>
      <c r="J1596" s="1" t="s">
        <v>2517</v>
      </c>
    </row>
    <row r="1597" customFormat="false" ht="12.75" hidden="false" customHeight="false" outlineLevel="0" collapsed="false">
      <c r="A1597" s="6" t="s">
        <v>3298</v>
      </c>
      <c r="B1597" s="7" t="s">
        <v>3299</v>
      </c>
      <c r="C1597" s="7" t="s">
        <v>67</v>
      </c>
      <c r="D1597" s="7" t="s">
        <v>508</v>
      </c>
      <c r="E1597" s="6" t="s">
        <v>14</v>
      </c>
      <c r="F1597" s="7" t="s">
        <v>74</v>
      </c>
      <c r="G1597" s="8" t="n">
        <v>52.5</v>
      </c>
      <c r="H1597" s="9" t="n">
        <v>112</v>
      </c>
      <c r="I1597" s="8" t="n">
        <f aca="false">SUM(G1597*0.7+H1597*0.3)</f>
        <v>70.35</v>
      </c>
      <c r="J1597" s="1" t="s">
        <v>2517</v>
      </c>
    </row>
    <row r="1598" customFormat="false" ht="12.75" hidden="false" customHeight="false" outlineLevel="0" collapsed="false">
      <c r="A1598" s="6" t="s">
        <v>3300</v>
      </c>
      <c r="B1598" s="7" t="s">
        <v>3301</v>
      </c>
      <c r="C1598" s="7" t="s">
        <v>67</v>
      </c>
      <c r="D1598" s="7" t="s">
        <v>508</v>
      </c>
      <c r="E1598" s="6" t="s">
        <v>14</v>
      </c>
      <c r="F1598" s="7" t="s">
        <v>22</v>
      </c>
      <c r="G1598" s="8" t="n">
        <v>49.5</v>
      </c>
      <c r="H1598" s="9" t="n">
        <v>119</v>
      </c>
      <c r="I1598" s="8" t="n">
        <f aca="false">SUM(G1598*0.7+H1598*0.3)</f>
        <v>70.35</v>
      </c>
      <c r="J1598" s="1" t="s">
        <v>2517</v>
      </c>
    </row>
    <row r="1599" customFormat="false" ht="12.75" hidden="false" customHeight="false" outlineLevel="0" collapsed="false">
      <c r="A1599" s="6" t="s">
        <v>3302</v>
      </c>
      <c r="B1599" s="7" t="s">
        <v>3303</v>
      </c>
      <c r="C1599" s="7" t="s">
        <v>25</v>
      </c>
      <c r="D1599" s="7" t="s">
        <v>148</v>
      </c>
      <c r="E1599" s="6" t="s">
        <v>14</v>
      </c>
      <c r="F1599" s="7" t="s">
        <v>22</v>
      </c>
      <c r="G1599" s="8" t="n">
        <v>55.5</v>
      </c>
      <c r="H1599" s="9" t="n">
        <v>105</v>
      </c>
      <c r="I1599" s="8" t="n">
        <f aca="false">SUM(G1599*0.7+H1599*0.3)</f>
        <v>70.35</v>
      </c>
      <c r="J1599" s="1" t="s">
        <v>2517</v>
      </c>
    </row>
    <row r="1600" customFormat="false" ht="12.75" hidden="false" customHeight="false" outlineLevel="0" collapsed="false">
      <c r="A1600" s="6" t="s">
        <v>3304</v>
      </c>
      <c r="B1600" s="7" t="s">
        <v>3305</v>
      </c>
      <c r="C1600" s="7" t="s">
        <v>12</v>
      </c>
      <c r="D1600" s="7" t="s">
        <v>51</v>
      </c>
      <c r="E1600" s="6" t="s">
        <v>14</v>
      </c>
      <c r="F1600" s="7" t="s">
        <v>22</v>
      </c>
      <c r="G1600" s="8" t="n">
        <v>52</v>
      </c>
      <c r="H1600" s="9" t="n">
        <v>113</v>
      </c>
      <c r="I1600" s="8" t="n">
        <f aca="false">SUM(G1600*0.7+H1600*0.3)</f>
        <v>70.3</v>
      </c>
      <c r="J1600" s="1" t="s">
        <v>2517</v>
      </c>
    </row>
    <row r="1601" customFormat="false" ht="12.75" hidden="false" customHeight="false" outlineLevel="0" collapsed="false">
      <c r="A1601" s="6" t="s">
        <v>3306</v>
      </c>
      <c r="B1601" s="7" t="s">
        <v>3307</v>
      </c>
      <c r="C1601" s="7" t="s">
        <v>39</v>
      </c>
      <c r="D1601" s="7" t="s">
        <v>178</v>
      </c>
      <c r="E1601" s="6" t="s">
        <v>14</v>
      </c>
      <c r="F1601" s="7" t="s">
        <v>22</v>
      </c>
      <c r="G1601" s="8" t="n">
        <v>58</v>
      </c>
      <c r="H1601" s="9" t="n">
        <v>99</v>
      </c>
      <c r="I1601" s="8" t="n">
        <f aca="false">SUM(G1601*0.7+H1601*0.3)</f>
        <v>70.3</v>
      </c>
      <c r="J1601" s="1" t="s">
        <v>2517</v>
      </c>
    </row>
    <row r="1602" customFormat="false" ht="12.75" hidden="false" customHeight="false" outlineLevel="0" collapsed="false">
      <c r="A1602" s="6" t="s">
        <v>3308</v>
      </c>
      <c r="B1602" s="7" t="s">
        <v>3309</v>
      </c>
      <c r="C1602" s="7" t="s">
        <v>39</v>
      </c>
      <c r="D1602" s="7" t="s">
        <v>178</v>
      </c>
      <c r="E1602" s="6" t="s">
        <v>14</v>
      </c>
      <c r="F1602" s="7" t="s">
        <v>22</v>
      </c>
      <c r="G1602" s="8" t="n">
        <v>49</v>
      </c>
      <c r="H1602" s="9" t="n">
        <v>120</v>
      </c>
      <c r="I1602" s="8" t="n">
        <f aca="false">SUM(G1602*0.7+H1602*0.3)</f>
        <v>70.3</v>
      </c>
      <c r="J1602" s="1" t="s">
        <v>2517</v>
      </c>
    </row>
    <row r="1603" customFormat="false" ht="12.75" hidden="false" customHeight="false" outlineLevel="0" collapsed="false">
      <c r="A1603" s="6" t="s">
        <v>3310</v>
      </c>
      <c r="B1603" s="7" t="s">
        <v>3311</v>
      </c>
      <c r="C1603" s="7" t="s">
        <v>39</v>
      </c>
      <c r="D1603" s="7" t="s">
        <v>212</v>
      </c>
      <c r="E1603" s="6" t="s">
        <v>14</v>
      </c>
      <c r="F1603" s="7" t="s">
        <v>22</v>
      </c>
      <c r="G1603" s="8" t="n">
        <v>52</v>
      </c>
      <c r="H1603" s="9" t="n">
        <v>113</v>
      </c>
      <c r="I1603" s="8" t="n">
        <f aca="false">SUM(G1603*0.7+H1603*0.3)</f>
        <v>70.3</v>
      </c>
      <c r="J1603" s="1" t="s">
        <v>2517</v>
      </c>
    </row>
    <row r="1604" customFormat="false" ht="12.75" hidden="false" customHeight="false" outlineLevel="0" collapsed="false">
      <c r="A1604" s="6" t="s">
        <v>3312</v>
      </c>
      <c r="B1604" s="7" t="s">
        <v>3313</v>
      </c>
      <c r="C1604" s="7" t="s">
        <v>133</v>
      </c>
      <c r="D1604" s="7" t="s">
        <v>439</v>
      </c>
      <c r="E1604" s="6" t="s">
        <v>14</v>
      </c>
      <c r="F1604" s="7" t="s">
        <v>22</v>
      </c>
      <c r="G1604" s="8" t="n">
        <v>55</v>
      </c>
      <c r="H1604" s="9" t="n">
        <v>106</v>
      </c>
      <c r="I1604" s="8" t="n">
        <f aca="false">SUM(G1604*0.7+H1604*0.3)</f>
        <v>70.3</v>
      </c>
      <c r="J1604" s="1" t="s">
        <v>2517</v>
      </c>
    </row>
    <row r="1605" customFormat="false" ht="12.75" hidden="false" customHeight="false" outlineLevel="0" collapsed="false">
      <c r="A1605" s="6" t="s">
        <v>3314</v>
      </c>
      <c r="B1605" s="7" t="s">
        <v>3315</v>
      </c>
      <c r="C1605" s="7" t="s">
        <v>19</v>
      </c>
      <c r="D1605" s="7" t="s">
        <v>821</v>
      </c>
      <c r="E1605" s="6" t="s">
        <v>21</v>
      </c>
      <c r="F1605" s="7" t="s">
        <v>22</v>
      </c>
      <c r="G1605" s="8" t="n">
        <v>55</v>
      </c>
      <c r="H1605" s="9" t="n">
        <v>106</v>
      </c>
      <c r="I1605" s="8" t="n">
        <f aca="false">SUM(G1605*0.7+H1605*0.3)</f>
        <v>70.3</v>
      </c>
      <c r="J1605" s="1" t="s">
        <v>2517</v>
      </c>
    </row>
    <row r="1606" customFormat="false" ht="12.75" hidden="false" customHeight="false" outlineLevel="0" collapsed="false">
      <c r="A1606" s="6" t="s">
        <v>3316</v>
      </c>
      <c r="B1606" s="7" t="s">
        <v>3317</v>
      </c>
      <c r="C1606" s="7" t="s">
        <v>57</v>
      </c>
      <c r="D1606" s="7" t="s">
        <v>294</v>
      </c>
      <c r="E1606" s="6" t="s">
        <v>14</v>
      </c>
      <c r="F1606" s="7" t="s">
        <v>396</v>
      </c>
      <c r="G1606" s="8" t="n">
        <v>48.5</v>
      </c>
      <c r="H1606" s="9" t="n">
        <v>121</v>
      </c>
      <c r="I1606" s="8" t="n">
        <f aca="false">SUM(G1606*0.7+H1606*0.3)</f>
        <v>70.25</v>
      </c>
      <c r="J1606" s="1" t="s">
        <v>2517</v>
      </c>
    </row>
    <row r="1607" customFormat="false" ht="12.75" hidden="false" customHeight="false" outlineLevel="0" collapsed="false">
      <c r="A1607" s="6" t="s">
        <v>3318</v>
      </c>
      <c r="B1607" s="7" t="s">
        <v>3319</v>
      </c>
      <c r="C1607" s="7" t="s">
        <v>133</v>
      </c>
      <c r="D1607" s="7" t="s">
        <v>439</v>
      </c>
      <c r="E1607" s="6" t="s">
        <v>14</v>
      </c>
      <c r="F1607" s="7" t="s">
        <v>396</v>
      </c>
      <c r="G1607" s="8" t="n">
        <v>54.5</v>
      </c>
      <c r="H1607" s="9" t="n">
        <v>107</v>
      </c>
      <c r="I1607" s="8" t="n">
        <f aca="false">SUM(G1607*0.7+H1607*0.3)</f>
        <v>70.25</v>
      </c>
      <c r="J1607" s="1" t="s">
        <v>2517</v>
      </c>
    </row>
    <row r="1608" customFormat="false" ht="12.75" hidden="false" customHeight="false" outlineLevel="0" collapsed="false">
      <c r="A1608" s="6" t="s">
        <v>3320</v>
      </c>
      <c r="B1608" s="7" t="s">
        <v>1244</v>
      </c>
      <c r="C1608" s="7" t="s">
        <v>67</v>
      </c>
      <c r="D1608" s="7" t="s">
        <v>162</v>
      </c>
      <c r="E1608" s="6" t="s">
        <v>14</v>
      </c>
      <c r="F1608" s="7" t="s">
        <v>22</v>
      </c>
      <c r="G1608" s="8" t="n">
        <v>51.5</v>
      </c>
      <c r="H1608" s="9" t="n">
        <v>114</v>
      </c>
      <c r="I1608" s="8" t="n">
        <f aca="false">SUM(G1608*0.7+H1608*0.3)</f>
        <v>70.25</v>
      </c>
      <c r="J1608" s="1" t="s">
        <v>2517</v>
      </c>
    </row>
    <row r="1609" customFormat="false" ht="12.75" hidden="false" customHeight="false" outlineLevel="0" collapsed="false">
      <c r="A1609" s="6" t="s">
        <v>3321</v>
      </c>
      <c r="B1609" s="7" t="s">
        <v>3322</v>
      </c>
      <c r="C1609" s="7" t="s">
        <v>32</v>
      </c>
      <c r="D1609" s="7" t="s">
        <v>230</v>
      </c>
      <c r="E1609" s="6" t="s">
        <v>14</v>
      </c>
      <c r="F1609" s="7" t="s">
        <v>22</v>
      </c>
      <c r="G1609" s="8" t="n">
        <v>48.5</v>
      </c>
      <c r="H1609" s="9" t="n">
        <v>121</v>
      </c>
      <c r="I1609" s="8" t="n">
        <f aca="false">SUM(G1609*0.7+H1609*0.3)</f>
        <v>70.25</v>
      </c>
      <c r="J1609" s="1" t="s">
        <v>2517</v>
      </c>
    </row>
    <row r="1610" customFormat="false" ht="12.75" hidden="false" customHeight="false" outlineLevel="0" collapsed="false">
      <c r="A1610" s="6" t="s">
        <v>3323</v>
      </c>
      <c r="B1610" s="7" t="s">
        <v>3324</v>
      </c>
      <c r="C1610" s="7" t="s">
        <v>12</v>
      </c>
      <c r="D1610" s="7" t="s">
        <v>189</v>
      </c>
      <c r="E1610" s="6" t="s">
        <v>14</v>
      </c>
      <c r="F1610" s="7" t="s">
        <v>22</v>
      </c>
      <c r="G1610" s="8" t="n">
        <v>51</v>
      </c>
      <c r="H1610" s="9" t="n">
        <v>115</v>
      </c>
      <c r="I1610" s="8" t="n">
        <f aca="false">SUM(G1610*0.7+H1610*0.3)</f>
        <v>70.2</v>
      </c>
      <c r="J1610" s="1" t="s">
        <v>2517</v>
      </c>
    </row>
    <row r="1611" customFormat="false" ht="12.75" hidden="false" customHeight="false" outlineLevel="0" collapsed="false">
      <c r="A1611" s="6" t="s">
        <v>3325</v>
      </c>
      <c r="B1611" s="7" t="s">
        <v>3326</v>
      </c>
      <c r="C1611" s="7" t="s">
        <v>57</v>
      </c>
      <c r="D1611" s="7" t="s">
        <v>58</v>
      </c>
      <c r="E1611" s="6" t="s">
        <v>14</v>
      </c>
      <c r="F1611" s="7" t="s">
        <v>22</v>
      </c>
      <c r="G1611" s="8" t="n">
        <v>48</v>
      </c>
      <c r="H1611" s="9" t="n">
        <v>122</v>
      </c>
      <c r="I1611" s="8" t="n">
        <f aca="false">SUM(G1611*0.7+H1611*0.3)</f>
        <v>70.2</v>
      </c>
      <c r="J1611" s="1" t="s">
        <v>2517</v>
      </c>
    </row>
    <row r="1612" customFormat="false" ht="12.75" hidden="false" customHeight="false" outlineLevel="0" collapsed="false">
      <c r="A1612" s="6" t="s">
        <v>3327</v>
      </c>
      <c r="B1612" s="7" t="s">
        <v>3328</v>
      </c>
      <c r="C1612" s="7" t="s">
        <v>67</v>
      </c>
      <c r="D1612" s="7" t="s">
        <v>68</v>
      </c>
      <c r="E1612" s="6" t="s">
        <v>14</v>
      </c>
      <c r="F1612" s="7" t="s">
        <v>22</v>
      </c>
      <c r="G1612" s="8" t="n">
        <v>51</v>
      </c>
      <c r="H1612" s="9" t="n">
        <v>115</v>
      </c>
      <c r="I1612" s="8" t="n">
        <f aca="false">SUM(G1612*0.7+H1612*0.3)</f>
        <v>70.2</v>
      </c>
      <c r="J1612" s="1" t="s">
        <v>2517</v>
      </c>
    </row>
    <row r="1613" customFormat="false" ht="12.75" hidden="false" customHeight="false" outlineLevel="0" collapsed="false">
      <c r="A1613" s="6" t="s">
        <v>3329</v>
      </c>
      <c r="B1613" s="7" t="s">
        <v>3330</v>
      </c>
      <c r="C1613" s="7" t="s">
        <v>87</v>
      </c>
      <c r="D1613" s="7" t="s">
        <v>88</v>
      </c>
      <c r="E1613" s="6" t="s">
        <v>14</v>
      </c>
      <c r="F1613" s="7" t="s">
        <v>22</v>
      </c>
      <c r="G1613" s="8" t="n">
        <v>48</v>
      </c>
      <c r="H1613" s="9" t="n">
        <v>122</v>
      </c>
      <c r="I1613" s="8" t="n">
        <f aca="false">SUM(G1613*0.7+H1613*0.3)</f>
        <v>70.2</v>
      </c>
      <c r="J1613" s="1" t="s">
        <v>2517</v>
      </c>
    </row>
    <row r="1614" customFormat="false" ht="12.75" hidden="false" customHeight="false" outlineLevel="0" collapsed="false">
      <c r="A1614" s="6" t="s">
        <v>3331</v>
      </c>
      <c r="B1614" s="7" t="s">
        <v>3332</v>
      </c>
      <c r="C1614" s="7" t="s">
        <v>43</v>
      </c>
      <c r="D1614" s="7" t="s">
        <v>347</v>
      </c>
      <c r="E1614" s="6" t="s">
        <v>14</v>
      </c>
      <c r="F1614" s="7" t="s">
        <v>121</v>
      </c>
      <c r="G1614" s="8" t="n">
        <v>47.5</v>
      </c>
      <c r="H1614" s="9" t="n">
        <v>123</v>
      </c>
      <c r="I1614" s="8" t="n">
        <f aca="false">SUM(G1614*0.7+H1614*0.3)</f>
        <v>70.15</v>
      </c>
      <c r="J1614" s="1" t="s">
        <v>2517</v>
      </c>
    </row>
    <row r="1615" customFormat="false" ht="12.75" hidden="false" customHeight="false" outlineLevel="0" collapsed="false">
      <c r="A1615" s="6" t="s">
        <v>3333</v>
      </c>
      <c r="B1615" s="7" t="s">
        <v>3334</v>
      </c>
      <c r="C1615" s="7" t="s">
        <v>12</v>
      </c>
      <c r="D1615" s="7" t="s">
        <v>173</v>
      </c>
      <c r="E1615" s="6" t="s">
        <v>14</v>
      </c>
      <c r="F1615" s="7" t="s">
        <v>22</v>
      </c>
      <c r="G1615" s="8" t="n">
        <v>50.5</v>
      </c>
      <c r="H1615" s="9" t="n">
        <v>116</v>
      </c>
      <c r="I1615" s="8" t="n">
        <f aca="false">SUM(G1615*0.7+H1615*0.3)</f>
        <v>70.15</v>
      </c>
      <c r="J1615" s="1" t="s">
        <v>2517</v>
      </c>
    </row>
    <row r="1616" customFormat="false" ht="12.75" hidden="false" customHeight="false" outlineLevel="0" collapsed="false">
      <c r="A1616" s="6" t="s">
        <v>3335</v>
      </c>
      <c r="B1616" s="7" t="s">
        <v>3336</v>
      </c>
      <c r="C1616" s="7" t="s">
        <v>12</v>
      </c>
      <c r="D1616" s="7" t="s">
        <v>529</v>
      </c>
      <c r="E1616" s="6" t="s">
        <v>14</v>
      </c>
      <c r="F1616" s="7" t="s">
        <v>604</v>
      </c>
      <c r="G1616" s="8" t="n">
        <v>53.5</v>
      </c>
      <c r="H1616" s="9" t="n">
        <v>109</v>
      </c>
      <c r="I1616" s="8" t="n">
        <f aca="false">SUM(G1616*0.7+H1616*0.3)</f>
        <v>70.15</v>
      </c>
      <c r="J1616" s="1" t="s">
        <v>2517</v>
      </c>
    </row>
    <row r="1617" customFormat="false" ht="12.75" hidden="false" customHeight="false" outlineLevel="0" collapsed="false">
      <c r="A1617" s="6" t="s">
        <v>3337</v>
      </c>
      <c r="B1617" s="7" t="s">
        <v>3338</v>
      </c>
      <c r="C1617" s="7" t="s">
        <v>47</v>
      </c>
      <c r="D1617" s="7" t="s">
        <v>223</v>
      </c>
      <c r="E1617" s="6" t="s">
        <v>14</v>
      </c>
      <c r="F1617" s="7" t="s">
        <v>22</v>
      </c>
      <c r="G1617" s="8" t="n">
        <v>56.5</v>
      </c>
      <c r="H1617" s="9" t="n">
        <v>102</v>
      </c>
      <c r="I1617" s="8" t="n">
        <f aca="false">SUM(G1617*0.7+H1617*0.3)</f>
        <v>70.15</v>
      </c>
      <c r="J1617" s="1" t="s">
        <v>2517</v>
      </c>
    </row>
    <row r="1618" customFormat="false" ht="12.75" hidden="false" customHeight="false" outlineLevel="0" collapsed="false">
      <c r="A1618" s="6" t="s">
        <v>3339</v>
      </c>
      <c r="B1618" s="7" t="s">
        <v>3340</v>
      </c>
      <c r="C1618" s="7" t="s">
        <v>127</v>
      </c>
      <c r="D1618" s="7" t="s">
        <v>128</v>
      </c>
      <c r="E1618" s="6" t="s">
        <v>14</v>
      </c>
      <c r="F1618" s="7" t="s">
        <v>22</v>
      </c>
      <c r="G1618" s="8" t="n">
        <v>53.5</v>
      </c>
      <c r="H1618" s="9" t="n">
        <v>109</v>
      </c>
      <c r="I1618" s="8" t="n">
        <f aca="false">SUM(G1618*0.7+H1618*0.3)</f>
        <v>70.15</v>
      </c>
      <c r="J1618" s="1" t="s">
        <v>2517</v>
      </c>
    </row>
    <row r="1619" customFormat="false" ht="12.75" hidden="false" customHeight="false" outlineLevel="0" collapsed="false">
      <c r="A1619" s="6" t="s">
        <v>3341</v>
      </c>
      <c r="B1619" s="7" t="s">
        <v>3342</v>
      </c>
      <c r="C1619" s="7" t="s">
        <v>19</v>
      </c>
      <c r="D1619" s="7" t="s">
        <v>472</v>
      </c>
      <c r="E1619" s="6" t="s">
        <v>21</v>
      </c>
      <c r="F1619" s="7" t="s">
        <v>22</v>
      </c>
      <c r="G1619" s="8" t="n">
        <v>50.5</v>
      </c>
      <c r="H1619" s="9" t="n">
        <v>116</v>
      </c>
      <c r="I1619" s="8" t="n">
        <f aca="false">SUM(G1619*0.7+H1619*0.3)</f>
        <v>70.15</v>
      </c>
      <c r="J1619" s="1" t="s">
        <v>2517</v>
      </c>
    </row>
    <row r="1620" customFormat="false" ht="12.75" hidden="false" customHeight="false" outlineLevel="0" collapsed="false">
      <c r="A1620" s="6" t="s">
        <v>3343</v>
      </c>
      <c r="B1620" s="7" t="s">
        <v>3344</v>
      </c>
      <c r="C1620" s="7" t="s">
        <v>67</v>
      </c>
      <c r="D1620" s="7" t="s">
        <v>162</v>
      </c>
      <c r="E1620" s="6" t="s">
        <v>14</v>
      </c>
      <c r="F1620" s="7" t="s">
        <v>22</v>
      </c>
      <c r="G1620" s="8" t="n">
        <v>50.5</v>
      </c>
      <c r="H1620" s="9" t="n">
        <v>116</v>
      </c>
      <c r="I1620" s="8" t="n">
        <f aca="false">SUM(G1620*0.7+H1620*0.3)</f>
        <v>70.15</v>
      </c>
      <c r="J1620" s="1" t="s">
        <v>2517</v>
      </c>
    </row>
    <row r="1621" customFormat="false" ht="12.75" hidden="false" customHeight="false" outlineLevel="0" collapsed="false">
      <c r="A1621" s="6" t="s">
        <v>3345</v>
      </c>
      <c r="B1621" s="7" t="s">
        <v>3346</v>
      </c>
      <c r="C1621" s="7" t="s">
        <v>39</v>
      </c>
      <c r="D1621" s="7" t="s">
        <v>257</v>
      </c>
      <c r="E1621" s="6" t="s">
        <v>14</v>
      </c>
      <c r="F1621" s="7" t="s">
        <v>22</v>
      </c>
      <c r="G1621" s="8" t="n">
        <v>50</v>
      </c>
      <c r="H1621" s="9" t="n">
        <v>117</v>
      </c>
      <c r="I1621" s="8" t="n">
        <f aca="false">SUM(G1621*0.7+H1621*0.3)</f>
        <v>70.1</v>
      </c>
      <c r="J1621" s="1" t="s">
        <v>2517</v>
      </c>
    </row>
    <row r="1622" customFormat="false" ht="12.75" hidden="false" customHeight="false" outlineLevel="0" collapsed="false">
      <c r="A1622" s="6" t="s">
        <v>3347</v>
      </c>
      <c r="B1622" s="7" t="s">
        <v>3348</v>
      </c>
      <c r="C1622" s="7" t="s">
        <v>133</v>
      </c>
      <c r="D1622" s="7" t="s">
        <v>134</v>
      </c>
      <c r="E1622" s="6" t="s">
        <v>14</v>
      </c>
      <c r="F1622" s="7" t="s">
        <v>22</v>
      </c>
      <c r="G1622" s="8" t="n">
        <v>53</v>
      </c>
      <c r="H1622" s="9" t="n">
        <v>110</v>
      </c>
      <c r="I1622" s="8" t="n">
        <f aca="false">SUM(G1622*0.7+H1622*0.3)</f>
        <v>70.1</v>
      </c>
      <c r="J1622" s="1" t="s">
        <v>2517</v>
      </c>
    </row>
    <row r="1623" customFormat="false" ht="12.75" hidden="false" customHeight="false" outlineLevel="0" collapsed="false">
      <c r="A1623" s="6" t="s">
        <v>3349</v>
      </c>
      <c r="B1623" s="7" t="s">
        <v>3350</v>
      </c>
      <c r="C1623" s="7" t="s">
        <v>67</v>
      </c>
      <c r="D1623" s="7" t="s">
        <v>124</v>
      </c>
      <c r="E1623" s="6" t="s">
        <v>14</v>
      </c>
      <c r="F1623" s="7" t="s">
        <v>22</v>
      </c>
      <c r="G1623" s="8" t="n">
        <v>50</v>
      </c>
      <c r="H1623" s="9" t="n">
        <v>117</v>
      </c>
      <c r="I1623" s="8" t="n">
        <f aca="false">SUM(G1623*0.7+H1623*0.3)</f>
        <v>70.1</v>
      </c>
      <c r="J1623" s="1" t="s">
        <v>2517</v>
      </c>
    </row>
    <row r="1624" customFormat="false" ht="12.75" hidden="false" customHeight="false" outlineLevel="0" collapsed="false">
      <c r="A1624" s="6" t="s">
        <v>3351</v>
      </c>
      <c r="B1624" s="7" t="s">
        <v>3352</v>
      </c>
      <c r="C1624" s="7" t="s">
        <v>32</v>
      </c>
      <c r="D1624" s="7" t="s">
        <v>204</v>
      </c>
      <c r="E1624" s="6" t="s">
        <v>14</v>
      </c>
      <c r="F1624" s="7" t="s">
        <v>22</v>
      </c>
      <c r="G1624" s="8" t="n">
        <v>53</v>
      </c>
      <c r="H1624" s="9" t="n">
        <v>110</v>
      </c>
      <c r="I1624" s="8" t="n">
        <f aca="false">SUM(G1624*0.7+H1624*0.3)</f>
        <v>70.1</v>
      </c>
      <c r="J1624" s="1" t="s">
        <v>2517</v>
      </c>
    </row>
    <row r="1625" customFormat="false" ht="12.75" hidden="false" customHeight="false" outlineLevel="0" collapsed="false">
      <c r="A1625" s="6" t="s">
        <v>3353</v>
      </c>
      <c r="B1625" s="7" t="s">
        <v>3354</v>
      </c>
      <c r="C1625" s="7" t="s">
        <v>25</v>
      </c>
      <c r="D1625" s="7" t="s">
        <v>26</v>
      </c>
      <c r="E1625" s="6" t="s">
        <v>14</v>
      </c>
      <c r="F1625" s="7" t="s">
        <v>22</v>
      </c>
      <c r="G1625" s="8" t="n">
        <v>53</v>
      </c>
      <c r="H1625" s="9" t="n">
        <v>110</v>
      </c>
      <c r="I1625" s="8" t="n">
        <f aca="false">SUM(G1625*0.7+H1625*0.3)</f>
        <v>70.1</v>
      </c>
      <c r="J1625" s="1" t="s">
        <v>2517</v>
      </c>
    </row>
    <row r="1626" customFormat="false" ht="12.75" hidden="false" customHeight="false" outlineLevel="0" collapsed="false">
      <c r="A1626" s="6" t="s">
        <v>3355</v>
      </c>
      <c r="B1626" s="7" t="s">
        <v>3356</v>
      </c>
      <c r="C1626" s="7" t="s">
        <v>12</v>
      </c>
      <c r="D1626" s="7" t="s">
        <v>13</v>
      </c>
      <c r="E1626" s="6" t="s">
        <v>14</v>
      </c>
      <c r="F1626" s="7" t="s">
        <v>22</v>
      </c>
      <c r="G1626" s="8" t="n">
        <v>49.5</v>
      </c>
      <c r="H1626" s="9" t="n">
        <v>118</v>
      </c>
      <c r="I1626" s="8" t="n">
        <f aca="false">SUM(G1626*0.7+H1626*0.3)</f>
        <v>70.05</v>
      </c>
      <c r="J1626" s="1" t="s">
        <v>2517</v>
      </c>
    </row>
    <row r="1627" customFormat="false" ht="12.75" hidden="false" customHeight="false" outlineLevel="0" collapsed="false">
      <c r="A1627" s="6" t="s">
        <v>3357</v>
      </c>
      <c r="B1627" s="7" t="s">
        <v>3358</v>
      </c>
      <c r="C1627" s="7" t="s">
        <v>19</v>
      </c>
      <c r="D1627" s="7" t="s">
        <v>20</v>
      </c>
      <c r="E1627" s="6" t="s">
        <v>21</v>
      </c>
      <c r="F1627" s="7" t="s">
        <v>80</v>
      </c>
      <c r="G1627" s="8" t="n">
        <v>52.5</v>
      </c>
      <c r="H1627" s="9" t="n">
        <v>111</v>
      </c>
      <c r="I1627" s="8" t="n">
        <f aca="false">SUM(G1627*0.7+H1627*0.3)</f>
        <v>70.05</v>
      </c>
      <c r="J1627" s="1" t="s">
        <v>2517</v>
      </c>
    </row>
    <row r="1628" customFormat="false" ht="12.75" hidden="false" customHeight="false" outlineLevel="0" collapsed="false">
      <c r="A1628" s="6" t="s">
        <v>3359</v>
      </c>
      <c r="B1628" s="7" t="s">
        <v>3360</v>
      </c>
      <c r="C1628" s="7" t="s">
        <v>67</v>
      </c>
      <c r="D1628" s="7" t="s">
        <v>162</v>
      </c>
      <c r="E1628" s="6" t="s">
        <v>14</v>
      </c>
      <c r="F1628" s="7" t="s">
        <v>22</v>
      </c>
      <c r="G1628" s="8" t="n">
        <v>49.5</v>
      </c>
      <c r="H1628" s="9" t="n">
        <v>118</v>
      </c>
      <c r="I1628" s="8" t="n">
        <f aca="false">SUM(G1628*0.7+H1628*0.3)</f>
        <v>70.05</v>
      </c>
      <c r="J1628" s="1" t="s">
        <v>2517</v>
      </c>
    </row>
    <row r="1629" customFormat="false" ht="12.75" hidden="false" customHeight="false" outlineLevel="0" collapsed="false">
      <c r="A1629" s="6" t="s">
        <v>3361</v>
      </c>
      <c r="B1629" s="7" t="s">
        <v>3362</v>
      </c>
      <c r="C1629" s="7" t="s">
        <v>87</v>
      </c>
      <c r="D1629" s="7" t="s">
        <v>141</v>
      </c>
      <c r="E1629" s="6" t="s">
        <v>14</v>
      </c>
      <c r="F1629" s="7" t="s">
        <v>22</v>
      </c>
      <c r="G1629" s="8" t="n">
        <v>52.5</v>
      </c>
      <c r="H1629" s="9" t="n">
        <v>111</v>
      </c>
      <c r="I1629" s="8" t="n">
        <f aca="false">SUM(G1629*0.7+H1629*0.3)</f>
        <v>70.05</v>
      </c>
      <c r="J1629" s="1" t="s">
        <v>2517</v>
      </c>
    </row>
    <row r="1630" customFormat="false" ht="12.75" hidden="false" customHeight="false" outlineLevel="0" collapsed="false">
      <c r="A1630" s="6" t="s">
        <v>3363</v>
      </c>
      <c r="B1630" s="7" t="s">
        <v>2397</v>
      </c>
      <c r="C1630" s="7" t="s">
        <v>25</v>
      </c>
      <c r="D1630" s="7" t="s">
        <v>73</v>
      </c>
      <c r="E1630" s="6" t="s">
        <v>14</v>
      </c>
      <c r="F1630" s="7" t="s">
        <v>22</v>
      </c>
      <c r="G1630" s="8" t="n">
        <v>49.5</v>
      </c>
      <c r="H1630" s="9" t="n">
        <v>118</v>
      </c>
      <c r="I1630" s="8" t="n">
        <f aca="false">SUM(G1630*0.7+H1630*0.3)</f>
        <v>70.05</v>
      </c>
      <c r="J1630" s="1" t="s">
        <v>2517</v>
      </c>
    </row>
    <row r="1631" customFormat="false" ht="12.75" hidden="false" customHeight="false" outlineLevel="0" collapsed="false">
      <c r="A1631" s="6" t="s">
        <v>3364</v>
      </c>
      <c r="B1631" s="7" t="s">
        <v>1903</v>
      </c>
      <c r="C1631" s="7" t="s">
        <v>39</v>
      </c>
      <c r="D1631" s="7" t="s">
        <v>178</v>
      </c>
      <c r="E1631" s="6" t="s">
        <v>14</v>
      </c>
      <c r="F1631" s="7" t="s">
        <v>22</v>
      </c>
      <c r="G1631" s="8" t="n">
        <v>52</v>
      </c>
      <c r="H1631" s="9" t="n">
        <v>112</v>
      </c>
      <c r="I1631" s="8" t="n">
        <f aca="false">SUM(G1631*0.7+H1631*0.3)</f>
        <v>70</v>
      </c>
      <c r="J1631" s="1" t="s">
        <v>2517</v>
      </c>
    </row>
    <row r="1632" customFormat="false" ht="12.75" hidden="false" customHeight="false" outlineLevel="0" collapsed="false">
      <c r="A1632" s="6" t="s">
        <v>3365</v>
      </c>
      <c r="B1632" s="7" t="s">
        <v>3366</v>
      </c>
      <c r="C1632" s="7" t="s">
        <v>67</v>
      </c>
      <c r="D1632" s="7" t="s">
        <v>508</v>
      </c>
      <c r="E1632" s="6" t="s">
        <v>14</v>
      </c>
      <c r="F1632" s="7" t="s">
        <v>22</v>
      </c>
      <c r="G1632" s="8" t="n">
        <v>55</v>
      </c>
      <c r="H1632" s="9" t="n">
        <v>105</v>
      </c>
      <c r="I1632" s="8" t="n">
        <f aca="false">SUM(G1632*0.7+H1632*0.3)</f>
        <v>70</v>
      </c>
      <c r="J1632" s="1" t="s">
        <v>2517</v>
      </c>
    </row>
    <row r="1633" customFormat="false" ht="12.75" hidden="false" customHeight="false" outlineLevel="0" collapsed="false">
      <c r="A1633" s="6" t="s">
        <v>3367</v>
      </c>
      <c r="B1633" s="7" t="s">
        <v>3368</v>
      </c>
      <c r="C1633" s="7" t="s">
        <v>43</v>
      </c>
      <c r="D1633" s="7" t="s">
        <v>347</v>
      </c>
      <c r="E1633" s="6" t="s">
        <v>14</v>
      </c>
      <c r="F1633" s="7" t="s">
        <v>22</v>
      </c>
      <c r="G1633" s="8" t="n">
        <v>52</v>
      </c>
      <c r="H1633" s="9" t="n">
        <v>112</v>
      </c>
      <c r="I1633" s="8" t="n">
        <f aca="false">SUM(G1633*0.7+H1633*0.3)</f>
        <v>70</v>
      </c>
      <c r="J1633" s="1" t="s">
        <v>2517</v>
      </c>
    </row>
    <row r="1634" customFormat="false" ht="12.75" hidden="false" customHeight="false" outlineLevel="0" collapsed="false">
      <c r="A1634" s="6" t="s">
        <v>3369</v>
      </c>
      <c r="B1634" s="7" t="s">
        <v>3370</v>
      </c>
      <c r="C1634" s="7" t="s">
        <v>87</v>
      </c>
      <c r="D1634" s="7" t="s">
        <v>184</v>
      </c>
      <c r="E1634" s="6" t="s">
        <v>14</v>
      </c>
      <c r="F1634" s="7" t="s">
        <v>22</v>
      </c>
      <c r="G1634" s="8" t="n">
        <v>52</v>
      </c>
      <c r="H1634" s="9" t="n">
        <v>112</v>
      </c>
      <c r="I1634" s="8" t="n">
        <f aca="false">SUM(G1634*0.7+H1634*0.3)</f>
        <v>70</v>
      </c>
      <c r="J1634" s="1" t="s">
        <v>2517</v>
      </c>
    </row>
    <row r="1635" customFormat="false" ht="12.75" hidden="false" customHeight="false" outlineLevel="0" collapsed="false">
      <c r="A1635" s="6" t="s">
        <v>3371</v>
      </c>
      <c r="B1635" s="7" t="s">
        <v>3372</v>
      </c>
      <c r="C1635" s="7" t="s">
        <v>12</v>
      </c>
      <c r="D1635" s="7" t="s">
        <v>529</v>
      </c>
      <c r="E1635" s="6" t="s">
        <v>14</v>
      </c>
      <c r="F1635" s="7" t="s">
        <v>22</v>
      </c>
      <c r="G1635" s="8" t="n">
        <v>51.5</v>
      </c>
      <c r="H1635" s="9" t="n">
        <v>113</v>
      </c>
      <c r="I1635" s="8" t="n">
        <f aca="false">SUM(G1635*0.7+H1635*0.3)</f>
        <v>69.95</v>
      </c>
      <c r="J1635" s="1" t="s">
        <v>2517</v>
      </c>
    </row>
    <row r="1636" customFormat="false" ht="12.75" hidden="false" customHeight="false" outlineLevel="0" collapsed="false">
      <c r="A1636" s="6" t="s">
        <v>3373</v>
      </c>
      <c r="B1636" s="7" t="s">
        <v>3374</v>
      </c>
      <c r="C1636" s="7" t="s">
        <v>47</v>
      </c>
      <c r="D1636" s="7" t="s">
        <v>48</v>
      </c>
      <c r="E1636" s="6" t="s">
        <v>14</v>
      </c>
      <c r="F1636" s="7" t="s">
        <v>22</v>
      </c>
      <c r="G1636" s="8" t="n">
        <v>48.5</v>
      </c>
      <c r="H1636" s="9" t="n">
        <v>120</v>
      </c>
      <c r="I1636" s="8" t="n">
        <f aca="false">SUM(G1636*0.7+H1636*0.3)</f>
        <v>69.95</v>
      </c>
      <c r="J1636" s="1" t="s">
        <v>2517</v>
      </c>
    </row>
    <row r="1637" customFormat="false" ht="12.75" hidden="false" customHeight="false" outlineLevel="0" collapsed="false">
      <c r="A1637" s="6" t="s">
        <v>3375</v>
      </c>
      <c r="B1637" s="7" t="s">
        <v>3376</v>
      </c>
      <c r="C1637" s="7" t="s">
        <v>144</v>
      </c>
      <c r="D1637" s="7" t="s">
        <v>145</v>
      </c>
      <c r="E1637" s="6" t="s">
        <v>14</v>
      </c>
      <c r="F1637" s="7" t="s">
        <v>22</v>
      </c>
      <c r="G1637" s="8" t="n">
        <v>48.5</v>
      </c>
      <c r="H1637" s="9" t="n">
        <v>120</v>
      </c>
      <c r="I1637" s="8" t="n">
        <f aca="false">SUM(G1637*0.7+H1637*0.3)</f>
        <v>69.95</v>
      </c>
      <c r="J1637" s="1" t="s">
        <v>2517</v>
      </c>
    </row>
    <row r="1638" customFormat="false" ht="12.75" hidden="false" customHeight="false" outlineLevel="0" collapsed="false">
      <c r="A1638" s="6" t="s">
        <v>3377</v>
      </c>
      <c r="B1638" s="7" t="s">
        <v>3378</v>
      </c>
      <c r="C1638" s="7" t="s">
        <v>19</v>
      </c>
      <c r="D1638" s="7" t="s">
        <v>821</v>
      </c>
      <c r="E1638" s="6" t="s">
        <v>21</v>
      </c>
      <c r="F1638" s="7" t="s">
        <v>22</v>
      </c>
      <c r="G1638" s="8" t="n">
        <v>48.5</v>
      </c>
      <c r="H1638" s="9" t="n">
        <v>120</v>
      </c>
      <c r="I1638" s="8" t="n">
        <f aca="false">SUM(G1638*0.7+H1638*0.3)</f>
        <v>69.95</v>
      </c>
      <c r="J1638" s="1" t="s">
        <v>2517</v>
      </c>
    </row>
    <row r="1639" customFormat="false" ht="12.75" hidden="false" customHeight="false" outlineLevel="0" collapsed="false">
      <c r="A1639" s="6" t="s">
        <v>3379</v>
      </c>
      <c r="B1639" s="7" t="s">
        <v>3380</v>
      </c>
      <c r="C1639" s="7" t="s">
        <v>144</v>
      </c>
      <c r="D1639" s="7" t="s">
        <v>145</v>
      </c>
      <c r="E1639" s="6" t="s">
        <v>14</v>
      </c>
      <c r="F1639" s="7" t="s">
        <v>2210</v>
      </c>
      <c r="G1639" s="8" t="n">
        <v>54</v>
      </c>
      <c r="H1639" s="9" t="n">
        <v>107</v>
      </c>
      <c r="I1639" s="8" t="n">
        <f aca="false">SUM(G1639*0.7+H1639*0.3)</f>
        <v>69.9</v>
      </c>
      <c r="J1639" s="1" t="s">
        <v>2517</v>
      </c>
    </row>
    <row r="1640" customFormat="false" ht="12.75" hidden="false" customHeight="false" outlineLevel="0" collapsed="false">
      <c r="A1640" s="6" t="s">
        <v>3381</v>
      </c>
      <c r="B1640" s="7" t="s">
        <v>3382</v>
      </c>
      <c r="C1640" s="7" t="s">
        <v>12</v>
      </c>
      <c r="D1640" s="7" t="s">
        <v>36</v>
      </c>
      <c r="E1640" s="6" t="s">
        <v>14</v>
      </c>
      <c r="F1640" s="7" t="s">
        <v>22</v>
      </c>
      <c r="G1640" s="8" t="n">
        <v>51</v>
      </c>
      <c r="H1640" s="9" t="n">
        <v>114</v>
      </c>
      <c r="I1640" s="8" t="n">
        <f aca="false">SUM(G1640*0.7+H1640*0.3)</f>
        <v>69.9</v>
      </c>
      <c r="J1640" s="1" t="s">
        <v>2517</v>
      </c>
    </row>
    <row r="1641" customFormat="false" ht="12.75" hidden="false" customHeight="false" outlineLevel="0" collapsed="false">
      <c r="A1641" s="6" t="s">
        <v>3383</v>
      </c>
      <c r="B1641" s="7" t="s">
        <v>3384</v>
      </c>
      <c r="C1641" s="7" t="s">
        <v>39</v>
      </c>
      <c r="D1641" s="7" t="s">
        <v>178</v>
      </c>
      <c r="E1641" s="6" t="s">
        <v>14</v>
      </c>
      <c r="F1641" s="7" t="s">
        <v>22</v>
      </c>
      <c r="G1641" s="8" t="n">
        <v>51</v>
      </c>
      <c r="H1641" s="9" t="n">
        <v>114</v>
      </c>
      <c r="I1641" s="8" t="n">
        <f aca="false">SUM(G1641*0.7+H1641*0.3)</f>
        <v>69.9</v>
      </c>
      <c r="J1641" s="1" t="s">
        <v>2517</v>
      </c>
    </row>
    <row r="1642" customFormat="false" ht="12.75" hidden="false" customHeight="false" outlineLevel="0" collapsed="false">
      <c r="A1642" s="6" t="s">
        <v>3385</v>
      </c>
      <c r="B1642" s="7" t="s">
        <v>3386</v>
      </c>
      <c r="C1642" s="7" t="s">
        <v>39</v>
      </c>
      <c r="D1642" s="7" t="s">
        <v>178</v>
      </c>
      <c r="E1642" s="6" t="s">
        <v>14</v>
      </c>
      <c r="F1642" s="7" t="s">
        <v>22</v>
      </c>
      <c r="G1642" s="8" t="n">
        <v>51</v>
      </c>
      <c r="H1642" s="9" t="n">
        <v>114</v>
      </c>
      <c r="I1642" s="8" t="n">
        <f aca="false">SUM(G1642*0.7+H1642*0.3)</f>
        <v>69.9</v>
      </c>
      <c r="J1642" s="1" t="s">
        <v>2517</v>
      </c>
    </row>
    <row r="1643" customFormat="false" ht="12.75" hidden="false" customHeight="false" outlineLevel="0" collapsed="false">
      <c r="A1643" s="6" t="s">
        <v>3387</v>
      </c>
      <c r="B1643" s="7" t="s">
        <v>3388</v>
      </c>
      <c r="C1643" s="7" t="s">
        <v>39</v>
      </c>
      <c r="D1643" s="7" t="s">
        <v>212</v>
      </c>
      <c r="E1643" s="6" t="s">
        <v>14</v>
      </c>
      <c r="F1643" s="7" t="s">
        <v>22</v>
      </c>
      <c r="G1643" s="8" t="n">
        <v>48</v>
      </c>
      <c r="H1643" s="9" t="n">
        <v>121</v>
      </c>
      <c r="I1643" s="8" t="n">
        <f aca="false">SUM(G1643*0.7+H1643*0.3)</f>
        <v>69.9</v>
      </c>
      <c r="J1643" s="1" t="s">
        <v>2517</v>
      </c>
    </row>
    <row r="1644" customFormat="false" ht="12.75" hidden="false" customHeight="false" outlineLevel="0" collapsed="false">
      <c r="A1644" s="6" t="s">
        <v>3389</v>
      </c>
      <c r="B1644" s="7" t="s">
        <v>3390</v>
      </c>
      <c r="C1644" s="7" t="s">
        <v>19</v>
      </c>
      <c r="D1644" s="7" t="s">
        <v>305</v>
      </c>
      <c r="E1644" s="6" t="s">
        <v>21</v>
      </c>
      <c r="F1644" s="7" t="s">
        <v>22</v>
      </c>
      <c r="G1644" s="8" t="n">
        <v>48</v>
      </c>
      <c r="H1644" s="9" t="n">
        <v>121</v>
      </c>
      <c r="I1644" s="8" t="n">
        <f aca="false">SUM(G1644*0.7+H1644*0.3)</f>
        <v>69.9</v>
      </c>
      <c r="J1644" s="1" t="s">
        <v>2517</v>
      </c>
    </row>
    <row r="1645" customFormat="false" ht="12.75" hidden="false" customHeight="false" outlineLevel="0" collapsed="false">
      <c r="A1645" s="6" t="s">
        <v>3391</v>
      </c>
      <c r="B1645" s="7" t="s">
        <v>3392</v>
      </c>
      <c r="C1645" s="7" t="s">
        <v>19</v>
      </c>
      <c r="D1645" s="7" t="s">
        <v>821</v>
      </c>
      <c r="E1645" s="6" t="s">
        <v>21</v>
      </c>
      <c r="F1645" s="7" t="s">
        <v>22</v>
      </c>
      <c r="G1645" s="8" t="n">
        <v>51</v>
      </c>
      <c r="H1645" s="9" t="n">
        <v>114</v>
      </c>
      <c r="I1645" s="8" t="n">
        <f aca="false">SUM(G1645*0.7+H1645*0.3)</f>
        <v>69.9</v>
      </c>
      <c r="J1645" s="1" t="s">
        <v>2517</v>
      </c>
    </row>
    <row r="1646" customFormat="false" ht="12.75" hidden="false" customHeight="false" outlineLevel="0" collapsed="false">
      <c r="A1646" s="6" t="s">
        <v>3393</v>
      </c>
      <c r="B1646" s="7" t="s">
        <v>3394</v>
      </c>
      <c r="C1646" s="7" t="s">
        <v>39</v>
      </c>
      <c r="D1646" s="7" t="s">
        <v>248</v>
      </c>
      <c r="E1646" s="6" t="s">
        <v>14</v>
      </c>
      <c r="F1646" s="7" t="s">
        <v>22</v>
      </c>
      <c r="G1646" s="8" t="n">
        <v>50.5</v>
      </c>
      <c r="H1646" s="9" t="n">
        <v>115</v>
      </c>
      <c r="I1646" s="8" t="n">
        <f aca="false">SUM(G1646*0.7+H1646*0.3)</f>
        <v>69.85</v>
      </c>
      <c r="J1646" s="1" t="s">
        <v>2517</v>
      </c>
    </row>
    <row r="1647" customFormat="false" ht="12.75" hidden="false" customHeight="false" outlineLevel="0" collapsed="false">
      <c r="A1647" s="6" t="s">
        <v>3395</v>
      </c>
      <c r="B1647" s="7" t="s">
        <v>3396</v>
      </c>
      <c r="C1647" s="7" t="s">
        <v>47</v>
      </c>
      <c r="D1647" s="7" t="s">
        <v>61</v>
      </c>
      <c r="E1647" s="6" t="s">
        <v>14</v>
      </c>
      <c r="F1647" s="7" t="s">
        <v>22</v>
      </c>
      <c r="G1647" s="8" t="n">
        <v>53.5</v>
      </c>
      <c r="H1647" s="9" t="n">
        <v>108</v>
      </c>
      <c r="I1647" s="8" t="n">
        <f aca="false">SUM(G1647*0.7+H1647*0.3)</f>
        <v>69.85</v>
      </c>
      <c r="J1647" s="1" t="s">
        <v>2517</v>
      </c>
    </row>
    <row r="1648" customFormat="false" ht="12.75" hidden="false" customHeight="false" outlineLevel="0" collapsed="false">
      <c r="A1648" s="6" t="s">
        <v>3397</v>
      </c>
      <c r="B1648" s="7" t="s">
        <v>3398</v>
      </c>
      <c r="C1648" s="7" t="s">
        <v>32</v>
      </c>
      <c r="D1648" s="7" t="s">
        <v>283</v>
      </c>
      <c r="E1648" s="6" t="s">
        <v>14</v>
      </c>
      <c r="F1648" s="7" t="s">
        <v>97</v>
      </c>
      <c r="G1648" s="8" t="n">
        <v>47.5</v>
      </c>
      <c r="H1648" s="9" t="n">
        <v>122</v>
      </c>
      <c r="I1648" s="8" t="n">
        <f aca="false">SUM(G1648*0.7+H1648*0.3)</f>
        <v>69.85</v>
      </c>
      <c r="J1648" s="1" t="s">
        <v>2517</v>
      </c>
    </row>
    <row r="1649" customFormat="false" ht="12.75" hidden="false" customHeight="false" outlineLevel="0" collapsed="false">
      <c r="A1649" s="6" t="s">
        <v>3399</v>
      </c>
      <c r="B1649" s="7" t="s">
        <v>3400</v>
      </c>
      <c r="C1649" s="7" t="s">
        <v>25</v>
      </c>
      <c r="D1649" s="7" t="s">
        <v>238</v>
      </c>
      <c r="E1649" s="6" t="s">
        <v>14</v>
      </c>
      <c r="F1649" s="7" t="s">
        <v>22</v>
      </c>
      <c r="G1649" s="8" t="n">
        <v>50.5</v>
      </c>
      <c r="H1649" s="9" t="n">
        <v>115</v>
      </c>
      <c r="I1649" s="8" t="n">
        <f aca="false">SUM(G1649*0.7+H1649*0.3)</f>
        <v>69.85</v>
      </c>
      <c r="J1649" s="1" t="s">
        <v>2517</v>
      </c>
    </row>
    <row r="1650" customFormat="false" ht="12.75" hidden="false" customHeight="false" outlineLevel="0" collapsed="false">
      <c r="A1650" s="6" t="s">
        <v>3401</v>
      </c>
      <c r="B1650" s="7" t="s">
        <v>3402</v>
      </c>
      <c r="C1650" s="7" t="s">
        <v>47</v>
      </c>
      <c r="D1650" s="7" t="s">
        <v>61</v>
      </c>
      <c r="E1650" s="6" t="s">
        <v>14</v>
      </c>
      <c r="F1650" s="7" t="s">
        <v>163</v>
      </c>
      <c r="G1650" s="8" t="n">
        <v>44</v>
      </c>
      <c r="H1650" s="9" t="n">
        <v>130</v>
      </c>
      <c r="I1650" s="8" t="n">
        <f aca="false">SUM(G1650*0.7+H1650*0.3)</f>
        <v>69.8</v>
      </c>
      <c r="J1650" s="1" t="s">
        <v>2517</v>
      </c>
    </row>
    <row r="1651" customFormat="false" ht="12.75" hidden="false" customHeight="false" outlineLevel="0" collapsed="false">
      <c r="A1651" s="6" t="s">
        <v>3403</v>
      </c>
      <c r="B1651" s="7" t="s">
        <v>3404</v>
      </c>
      <c r="C1651" s="7" t="s">
        <v>119</v>
      </c>
      <c r="D1651" s="7" t="s">
        <v>501</v>
      </c>
      <c r="E1651" s="6" t="s">
        <v>14</v>
      </c>
      <c r="F1651" s="7" t="s">
        <v>121</v>
      </c>
      <c r="G1651" s="8" t="n">
        <v>47</v>
      </c>
      <c r="H1651" s="9" t="n">
        <v>123</v>
      </c>
      <c r="I1651" s="8" t="n">
        <f aca="false">SUM(G1651*0.7+H1651*0.3)</f>
        <v>69.8</v>
      </c>
      <c r="J1651" s="1" t="s">
        <v>2517</v>
      </c>
    </row>
    <row r="1652" customFormat="false" ht="12.75" hidden="false" customHeight="false" outlineLevel="0" collapsed="false">
      <c r="A1652" s="6" t="s">
        <v>3405</v>
      </c>
      <c r="B1652" s="7" t="s">
        <v>3406</v>
      </c>
      <c r="C1652" s="7" t="s">
        <v>127</v>
      </c>
      <c r="D1652" s="7" t="s">
        <v>128</v>
      </c>
      <c r="E1652" s="6" t="s">
        <v>14</v>
      </c>
      <c r="F1652" s="7" t="s">
        <v>22</v>
      </c>
      <c r="G1652" s="8" t="n">
        <v>50</v>
      </c>
      <c r="H1652" s="9" t="n">
        <v>116</v>
      </c>
      <c r="I1652" s="8" t="n">
        <f aca="false">SUM(G1652*0.7+H1652*0.3)</f>
        <v>69.8</v>
      </c>
      <c r="J1652" s="1" t="s">
        <v>2517</v>
      </c>
    </row>
    <row r="1653" customFormat="false" ht="12.75" hidden="false" customHeight="false" outlineLevel="0" collapsed="false">
      <c r="A1653" s="6" t="s">
        <v>3407</v>
      </c>
      <c r="B1653" s="7" t="s">
        <v>3408</v>
      </c>
      <c r="C1653" s="7" t="s">
        <v>39</v>
      </c>
      <c r="D1653" s="7" t="s">
        <v>105</v>
      </c>
      <c r="E1653" s="6" t="s">
        <v>14</v>
      </c>
      <c r="F1653" s="7" t="s">
        <v>22</v>
      </c>
      <c r="G1653" s="8" t="n">
        <v>53</v>
      </c>
      <c r="H1653" s="9" t="n">
        <v>109</v>
      </c>
      <c r="I1653" s="8" t="n">
        <f aca="false">SUM(G1653*0.7+H1653*0.3)</f>
        <v>69.8</v>
      </c>
      <c r="J1653" s="1" t="s">
        <v>2517</v>
      </c>
    </row>
    <row r="1654" customFormat="false" ht="12.75" hidden="false" customHeight="false" outlineLevel="0" collapsed="false">
      <c r="A1654" s="6" t="s">
        <v>3409</v>
      </c>
      <c r="B1654" s="7" t="s">
        <v>3410</v>
      </c>
      <c r="C1654" s="7" t="s">
        <v>43</v>
      </c>
      <c r="D1654" s="7" t="s">
        <v>64</v>
      </c>
      <c r="E1654" s="6" t="s">
        <v>14</v>
      </c>
      <c r="F1654" s="7" t="s">
        <v>22</v>
      </c>
      <c r="G1654" s="8" t="n">
        <v>53</v>
      </c>
      <c r="H1654" s="9" t="n">
        <v>109</v>
      </c>
      <c r="I1654" s="8" t="n">
        <f aca="false">SUM(G1654*0.7+H1654*0.3)</f>
        <v>69.8</v>
      </c>
      <c r="J1654" s="1" t="s">
        <v>2517</v>
      </c>
    </row>
    <row r="1655" customFormat="false" ht="12.75" hidden="false" customHeight="false" outlineLevel="0" collapsed="false">
      <c r="A1655" s="6" t="s">
        <v>3411</v>
      </c>
      <c r="B1655" s="7" t="s">
        <v>3412</v>
      </c>
      <c r="C1655" s="7" t="s">
        <v>43</v>
      </c>
      <c r="D1655" s="7" t="s">
        <v>352</v>
      </c>
      <c r="E1655" s="6" t="s">
        <v>14</v>
      </c>
      <c r="F1655" s="7" t="s">
        <v>22</v>
      </c>
      <c r="G1655" s="8" t="n">
        <v>52.5</v>
      </c>
      <c r="H1655" s="9" t="n">
        <v>110</v>
      </c>
      <c r="I1655" s="8" t="n">
        <f aca="false">SUM(G1655*0.7+H1655*0.3)</f>
        <v>69.75</v>
      </c>
      <c r="J1655" s="1" t="s">
        <v>2517</v>
      </c>
    </row>
    <row r="1656" customFormat="false" ht="12.75" hidden="false" customHeight="false" outlineLevel="0" collapsed="false">
      <c r="A1656" s="6" t="s">
        <v>3413</v>
      </c>
      <c r="B1656" s="7" t="s">
        <v>3414</v>
      </c>
      <c r="C1656" s="7" t="s">
        <v>47</v>
      </c>
      <c r="D1656" s="7" t="s">
        <v>61</v>
      </c>
      <c r="E1656" s="6" t="s">
        <v>14</v>
      </c>
      <c r="F1656" s="7" t="s">
        <v>22</v>
      </c>
      <c r="G1656" s="8" t="n">
        <v>55</v>
      </c>
      <c r="H1656" s="9" t="n">
        <v>104</v>
      </c>
      <c r="I1656" s="8" t="n">
        <f aca="false">SUM(G1656*0.7+H1656*0.3)</f>
        <v>69.7</v>
      </c>
      <c r="J1656" s="1" t="s">
        <v>2517</v>
      </c>
    </row>
    <row r="1657" customFormat="false" ht="12.75" hidden="false" customHeight="false" outlineLevel="0" collapsed="false">
      <c r="A1657" s="6" t="s">
        <v>3415</v>
      </c>
      <c r="B1657" s="7" t="s">
        <v>3416</v>
      </c>
      <c r="C1657" s="7" t="s">
        <v>12</v>
      </c>
      <c r="D1657" s="7" t="s">
        <v>13</v>
      </c>
      <c r="E1657" s="6" t="s">
        <v>14</v>
      </c>
      <c r="F1657" s="7" t="s">
        <v>149</v>
      </c>
      <c r="G1657" s="8" t="n">
        <v>52</v>
      </c>
      <c r="H1657" s="9" t="n">
        <v>111</v>
      </c>
      <c r="I1657" s="8" t="n">
        <f aca="false">SUM(G1657*0.7+H1657*0.3)</f>
        <v>69.7</v>
      </c>
      <c r="J1657" s="1" t="s">
        <v>2517</v>
      </c>
    </row>
    <row r="1658" customFormat="false" ht="12.75" hidden="false" customHeight="false" outlineLevel="0" collapsed="false">
      <c r="A1658" s="6" t="s">
        <v>3417</v>
      </c>
      <c r="B1658" s="7" t="s">
        <v>3418</v>
      </c>
      <c r="C1658" s="7" t="s">
        <v>19</v>
      </c>
      <c r="D1658" s="7" t="s">
        <v>308</v>
      </c>
      <c r="E1658" s="6" t="s">
        <v>21</v>
      </c>
      <c r="F1658" s="7" t="s">
        <v>22</v>
      </c>
      <c r="G1658" s="8" t="n">
        <v>52</v>
      </c>
      <c r="H1658" s="9" t="n">
        <v>111</v>
      </c>
      <c r="I1658" s="8" t="n">
        <f aca="false">SUM(G1658*0.7+H1658*0.3)</f>
        <v>69.7</v>
      </c>
      <c r="J1658" s="1" t="s">
        <v>2517</v>
      </c>
    </row>
    <row r="1659" customFormat="false" ht="12.75" hidden="false" customHeight="false" outlineLevel="0" collapsed="false">
      <c r="A1659" s="6" t="s">
        <v>3419</v>
      </c>
      <c r="B1659" s="7" t="s">
        <v>3420</v>
      </c>
      <c r="C1659" s="7" t="s">
        <v>144</v>
      </c>
      <c r="D1659" s="7" t="s">
        <v>233</v>
      </c>
      <c r="E1659" s="6" t="s">
        <v>14</v>
      </c>
      <c r="F1659" s="7" t="s">
        <v>22</v>
      </c>
      <c r="G1659" s="8" t="n">
        <v>45.5</v>
      </c>
      <c r="H1659" s="9" t="n">
        <v>126</v>
      </c>
      <c r="I1659" s="8" t="n">
        <f aca="false">SUM(G1659*0.7+H1659*0.3)</f>
        <v>69.65</v>
      </c>
      <c r="J1659" s="1" t="s">
        <v>2517</v>
      </c>
    </row>
    <row r="1660" customFormat="false" ht="12.75" hidden="false" customHeight="false" outlineLevel="0" collapsed="false">
      <c r="A1660" s="6" t="s">
        <v>3421</v>
      </c>
      <c r="B1660" s="7" t="s">
        <v>3422</v>
      </c>
      <c r="C1660" s="7" t="s">
        <v>25</v>
      </c>
      <c r="D1660" s="7" t="s">
        <v>73</v>
      </c>
      <c r="E1660" s="6" t="s">
        <v>14</v>
      </c>
      <c r="F1660" s="7" t="s">
        <v>22</v>
      </c>
      <c r="G1660" s="8" t="n">
        <v>48.5</v>
      </c>
      <c r="H1660" s="9" t="n">
        <v>119</v>
      </c>
      <c r="I1660" s="8" t="n">
        <f aca="false">SUM(G1660*0.7+H1660*0.3)</f>
        <v>69.65</v>
      </c>
      <c r="J1660" s="1" t="s">
        <v>2517</v>
      </c>
    </row>
    <row r="1661" customFormat="false" ht="12.75" hidden="false" customHeight="false" outlineLevel="0" collapsed="false">
      <c r="A1661" s="6" t="s">
        <v>3423</v>
      </c>
      <c r="B1661" s="7" t="s">
        <v>3424</v>
      </c>
      <c r="C1661" s="7" t="s">
        <v>127</v>
      </c>
      <c r="D1661" s="7" t="s">
        <v>128</v>
      </c>
      <c r="E1661" s="6" t="s">
        <v>14</v>
      </c>
      <c r="F1661" s="7" t="s">
        <v>22</v>
      </c>
      <c r="G1661" s="8" t="n">
        <v>51</v>
      </c>
      <c r="H1661" s="9" t="n">
        <v>113</v>
      </c>
      <c r="I1661" s="8" t="n">
        <f aca="false">SUM(G1661*0.7+H1661*0.3)</f>
        <v>69.6</v>
      </c>
      <c r="J1661" s="1" t="s">
        <v>2517</v>
      </c>
    </row>
    <row r="1662" customFormat="false" ht="12.75" hidden="false" customHeight="false" outlineLevel="0" collapsed="false">
      <c r="A1662" s="6" t="s">
        <v>3425</v>
      </c>
      <c r="B1662" s="7" t="s">
        <v>342</v>
      </c>
      <c r="C1662" s="7" t="s">
        <v>144</v>
      </c>
      <c r="D1662" s="7" t="s">
        <v>145</v>
      </c>
      <c r="E1662" s="6" t="s">
        <v>14</v>
      </c>
      <c r="F1662" s="7" t="s">
        <v>22</v>
      </c>
      <c r="G1662" s="8" t="n">
        <v>48</v>
      </c>
      <c r="H1662" s="9" t="n">
        <v>120</v>
      </c>
      <c r="I1662" s="8" t="n">
        <f aca="false">SUM(G1662*0.7+H1662*0.3)</f>
        <v>69.6</v>
      </c>
      <c r="J1662" s="1" t="s">
        <v>2517</v>
      </c>
    </row>
    <row r="1663" customFormat="false" ht="12.75" hidden="false" customHeight="false" outlineLevel="0" collapsed="false">
      <c r="A1663" s="6" t="s">
        <v>3426</v>
      </c>
      <c r="B1663" s="7" t="s">
        <v>3427</v>
      </c>
      <c r="C1663" s="7" t="s">
        <v>144</v>
      </c>
      <c r="D1663" s="7" t="s">
        <v>227</v>
      </c>
      <c r="E1663" s="6" t="s">
        <v>14</v>
      </c>
      <c r="F1663" s="7" t="s">
        <v>215</v>
      </c>
      <c r="G1663" s="8" t="n">
        <v>51</v>
      </c>
      <c r="H1663" s="9" t="n">
        <v>113</v>
      </c>
      <c r="I1663" s="8" t="n">
        <f aca="false">SUM(G1663*0.7+H1663*0.3)</f>
        <v>69.6</v>
      </c>
      <c r="J1663" s="1" t="s">
        <v>2517</v>
      </c>
    </row>
    <row r="1664" customFormat="false" ht="12.75" hidden="false" customHeight="false" outlineLevel="0" collapsed="false">
      <c r="A1664" s="6" t="s">
        <v>3428</v>
      </c>
      <c r="B1664" s="7" t="s">
        <v>3429</v>
      </c>
      <c r="C1664" s="7" t="s">
        <v>25</v>
      </c>
      <c r="D1664" s="7" t="s">
        <v>73</v>
      </c>
      <c r="E1664" s="6" t="s">
        <v>14</v>
      </c>
      <c r="F1664" s="7" t="s">
        <v>22</v>
      </c>
      <c r="G1664" s="8" t="n">
        <v>54</v>
      </c>
      <c r="H1664" s="9" t="n">
        <v>106</v>
      </c>
      <c r="I1664" s="8" t="n">
        <f aca="false">SUM(G1664*0.7+H1664*0.3)</f>
        <v>69.6</v>
      </c>
      <c r="J1664" s="1" t="s">
        <v>2517</v>
      </c>
    </row>
    <row r="1665" customFormat="false" ht="12.75" hidden="false" customHeight="false" outlineLevel="0" collapsed="false">
      <c r="A1665" s="6" t="s">
        <v>3430</v>
      </c>
      <c r="B1665" s="7" t="s">
        <v>3431</v>
      </c>
      <c r="C1665" s="7" t="s">
        <v>12</v>
      </c>
      <c r="D1665" s="7" t="s">
        <v>13</v>
      </c>
      <c r="E1665" s="6" t="s">
        <v>14</v>
      </c>
      <c r="F1665" s="7" t="s">
        <v>2210</v>
      </c>
      <c r="G1665" s="8" t="n">
        <v>47.5</v>
      </c>
      <c r="H1665" s="9" t="n">
        <v>121</v>
      </c>
      <c r="I1665" s="8" t="n">
        <f aca="false">SUM(G1665*0.7+H1665*0.3)</f>
        <v>69.55</v>
      </c>
      <c r="J1665" s="1" t="s">
        <v>2517</v>
      </c>
    </row>
    <row r="1666" customFormat="false" ht="12.75" hidden="false" customHeight="false" outlineLevel="0" collapsed="false">
      <c r="A1666" s="6" t="s">
        <v>3432</v>
      </c>
      <c r="B1666" s="7" t="s">
        <v>3433</v>
      </c>
      <c r="C1666" s="7" t="s">
        <v>39</v>
      </c>
      <c r="D1666" s="7" t="s">
        <v>257</v>
      </c>
      <c r="E1666" s="6" t="s">
        <v>14</v>
      </c>
      <c r="F1666" s="7" t="s">
        <v>22</v>
      </c>
      <c r="G1666" s="8" t="n">
        <v>53.5</v>
      </c>
      <c r="H1666" s="9" t="n">
        <v>107</v>
      </c>
      <c r="I1666" s="8" t="n">
        <f aca="false">SUM(G1666*0.7+H1666*0.3)</f>
        <v>69.55</v>
      </c>
      <c r="J1666" s="1" t="s">
        <v>2517</v>
      </c>
    </row>
    <row r="1667" customFormat="false" ht="12.75" hidden="false" customHeight="false" outlineLevel="0" collapsed="false">
      <c r="A1667" s="6" t="s">
        <v>3434</v>
      </c>
      <c r="B1667" s="7" t="s">
        <v>3435</v>
      </c>
      <c r="C1667" s="7" t="s">
        <v>57</v>
      </c>
      <c r="D1667" s="7" t="s">
        <v>220</v>
      </c>
      <c r="E1667" s="6" t="s">
        <v>14</v>
      </c>
      <c r="F1667" s="7" t="s">
        <v>22</v>
      </c>
      <c r="G1667" s="8" t="n">
        <v>53.5</v>
      </c>
      <c r="H1667" s="9" t="n">
        <v>107</v>
      </c>
      <c r="I1667" s="8" t="n">
        <f aca="false">SUM(G1667*0.7+H1667*0.3)</f>
        <v>69.55</v>
      </c>
      <c r="J1667" s="1" t="s">
        <v>2517</v>
      </c>
    </row>
    <row r="1668" customFormat="false" ht="12.75" hidden="false" customHeight="false" outlineLevel="0" collapsed="false">
      <c r="A1668" s="6" t="s">
        <v>3436</v>
      </c>
      <c r="B1668" s="7" t="s">
        <v>3437</v>
      </c>
      <c r="C1668" s="7" t="s">
        <v>144</v>
      </c>
      <c r="D1668" s="7" t="s">
        <v>233</v>
      </c>
      <c r="E1668" s="6" t="s">
        <v>14</v>
      </c>
      <c r="F1668" s="7" t="s">
        <v>22</v>
      </c>
      <c r="G1668" s="8" t="n">
        <v>47.5</v>
      </c>
      <c r="H1668" s="9" t="n">
        <v>121</v>
      </c>
      <c r="I1668" s="8" t="n">
        <f aca="false">SUM(G1668*0.7+H1668*0.3)</f>
        <v>69.55</v>
      </c>
      <c r="J1668" s="1" t="s">
        <v>2517</v>
      </c>
    </row>
    <row r="1669" customFormat="false" ht="12.75" hidden="false" customHeight="false" outlineLevel="0" collapsed="false">
      <c r="A1669" s="6" t="s">
        <v>3438</v>
      </c>
      <c r="B1669" s="7" t="s">
        <v>3439</v>
      </c>
      <c r="C1669" s="7" t="s">
        <v>19</v>
      </c>
      <c r="D1669" s="7" t="s">
        <v>821</v>
      </c>
      <c r="E1669" s="6" t="s">
        <v>21</v>
      </c>
      <c r="F1669" s="7" t="s">
        <v>297</v>
      </c>
      <c r="G1669" s="8" t="n">
        <v>56.5</v>
      </c>
      <c r="H1669" s="9" t="n">
        <v>80</v>
      </c>
      <c r="I1669" s="8" t="n">
        <v>69.55</v>
      </c>
      <c r="J1669" s="1" t="s">
        <v>2517</v>
      </c>
    </row>
    <row r="1670" customFormat="false" ht="12.75" hidden="false" customHeight="false" outlineLevel="0" collapsed="false">
      <c r="A1670" s="6" t="s">
        <v>3440</v>
      </c>
      <c r="B1670" s="7" t="s">
        <v>3441</v>
      </c>
      <c r="C1670" s="7" t="s">
        <v>43</v>
      </c>
      <c r="D1670" s="7" t="s">
        <v>44</v>
      </c>
      <c r="E1670" s="6" t="s">
        <v>14</v>
      </c>
      <c r="F1670" s="7" t="s">
        <v>22</v>
      </c>
      <c r="G1670" s="8" t="n">
        <v>53.5</v>
      </c>
      <c r="H1670" s="9" t="n">
        <v>107</v>
      </c>
      <c r="I1670" s="8" t="n">
        <f aca="false">SUM(G1670*0.7+H1670*0.3)</f>
        <v>69.55</v>
      </c>
      <c r="J1670" s="1" t="s">
        <v>2517</v>
      </c>
    </row>
    <row r="1671" customFormat="false" ht="12.75" hidden="false" customHeight="false" outlineLevel="0" collapsed="false">
      <c r="A1671" s="6" t="s">
        <v>3442</v>
      </c>
      <c r="B1671" s="7" t="s">
        <v>3443</v>
      </c>
      <c r="C1671" s="7" t="s">
        <v>87</v>
      </c>
      <c r="D1671" s="7" t="s">
        <v>184</v>
      </c>
      <c r="E1671" s="6" t="s">
        <v>14</v>
      </c>
      <c r="F1671" s="7" t="s">
        <v>22</v>
      </c>
      <c r="G1671" s="8" t="n">
        <v>53.5</v>
      </c>
      <c r="H1671" s="9" t="n">
        <v>107</v>
      </c>
      <c r="I1671" s="8" t="n">
        <f aca="false">SUM(G1671*0.7+H1671*0.3)</f>
        <v>69.55</v>
      </c>
      <c r="J1671" s="1" t="s">
        <v>2517</v>
      </c>
    </row>
    <row r="1672" customFormat="false" ht="12.75" hidden="false" customHeight="false" outlineLevel="0" collapsed="false">
      <c r="A1672" s="6" t="s">
        <v>3444</v>
      </c>
      <c r="B1672" s="7" t="s">
        <v>3445</v>
      </c>
      <c r="C1672" s="7" t="s">
        <v>25</v>
      </c>
      <c r="D1672" s="7" t="s">
        <v>148</v>
      </c>
      <c r="E1672" s="6" t="s">
        <v>14</v>
      </c>
      <c r="F1672" s="7" t="s">
        <v>22</v>
      </c>
      <c r="G1672" s="8" t="n">
        <v>53.5</v>
      </c>
      <c r="H1672" s="9" t="n">
        <v>107</v>
      </c>
      <c r="I1672" s="8" t="n">
        <f aca="false">SUM(G1672*0.7+H1672*0.3)</f>
        <v>69.55</v>
      </c>
      <c r="J1672" s="1" t="s">
        <v>2517</v>
      </c>
    </row>
    <row r="1673" customFormat="false" ht="12.75" hidden="false" customHeight="false" outlineLevel="0" collapsed="false">
      <c r="A1673" s="6" t="s">
        <v>3446</v>
      </c>
      <c r="B1673" s="7" t="s">
        <v>3447</v>
      </c>
      <c r="C1673" s="7" t="s">
        <v>12</v>
      </c>
      <c r="D1673" s="7" t="s">
        <v>29</v>
      </c>
      <c r="E1673" s="6" t="s">
        <v>14</v>
      </c>
      <c r="F1673" s="7" t="s">
        <v>22</v>
      </c>
      <c r="G1673" s="8" t="n">
        <v>50.5</v>
      </c>
      <c r="H1673" s="9" t="n">
        <v>114</v>
      </c>
      <c r="I1673" s="8" t="n">
        <f aca="false">SUM(G1673*0.7+H1673*0.3)</f>
        <v>69.55</v>
      </c>
      <c r="J1673" s="1" t="s">
        <v>2517</v>
      </c>
    </row>
    <row r="1674" customFormat="false" ht="12.75" hidden="false" customHeight="false" outlineLevel="0" collapsed="false">
      <c r="A1674" s="6" t="s">
        <v>3448</v>
      </c>
      <c r="B1674" s="7" t="s">
        <v>3449</v>
      </c>
      <c r="C1674" s="7" t="s">
        <v>119</v>
      </c>
      <c r="D1674" s="7" t="s">
        <v>501</v>
      </c>
      <c r="E1674" s="6" t="s">
        <v>14</v>
      </c>
      <c r="F1674" s="7" t="s">
        <v>15</v>
      </c>
      <c r="G1674" s="8" t="n">
        <v>50.5</v>
      </c>
      <c r="H1674" s="9" t="n">
        <v>114</v>
      </c>
      <c r="I1674" s="8" t="n">
        <f aca="false">SUM(G1674*0.7+H1674*0.3)</f>
        <v>69.55</v>
      </c>
      <c r="J1674" s="1" t="s">
        <v>2517</v>
      </c>
    </row>
    <row r="1675" customFormat="false" ht="12.75" hidden="false" customHeight="false" outlineLevel="0" collapsed="false">
      <c r="A1675" s="6" t="s">
        <v>3450</v>
      </c>
      <c r="B1675" s="7" t="s">
        <v>3451</v>
      </c>
      <c r="C1675" s="7" t="s">
        <v>19</v>
      </c>
      <c r="D1675" s="7" t="s">
        <v>305</v>
      </c>
      <c r="E1675" s="6" t="s">
        <v>21</v>
      </c>
      <c r="F1675" s="7" t="s">
        <v>22</v>
      </c>
      <c r="G1675" s="8" t="n">
        <v>50.5</v>
      </c>
      <c r="H1675" s="9" t="n">
        <v>114</v>
      </c>
      <c r="I1675" s="8" t="n">
        <f aca="false">SUM(G1675*0.7+H1675*0.3)</f>
        <v>69.55</v>
      </c>
      <c r="J1675" s="1" t="s">
        <v>2517</v>
      </c>
    </row>
    <row r="1676" customFormat="false" ht="12.75" hidden="false" customHeight="false" outlineLevel="0" collapsed="false">
      <c r="A1676" s="6" t="s">
        <v>3452</v>
      </c>
      <c r="B1676" s="7" t="s">
        <v>3453</v>
      </c>
      <c r="C1676" s="7" t="s">
        <v>67</v>
      </c>
      <c r="D1676" s="7" t="s">
        <v>68</v>
      </c>
      <c r="E1676" s="6" t="s">
        <v>14</v>
      </c>
      <c r="F1676" s="7" t="s">
        <v>149</v>
      </c>
      <c r="G1676" s="8" t="n">
        <v>50.5</v>
      </c>
      <c r="H1676" s="9" t="n">
        <v>114</v>
      </c>
      <c r="I1676" s="8" t="n">
        <f aca="false">SUM(G1676*0.7+H1676*0.3)</f>
        <v>69.55</v>
      </c>
      <c r="J1676" s="1" t="s">
        <v>2517</v>
      </c>
    </row>
    <row r="1677" customFormat="false" ht="12.75" hidden="false" customHeight="false" outlineLevel="0" collapsed="false">
      <c r="A1677" s="6" t="s">
        <v>3454</v>
      </c>
      <c r="B1677" s="7" t="s">
        <v>3455</v>
      </c>
      <c r="C1677" s="7" t="s">
        <v>32</v>
      </c>
      <c r="D1677" s="7" t="s">
        <v>611</v>
      </c>
      <c r="E1677" s="6" t="s">
        <v>14</v>
      </c>
      <c r="F1677" s="7" t="s">
        <v>22</v>
      </c>
      <c r="G1677" s="8" t="n">
        <v>50.5</v>
      </c>
      <c r="H1677" s="9" t="n">
        <v>114</v>
      </c>
      <c r="I1677" s="8" t="n">
        <f aca="false">SUM(G1677*0.7+H1677*0.3)</f>
        <v>69.55</v>
      </c>
      <c r="J1677" s="1" t="s">
        <v>2517</v>
      </c>
    </row>
    <row r="1678" customFormat="false" ht="12.75" hidden="false" customHeight="false" outlineLevel="0" collapsed="false">
      <c r="A1678" s="6" t="s">
        <v>3456</v>
      </c>
      <c r="B1678" s="7" t="s">
        <v>3457</v>
      </c>
      <c r="C1678" s="7" t="s">
        <v>39</v>
      </c>
      <c r="D1678" s="7" t="s">
        <v>40</v>
      </c>
      <c r="E1678" s="6" t="s">
        <v>14</v>
      </c>
      <c r="F1678" s="7" t="s">
        <v>22</v>
      </c>
      <c r="G1678" s="8" t="n">
        <v>53</v>
      </c>
      <c r="H1678" s="9" t="n">
        <v>108</v>
      </c>
      <c r="I1678" s="8" t="n">
        <f aca="false">SUM(G1678*0.7+H1678*0.3)</f>
        <v>69.5</v>
      </c>
      <c r="J1678" s="1" t="s">
        <v>2517</v>
      </c>
    </row>
    <row r="1679" customFormat="false" ht="12.75" hidden="false" customHeight="false" outlineLevel="0" collapsed="false">
      <c r="A1679" s="6" t="s">
        <v>3458</v>
      </c>
      <c r="B1679" s="7" t="s">
        <v>3459</v>
      </c>
      <c r="C1679" s="7" t="s">
        <v>144</v>
      </c>
      <c r="D1679" s="7" t="s">
        <v>181</v>
      </c>
      <c r="E1679" s="6" t="s">
        <v>14</v>
      </c>
      <c r="F1679" s="7" t="s">
        <v>22</v>
      </c>
      <c r="G1679" s="8" t="n">
        <v>50</v>
      </c>
      <c r="H1679" s="9" t="n">
        <v>115</v>
      </c>
      <c r="I1679" s="8" t="n">
        <f aca="false">SUM(G1679*0.7+H1679*0.3)</f>
        <v>69.5</v>
      </c>
      <c r="J1679" s="1" t="s">
        <v>2517</v>
      </c>
    </row>
    <row r="1680" customFormat="false" ht="12.75" hidden="false" customHeight="false" outlineLevel="0" collapsed="false">
      <c r="A1680" s="6" t="s">
        <v>3460</v>
      </c>
      <c r="B1680" s="7" t="s">
        <v>3461</v>
      </c>
      <c r="C1680" s="7" t="s">
        <v>67</v>
      </c>
      <c r="D1680" s="7" t="s">
        <v>124</v>
      </c>
      <c r="E1680" s="6" t="s">
        <v>14</v>
      </c>
      <c r="F1680" s="7" t="s">
        <v>22</v>
      </c>
      <c r="G1680" s="8" t="n">
        <v>50</v>
      </c>
      <c r="H1680" s="9" t="n">
        <v>115</v>
      </c>
      <c r="I1680" s="8" t="n">
        <f aca="false">SUM(G1680*0.7+H1680*0.3)</f>
        <v>69.5</v>
      </c>
      <c r="J1680" s="1" t="s">
        <v>2517</v>
      </c>
    </row>
    <row r="1681" customFormat="false" ht="12.75" hidden="false" customHeight="false" outlineLevel="0" collapsed="false">
      <c r="A1681" s="6" t="s">
        <v>3462</v>
      </c>
      <c r="B1681" s="7" t="s">
        <v>3463</v>
      </c>
      <c r="C1681" s="7" t="s">
        <v>67</v>
      </c>
      <c r="D1681" s="7" t="s">
        <v>508</v>
      </c>
      <c r="E1681" s="6" t="s">
        <v>14</v>
      </c>
      <c r="F1681" s="7" t="s">
        <v>22</v>
      </c>
      <c r="G1681" s="8" t="n">
        <v>50</v>
      </c>
      <c r="H1681" s="9" t="n">
        <v>115</v>
      </c>
      <c r="I1681" s="8" t="n">
        <f aca="false">SUM(G1681*0.7+H1681*0.3)</f>
        <v>69.5</v>
      </c>
      <c r="J1681" s="1" t="s">
        <v>2517</v>
      </c>
    </row>
    <row r="1682" customFormat="false" ht="12.75" hidden="false" customHeight="false" outlineLevel="0" collapsed="false">
      <c r="A1682" s="6" t="s">
        <v>3464</v>
      </c>
      <c r="B1682" s="7" t="s">
        <v>3465</v>
      </c>
      <c r="C1682" s="7" t="s">
        <v>43</v>
      </c>
      <c r="D1682" s="7" t="s">
        <v>352</v>
      </c>
      <c r="E1682" s="6" t="s">
        <v>14</v>
      </c>
      <c r="F1682" s="7" t="s">
        <v>74</v>
      </c>
      <c r="G1682" s="8" t="n">
        <v>50</v>
      </c>
      <c r="H1682" s="9" t="n">
        <v>115</v>
      </c>
      <c r="I1682" s="8" t="n">
        <f aca="false">SUM(G1682*0.7+H1682*0.3)</f>
        <v>69.5</v>
      </c>
      <c r="J1682" s="1" t="s">
        <v>2517</v>
      </c>
    </row>
    <row r="1683" customFormat="false" ht="12.75" hidden="false" customHeight="false" outlineLevel="0" collapsed="false">
      <c r="A1683" s="6" t="s">
        <v>3466</v>
      </c>
      <c r="B1683" s="7" t="s">
        <v>3467</v>
      </c>
      <c r="C1683" s="7" t="s">
        <v>47</v>
      </c>
      <c r="D1683" s="7" t="s">
        <v>223</v>
      </c>
      <c r="E1683" s="6" t="s">
        <v>14</v>
      </c>
      <c r="F1683" s="7" t="s">
        <v>22</v>
      </c>
      <c r="G1683" s="8" t="n">
        <v>49.5</v>
      </c>
      <c r="H1683" s="9" t="n">
        <v>116</v>
      </c>
      <c r="I1683" s="8" t="n">
        <f aca="false">SUM(G1683*0.7+H1683*0.3)</f>
        <v>69.45</v>
      </c>
      <c r="J1683" s="1" t="s">
        <v>2517</v>
      </c>
    </row>
    <row r="1684" customFormat="false" ht="12.75" hidden="false" customHeight="false" outlineLevel="0" collapsed="false">
      <c r="A1684" s="6" t="s">
        <v>3468</v>
      </c>
      <c r="B1684" s="7" t="s">
        <v>3469</v>
      </c>
      <c r="C1684" s="7" t="s">
        <v>119</v>
      </c>
      <c r="D1684" s="7" t="s">
        <v>501</v>
      </c>
      <c r="E1684" s="6" t="s">
        <v>14</v>
      </c>
      <c r="F1684" s="7" t="s">
        <v>22</v>
      </c>
      <c r="G1684" s="8" t="n">
        <v>52.5</v>
      </c>
      <c r="H1684" s="9" t="n">
        <v>109</v>
      </c>
      <c r="I1684" s="8" t="n">
        <f aca="false">SUM(G1684*0.7+H1684*0.3)</f>
        <v>69.45</v>
      </c>
      <c r="J1684" s="1" t="s">
        <v>2517</v>
      </c>
    </row>
    <row r="1685" customFormat="false" ht="12.75" hidden="false" customHeight="false" outlineLevel="0" collapsed="false">
      <c r="A1685" s="6" t="s">
        <v>3470</v>
      </c>
      <c r="B1685" s="7" t="s">
        <v>3471</v>
      </c>
      <c r="C1685" s="7" t="s">
        <v>144</v>
      </c>
      <c r="D1685" s="7" t="s">
        <v>233</v>
      </c>
      <c r="E1685" s="6" t="s">
        <v>14</v>
      </c>
      <c r="F1685" s="7" t="s">
        <v>22</v>
      </c>
      <c r="G1685" s="8" t="n">
        <v>52.5</v>
      </c>
      <c r="H1685" s="9" t="n">
        <v>109</v>
      </c>
      <c r="I1685" s="8" t="n">
        <f aca="false">SUM(G1685*0.7+H1685*0.3)</f>
        <v>69.45</v>
      </c>
      <c r="J1685" s="1" t="s">
        <v>2517</v>
      </c>
    </row>
    <row r="1686" customFormat="false" ht="12.75" hidden="false" customHeight="false" outlineLevel="0" collapsed="false">
      <c r="A1686" s="6" t="s">
        <v>3472</v>
      </c>
      <c r="B1686" s="7" t="s">
        <v>3473</v>
      </c>
      <c r="C1686" s="7" t="s">
        <v>19</v>
      </c>
      <c r="D1686" s="7" t="s">
        <v>821</v>
      </c>
      <c r="E1686" s="6" t="s">
        <v>21</v>
      </c>
      <c r="F1686" s="7" t="s">
        <v>22</v>
      </c>
      <c r="G1686" s="8" t="n">
        <v>49.5</v>
      </c>
      <c r="H1686" s="9" t="n">
        <v>116</v>
      </c>
      <c r="I1686" s="8" t="n">
        <f aca="false">SUM(G1686*0.7+H1686*0.3)</f>
        <v>69.45</v>
      </c>
      <c r="J1686" s="1" t="s">
        <v>2517</v>
      </c>
    </row>
    <row r="1687" customFormat="false" ht="12.75" hidden="false" customHeight="false" outlineLevel="0" collapsed="false">
      <c r="A1687" s="6" t="s">
        <v>3474</v>
      </c>
      <c r="B1687" s="7" t="s">
        <v>3475</v>
      </c>
      <c r="C1687" s="7" t="s">
        <v>67</v>
      </c>
      <c r="D1687" s="7" t="s">
        <v>508</v>
      </c>
      <c r="E1687" s="6" t="s">
        <v>14</v>
      </c>
      <c r="F1687" s="7" t="s">
        <v>149</v>
      </c>
      <c r="G1687" s="8" t="n">
        <v>55.5</v>
      </c>
      <c r="H1687" s="9" t="n">
        <v>102</v>
      </c>
      <c r="I1687" s="8" t="n">
        <f aca="false">SUM(G1687*0.7+H1687*0.3)</f>
        <v>69.45</v>
      </c>
      <c r="J1687" s="1" t="s">
        <v>2517</v>
      </c>
    </row>
    <row r="1688" customFormat="false" ht="12.75" hidden="false" customHeight="false" outlineLevel="0" collapsed="false">
      <c r="A1688" s="6" t="s">
        <v>3476</v>
      </c>
      <c r="B1688" s="7" t="s">
        <v>3392</v>
      </c>
      <c r="C1688" s="7" t="s">
        <v>87</v>
      </c>
      <c r="D1688" s="7" t="s">
        <v>88</v>
      </c>
      <c r="E1688" s="6" t="s">
        <v>14</v>
      </c>
      <c r="F1688" s="7" t="s">
        <v>22</v>
      </c>
      <c r="G1688" s="8" t="n">
        <v>49.5</v>
      </c>
      <c r="H1688" s="9" t="n">
        <v>116</v>
      </c>
      <c r="I1688" s="8" t="n">
        <f aca="false">SUM(G1688*0.7+H1688*0.3)</f>
        <v>69.45</v>
      </c>
      <c r="J1688" s="1" t="s">
        <v>2517</v>
      </c>
    </row>
    <row r="1689" customFormat="false" ht="12.75" hidden="false" customHeight="false" outlineLevel="0" collapsed="false">
      <c r="A1689" s="6" t="s">
        <v>3477</v>
      </c>
      <c r="B1689" s="7" t="s">
        <v>3478</v>
      </c>
      <c r="C1689" s="7" t="s">
        <v>87</v>
      </c>
      <c r="D1689" s="7" t="s">
        <v>141</v>
      </c>
      <c r="E1689" s="6" t="s">
        <v>14</v>
      </c>
      <c r="F1689" s="7" t="s">
        <v>22</v>
      </c>
      <c r="G1689" s="8" t="n">
        <v>52.5</v>
      </c>
      <c r="H1689" s="9" t="n">
        <v>109</v>
      </c>
      <c r="I1689" s="8" t="n">
        <f aca="false">SUM(G1689*0.7+H1689*0.3)</f>
        <v>69.45</v>
      </c>
      <c r="J1689" s="1" t="s">
        <v>2517</v>
      </c>
    </row>
    <row r="1690" customFormat="false" ht="12.75" hidden="false" customHeight="false" outlineLevel="0" collapsed="false">
      <c r="A1690" s="6" t="s">
        <v>3479</v>
      </c>
      <c r="B1690" s="7" t="s">
        <v>3480</v>
      </c>
      <c r="C1690" s="7" t="s">
        <v>144</v>
      </c>
      <c r="D1690" s="7" t="s">
        <v>331</v>
      </c>
      <c r="E1690" s="6" t="s">
        <v>14</v>
      </c>
      <c r="F1690" s="7" t="s">
        <v>22</v>
      </c>
      <c r="G1690" s="8" t="n">
        <v>49</v>
      </c>
      <c r="H1690" s="9" t="n">
        <v>117</v>
      </c>
      <c r="I1690" s="8" t="n">
        <f aca="false">SUM(G1690*0.7+H1690*0.3)</f>
        <v>69.4</v>
      </c>
      <c r="J1690" s="1" t="s">
        <v>2517</v>
      </c>
    </row>
    <row r="1691" customFormat="false" ht="12.75" hidden="false" customHeight="false" outlineLevel="0" collapsed="false">
      <c r="A1691" s="6" t="s">
        <v>3481</v>
      </c>
      <c r="B1691" s="7" t="s">
        <v>3482</v>
      </c>
      <c r="C1691" s="7" t="s">
        <v>133</v>
      </c>
      <c r="D1691" s="7" t="s">
        <v>439</v>
      </c>
      <c r="E1691" s="6" t="s">
        <v>14</v>
      </c>
      <c r="F1691" s="7" t="s">
        <v>22</v>
      </c>
      <c r="G1691" s="8" t="n">
        <v>52</v>
      </c>
      <c r="H1691" s="9" t="n">
        <v>110</v>
      </c>
      <c r="I1691" s="8" t="n">
        <f aca="false">SUM(G1691*0.7+H1691*0.3)</f>
        <v>69.4</v>
      </c>
      <c r="J1691" s="1" t="s">
        <v>2517</v>
      </c>
    </row>
    <row r="1692" customFormat="false" ht="12.75" hidden="false" customHeight="false" outlineLevel="0" collapsed="false">
      <c r="A1692" s="6" t="s">
        <v>3483</v>
      </c>
      <c r="B1692" s="7" t="s">
        <v>3484</v>
      </c>
      <c r="C1692" s="7" t="s">
        <v>67</v>
      </c>
      <c r="D1692" s="7" t="s">
        <v>508</v>
      </c>
      <c r="E1692" s="6" t="s">
        <v>14</v>
      </c>
      <c r="F1692" s="7" t="s">
        <v>22</v>
      </c>
      <c r="G1692" s="8" t="n">
        <v>49</v>
      </c>
      <c r="H1692" s="9" t="n">
        <v>117</v>
      </c>
      <c r="I1692" s="8" t="n">
        <f aca="false">SUM(G1692*0.7+H1692*0.3)</f>
        <v>69.4</v>
      </c>
      <c r="J1692" s="1" t="s">
        <v>2517</v>
      </c>
    </row>
    <row r="1693" customFormat="false" ht="12.75" hidden="false" customHeight="false" outlineLevel="0" collapsed="false">
      <c r="A1693" s="6" t="s">
        <v>3485</v>
      </c>
      <c r="B1693" s="7" t="s">
        <v>3486</v>
      </c>
      <c r="C1693" s="7" t="s">
        <v>25</v>
      </c>
      <c r="D1693" s="7" t="s">
        <v>26</v>
      </c>
      <c r="E1693" s="6" t="s">
        <v>14</v>
      </c>
      <c r="F1693" s="7" t="s">
        <v>22</v>
      </c>
      <c r="G1693" s="8" t="n">
        <v>55</v>
      </c>
      <c r="H1693" s="9" t="n">
        <v>103</v>
      </c>
      <c r="I1693" s="8" t="n">
        <f aca="false">SUM(G1693*0.7+H1693*0.3)</f>
        <v>69.4</v>
      </c>
      <c r="J1693" s="1" t="s">
        <v>2517</v>
      </c>
    </row>
    <row r="1694" customFormat="false" ht="12.75" hidden="false" customHeight="false" outlineLevel="0" collapsed="false">
      <c r="A1694" s="6" t="s">
        <v>3487</v>
      </c>
      <c r="B1694" s="7" t="s">
        <v>3488</v>
      </c>
      <c r="C1694" s="7" t="s">
        <v>12</v>
      </c>
      <c r="D1694" s="7" t="s">
        <v>173</v>
      </c>
      <c r="E1694" s="6" t="s">
        <v>14</v>
      </c>
      <c r="F1694" s="7" t="s">
        <v>22</v>
      </c>
      <c r="G1694" s="8" t="n">
        <v>51.5</v>
      </c>
      <c r="H1694" s="9" t="n">
        <v>111</v>
      </c>
      <c r="I1694" s="8" t="n">
        <f aca="false">SUM(G1694*0.7+H1694*0.3)</f>
        <v>69.35</v>
      </c>
      <c r="J1694" s="1" t="s">
        <v>2517</v>
      </c>
    </row>
    <row r="1695" customFormat="false" ht="12.75" hidden="false" customHeight="false" outlineLevel="0" collapsed="false">
      <c r="A1695" s="6" t="s">
        <v>3489</v>
      </c>
      <c r="B1695" s="7" t="s">
        <v>3490</v>
      </c>
      <c r="C1695" s="7" t="s">
        <v>39</v>
      </c>
      <c r="D1695" s="7" t="s">
        <v>105</v>
      </c>
      <c r="E1695" s="6" t="s">
        <v>14</v>
      </c>
      <c r="F1695" s="7" t="s">
        <v>22</v>
      </c>
      <c r="G1695" s="8" t="n">
        <v>51.5</v>
      </c>
      <c r="H1695" s="9" t="n">
        <v>111</v>
      </c>
      <c r="I1695" s="8" t="n">
        <f aca="false">SUM(G1695*0.7+H1695*0.3)</f>
        <v>69.35</v>
      </c>
      <c r="J1695" s="1" t="s">
        <v>2517</v>
      </c>
    </row>
    <row r="1696" customFormat="false" ht="12.75" hidden="false" customHeight="false" outlineLevel="0" collapsed="false">
      <c r="A1696" s="6" t="s">
        <v>3491</v>
      </c>
      <c r="B1696" s="7" t="s">
        <v>3492</v>
      </c>
      <c r="C1696" s="7" t="s">
        <v>39</v>
      </c>
      <c r="D1696" s="7" t="s">
        <v>93</v>
      </c>
      <c r="E1696" s="6" t="s">
        <v>14</v>
      </c>
      <c r="F1696" s="7" t="s">
        <v>22</v>
      </c>
      <c r="G1696" s="8" t="n">
        <v>51.5</v>
      </c>
      <c r="H1696" s="9" t="n">
        <v>111</v>
      </c>
      <c r="I1696" s="8" t="n">
        <f aca="false">SUM(G1696*0.7+H1696*0.3)</f>
        <v>69.35</v>
      </c>
      <c r="J1696" s="1" t="s">
        <v>2517</v>
      </c>
    </row>
    <row r="1697" customFormat="false" ht="12.75" hidden="false" customHeight="false" outlineLevel="0" collapsed="false">
      <c r="A1697" s="6" t="s">
        <v>3493</v>
      </c>
      <c r="B1697" s="7" t="s">
        <v>3494</v>
      </c>
      <c r="C1697" s="7" t="s">
        <v>39</v>
      </c>
      <c r="D1697" s="7" t="s">
        <v>93</v>
      </c>
      <c r="E1697" s="6" t="s">
        <v>14</v>
      </c>
      <c r="F1697" s="7" t="s">
        <v>22</v>
      </c>
      <c r="G1697" s="8" t="n">
        <v>51.5</v>
      </c>
      <c r="H1697" s="9" t="n">
        <v>111</v>
      </c>
      <c r="I1697" s="8" t="n">
        <f aca="false">SUM(G1697*0.7+H1697*0.3)</f>
        <v>69.35</v>
      </c>
      <c r="J1697" s="1" t="s">
        <v>2517</v>
      </c>
    </row>
    <row r="1698" customFormat="false" ht="12.75" hidden="false" customHeight="false" outlineLevel="0" collapsed="false">
      <c r="A1698" s="6" t="s">
        <v>3495</v>
      </c>
      <c r="B1698" s="7" t="s">
        <v>3496</v>
      </c>
      <c r="C1698" s="7" t="s">
        <v>47</v>
      </c>
      <c r="D1698" s="7" t="s">
        <v>223</v>
      </c>
      <c r="E1698" s="6" t="s">
        <v>14</v>
      </c>
      <c r="F1698" s="7" t="s">
        <v>163</v>
      </c>
      <c r="G1698" s="8" t="n">
        <v>48.5</v>
      </c>
      <c r="H1698" s="9" t="n">
        <v>118</v>
      </c>
      <c r="I1698" s="8" t="n">
        <f aca="false">SUM(G1698*0.7+H1698*0.3)</f>
        <v>69.35</v>
      </c>
      <c r="J1698" s="1" t="s">
        <v>2517</v>
      </c>
    </row>
    <row r="1699" customFormat="false" ht="12.75" hidden="false" customHeight="false" outlineLevel="0" collapsed="false">
      <c r="A1699" s="6" t="s">
        <v>3497</v>
      </c>
      <c r="B1699" s="7" t="s">
        <v>3498</v>
      </c>
      <c r="C1699" s="7" t="s">
        <v>119</v>
      </c>
      <c r="D1699" s="7" t="s">
        <v>501</v>
      </c>
      <c r="E1699" s="6" t="s">
        <v>14</v>
      </c>
      <c r="F1699" s="7" t="s">
        <v>22</v>
      </c>
      <c r="G1699" s="8" t="n">
        <v>54.5</v>
      </c>
      <c r="H1699" s="9" t="n">
        <v>104</v>
      </c>
      <c r="I1699" s="8" t="n">
        <f aca="false">SUM(G1699*0.7+H1699*0.3)</f>
        <v>69.35</v>
      </c>
      <c r="J1699" s="1" t="s">
        <v>2517</v>
      </c>
    </row>
    <row r="1700" customFormat="false" ht="12.75" hidden="false" customHeight="false" outlineLevel="0" collapsed="false">
      <c r="A1700" s="6" t="s">
        <v>3499</v>
      </c>
      <c r="B1700" s="7" t="s">
        <v>3500</v>
      </c>
      <c r="C1700" s="7" t="s">
        <v>32</v>
      </c>
      <c r="D1700" s="7" t="s">
        <v>33</v>
      </c>
      <c r="E1700" s="6" t="s">
        <v>14</v>
      </c>
      <c r="F1700" s="7" t="s">
        <v>22</v>
      </c>
      <c r="G1700" s="8" t="n">
        <v>57.5</v>
      </c>
      <c r="H1700" s="9" t="n">
        <v>97</v>
      </c>
      <c r="I1700" s="8" t="n">
        <f aca="false">SUM(G1700*0.7+H1700*0.3)</f>
        <v>69.35</v>
      </c>
      <c r="J1700" s="1" t="s">
        <v>2517</v>
      </c>
    </row>
    <row r="1701" customFormat="false" ht="12.75" hidden="false" customHeight="false" outlineLevel="0" collapsed="false">
      <c r="A1701" s="6" t="s">
        <v>3501</v>
      </c>
      <c r="B1701" s="7" t="s">
        <v>3502</v>
      </c>
      <c r="C1701" s="7" t="s">
        <v>47</v>
      </c>
      <c r="D1701" s="7" t="s">
        <v>77</v>
      </c>
      <c r="E1701" s="6" t="s">
        <v>14</v>
      </c>
      <c r="F1701" s="7" t="s">
        <v>22</v>
      </c>
      <c r="G1701" s="8" t="n">
        <v>51</v>
      </c>
      <c r="H1701" s="9" t="n">
        <v>112</v>
      </c>
      <c r="I1701" s="8" t="n">
        <f aca="false">SUM(G1701*0.7+H1701*0.3)</f>
        <v>69.3</v>
      </c>
      <c r="J1701" s="1" t="s">
        <v>2517</v>
      </c>
    </row>
    <row r="1702" customFormat="false" ht="12.75" hidden="false" customHeight="false" outlineLevel="0" collapsed="false">
      <c r="A1702" s="6" t="s">
        <v>3503</v>
      </c>
      <c r="B1702" s="7" t="s">
        <v>3504</v>
      </c>
      <c r="C1702" s="7" t="s">
        <v>144</v>
      </c>
      <c r="D1702" s="7" t="s">
        <v>326</v>
      </c>
      <c r="E1702" s="6" t="s">
        <v>14</v>
      </c>
      <c r="F1702" s="7" t="s">
        <v>74</v>
      </c>
      <c r="G1702" s="8" t="n">
        <v>45</v>
      </c>
      <c r="H1702" s="9" t="n">
        <v>126</v>
      </c>
      <c r="I1702" s="8" t="n">
        <f aca="false">SUM(G1702*0.7+H1702*0.3)</f>
        <v>69.3</v>
      </c>
      <c r="J1702" s="1" t="s">
        <v>2517</v>
      </c>
    </row>
    <row r="1703" customFormat="false" ht="12.75" hidden="false" customHeight="false" outlineLevel="0" collapsed="false">
      <c r="A1703" s="6" t="s">
        <v>3505</v>
      </c>
      <c r="B1703" s="7" t="s">
        <v>3506</v>
      </c>
      <c r="C1703" s="7" t="s">
        <v>19</v>
      </c>
      <c r="D1703" s="7" t="s">
        <v>821</v>
      </c>
      <c r="E1703" s="6" t="s">
        <v>21</v>
      </c>
      <c r="F1703" s="7" t="s">
        <v>209</v>
      </c>
      <c r="G1703" s="8" t="n">
        <v>51</v>
      </c>
      <c r="H1703" s="9" t="n">
        <v>112</v>
      </c>
      <c r="I1703" s="8" t="n">
        <f aca="false">SUM(G1703*0.7+H1703*0.3)</f>
        <v>69.3</v>
      </c>
      <c r="J1703" s="1" t="s">
        <v>2517</v>
      </c>
    </row>
    <row r="1704" customFormat="false" ht="12.75" hidden="false" customHeight="false" outlineLevel="0" collapsed="false">
      <c r="A1704" s="6" t="s">
        <v>3507</v>
      </c>
      <c r="B1704" s="7" t="s">
        <v>3508</v>
      </c>
      <c r="C1704" s="7" t="s">
        <v>144</v>
      </c>
      <c r="D1704" s="7" t="s">
        <v>331</v>
      </c>
      <c r="E1704" s="6" t="s">
        <v>14</v>
      </c>
      <c r="F1704" s="7" t="s">
        <v>22</v>
      </c>
      <c r="G1704" s="8" t="n">
        <v>48</v>
      </c>
      <c r="H1704" s="9" t="n">
        <v>119</v>
      </c>
      <c r="I1704" s="8" t="n">
        <f aca="false">SUM(G1704*0.7+H1704*0.3)</f>
        <v>69.3</v>
      </c>
      <c r="J1704" s="1" t="s">
        <v>2517</v>
      </c>
    </row>
    <row r="1705" customFormat="false" ht="12.75" hidden="false" customHeight="false" outlineLevel="0" collapsed="false">
      <c r="A1705" s="6" t="s">
        <v>3509</v>
      </c>
      <c r="B1705" s="7" t="s">
        <v>3510</v>
      </c>
      <c r="C1705" s="7" t="s">
        <v>133</v>
      </c>
      <c r="D1705" s="7" t="s">
        <v>402</v>
      </c>
      <c r="E1705" s="6" t="s">
        <v>14</v>
      </c>
      <c r="F1705" s="7" t="s">
        <v>22</v>
      </c>
      <c r="G1705" s="8" t="n">
        <v>48</v>
      </c>
      <c r="H1705" s="9" t="n">
        <v>119</v>
      </c>
      <c r="I1705" s="8" t="n">
        <f aca="false">SUM(G1705*0.7+H1705*0.3)</f>
        <v>69.3</v>
      </c>
      <c r="J1705" s="1" t="s">
        <v>2517</v>
      </c>
    </row>
    <row r="1706" customFormat="false" ht="12.75" hidden="false" customHeight="false" outlineLevel="0" collapsed="false">
      <c r="A1706" s="6" t="s">
        <v>3511</v>
      </c>
      <c r="B1706" s="7" t="s">
        <v>3512</v>
      </c>
      <c r="C1706" s="7" t="s">
        <v>67</v>
      </c>
      <c r="D1706" s="7" t="s">
        <v>124</v>
      </c>
      <c r="E1706" s="6" t="s">
        <v>14</v>
      </c>
      <c r="F1706" s="7" t="s">
        <v>22</v>
      </c>
      <c r="G1706" s="8" t="n">
        <v>48</v>
      </c>
      <c r="H1706" s="9" t="n">
        <v>119</v>
      </c>
      <c r="I1706" s="8" t="n">
        <f aca="false">SUM(G1706*0.7+H1706*0.3)</f>
        <v>69.3</v>
      </c>
      <c r="J1706" s="1" t="s">
        <v>2517</v>
      </c>
    </row>
    <row r="1707" customFormat="false" ht="12.75" hidden="false" customHeight="false" outlineLevel="0" collapsed="false">
      <c r="A1707" s="6" t="s">
        <v>3513</v>
      </c>
      <c r="B1707" s="7" t="s">
        <v>3514</v>
      </c>
      <c r="C1707" s="7" t="s">
        <v>43</v>
      </c>
      <c r="D1707" s="7" t="s">
        <v>64</v>
      </c>
      <c r="E1707" s="6" t="s">
        <v>14</v>
      </c>
      <c r="F1707" s="7" t="s">
        <v>297</v>
      </c>
      <c r="G1707" s="8" t="n">
        <v>54.5</v>
      </c>
      <c r="H1707" s="9" t="n">
        <v>83</v>
      </c>
      <c r="I1707" s="8" t="n">
        <v>69.275</v>
      </c>
      <c r="J1707" s="1" t="s">
        <v>2517</v>
      </c>
    </row>
    <row r="1708" customFormat="false" ht="12.75" hidden="false" customHeight="false" outlineLevel="0" collapsed="false">
      <c r="A1708" s="6" t="s">
        <v>3515</v>
      </c>
      <c r="B1708" s="7" t="s">
        <v>3516</v>
      </c>
      <c r="C1708" s="7" t="s">
        <v>67</v>
      </c>
      <c r="D1708" s="7" t="s">
        <v>162</v>
      </c>
      <c r="E1708" s="6" t="s">
        <v>14</v>
      </c>
      <c r="F1708" s="7" t="s">
        <v>22</v>
      </c>
      <c r="G1708" s="8" t="n">
        <v>50.5</v>
      </c>
      <c r="H1708" s="9" t="n">
        <v>113</v>
      </c>
      <c r="I1708" s="8" t="n">
        <f aca="false">SUM(G1708*0.7+H1708*0.3)</f>
        <v>69.25</v>
      </c>
      <c r="J1708" s="1" t="s">
        <v>2517</v>
      </c>
    </row>
    <row r="1709" customFormat="false" ht="12.75" hidden="false" customHeight="false" outlineLevel="0" collapsed="false">
      <c r="A1709" s="6" t="s">
        <v>3517</v>
      </c>
      <c r="B1709" s="7" t="s">
        <v>3518</v>
      </c>
      <c r="C1709" s="7" t="s">
        <v>19</v>
      </c>
      <c r="D1709" s="7" t="s">
        <v>472</v>
      </c>
      <c r="E1709" s="6" t="s">
        <v>21</v>
      </c>
      <c r="F1709" s="7" t="s">
        <v>22</v>
      </c>
      <c r="G1709" s="8" t="n">
        <v>53</v>
      </c>
      <c r="H1709" s="9" t="n">
        <v>107</v>
      </c>
      <c r="I1709" s="8" t="n">
        <f aca="false">SUM(G1709*0.7+H1709*0.3)</f>
        <v>69.2</v>
      </c>
      <c r="J1709" s="1" t="s">
        <v>2517</v>
      </c>
    </row>
    <row r="1710" customFormat="false" ht="12.75" hidden="false" customHeight="false" outlineLevel="0" collapsed="false">
      <c r="A1710" s="6" t="s">
        <v>3519</v>
      </c>
      <c r="B1710" s="7" t="s">
        <v>3520</v>
      </c>
      <c r="C1710" s="7" t="s">
        <v>67</v>
      </c>
      <c r="D1710" s="7" t="s">
        <v>162</v>
      </c>
      <c r="E1710" s="6" t="s">
        <v>14</v>
      </c>
      <c r="F1710" s="7" t="s">
        <v>22</v>
      </c>
      <c r="G1710" s="8" t="n">
        <v>53</v>
      </c>
      <c r="H1710" s="9" t="n">
        <v>107</v>
      </c>
      <c r="I1710" s="8" t="n">
        <f aca="false">SUM(G1710*0.7+H1710*0.3)</f>
        <v>69.2</v>
      </c>
      <c r="J1710" s="1" t="s">
        <v>2517</v>
      </c>
    </row>
    <row r="1711" customFormat="false" ht="12.75" hidden="false" customHeight="false" outlineLevel="0" collapsed="false">
      <c r="A1711" s="6" t="s">
        <v>3521</v>
      </c>
      <c r="B1711" s="7" t="s">
        <v>3522</v>
      </c>
      <c r="C1711" s="7" t="s">
        <v>87</v>
      </c>
      <c r="D1711" s="7" t="s">
        <v>88</v>
      </c>
      <c r="E1711" s="6" t="s">
        <v>14</v>
      </c>
      <c r="F1711" s="7" t="s">
        <v>22</v>
      </c>
      <c r="G1711" s="8" t="n">
        <v>50</v>
      </c>
      <c r="H1711" s="9" t="n">
        <v>114</v>
      </c>
      <c r="I1711" s="8" t="n">
        <f aca="false">SUM(G1711*0.7+H1711*0.3)</f>
        <v>69.2</v>
      </c>
      <c r="J1711" s="1" t="s">
        <v>2517</v>
      </c>
    </row>
    <row r="1712" customFormat="false" ht="12.75" hidden="false" customHeight="false" outlineLevel="0" collapsed="false">
      <c r="A1712" s="6" t="s">
        <v>3523</v>
      </c>
      <c r="B1712" s="7" t="s">
        <v>3524</v>
      </c>
      <c r="C1712" s="7" t="s">
        <v>32</v>
      </c>
      <c r="D1712" s="7" t="s">
        <v>96</v>
      </c>
      <c r="E1712" s="6" t="s">
        <v>14</v>
      </c>
      <c r="F1712" s="7" t="s">
        <v>22</v>
      </c>
      <c r="G1712" s="8" t="n">
        <v>53</v>
      </c>
      <c r="H1712" s="9" t="n">
        <v>107</v>
      </c>
      <c r="I1712" s="8" t="n">
        <f aca="false">SUM(G1712*0.7+H1712*0.3)</f>
        <v>69.2</v>
      </c>
      <c r="J1712" s="1" t="s">
        <v>2517</v>
      </c>
    </row>
    <row r="1713" customFormat="false" ht="12.75" hidden="false" customHeight="false" outlineLevel="0" collapsed="false">
      <c r="A1713" s="6" t="s">
        <v>3525</v>
      </c>
      <c r="B1713" s="7" t="s">
        <v>3526</v>
      </c>
      <c r="C1713" s="7" t="s">
        <v>25</v>
      </c>
      <c r="D1713" s="7" t="s">
        <v>238</v>
      </c>
      <c r="E1713" s="6" t="s">
        <v>14</v>
      </c>
      <c r="F1713" s="7" t="s">
        <v>22</v>
      </c>
      <c r="G1713" s="8" t="n">
        <v>50</v>
      </c>
      <c r="H1713" s="9" t="n">
        <v>114</v>
      </c>
      <c r="I1713" s="8" t="n">
        <f aca="false">SUM(G1713*0.7+H1713*0.3)</f>
        <v>69.2</v>
      </c>
      <c r="J1713" s="1" t="s">
        <v>2517</v>
      </c>
    </row>
    <row r="1714" customFormat="false" ht="12.75" hidden="false" customHeight="false" outlineLevel="0" collapsed="false">
      <c r="A1714" s="6" t="s">
        <v>3527</v>
      </c>
      <c r="B1714" s="7" t="s">
        <v>3528</v>
      </c>
      <c r="C1714" s="7" t="s">
        <v>25</v>
      </c>
      <c r="D1714" s="7" t="s">
        <v>238</v>
      </c>
      <c r="E1714" s="6" t="s">
        <v>14</v>
      </c>
      <c r="F1714" s="7" t="s">
        <v>22</v>
      </c>
      <c r="G1714" s="8" t="n">
        <v>50</v>
      </c>
      <c r="H1714" s="9" t="n">
        <v>114</v>
      </c>
      <c r="I1714" s="8" t="n">
        <f aca="false">SUM(G1714*0.7+H1714*0.3)</f>
        <v>69.2</v>
      </c>
      <c r="J1714" s="1" t="s">
        <v>2517</v>
      </c>
    </row>
    <row r="1715" customFormat="false" ht="12.75" hidden="false" customHeight="false" outlineLevel="0" collapsed="false">
      <c r="A1715" s="6" t="s">
        <v>3529</v>
      </c>
      <c r="B1715" s="7" t="s">
        <v>226</v>
      </c>
      <c r="C1715" s="7" t="s">
        <v>39</v>
      </c>
      <c r="D1715" s="7" t="s">
        <v>248</v>
      </c>
      <c r="E1715" s="6" t="s">
        <v>14</v>
      </c>
      <c r="F1715" s="7" t="s">
        <v>22</v>
      </c>
      <c r="G1715" s="8" t="n">
        <v>49.5</v>
      </c>
      <c r="H1715" s="9" t="n">
        <v>115</v>
      </c>
      <c r="I1715" s="8" t="n">
        <f aca="false">SUM(G1715*0.7+H1715*0.3)</f>
        <v>69.15</v>
      </c>
      <c r="J1715" s="1" t="s">
        <v>2517</v>
      </c>
    </row>
    <row r="1716" customFormat="false" ht="12.75" hidden="false" customHeight="false" outlineLevel="0" collapsed="false">
      <c r="A1716" s="6" t="s">
        <v>3530</v>
      </c>
      <c r="B1716" s="7" t="s">
        <v>3531</v>
      </c>
      <c r="C1716" s="7" t="s">
        <v>47</v>
      </c>
      <c r="D1716" s="7" t="s">
        <v>61</v>
      </c>
      <c r="E1716" s="6" t="s">
        <v>14</v>
      </c>
      <c r="F1716" s="7" t="s">
        <v>22</v>
      </c>
      <c r="G1716" s="8" t="n">
        <v>52.5</v>
      </c>
      <c r="H1716" s="9" t="n">
        <v>108</v>
      </c>
      <c r="I1716" s="8" t="n">
        <f aca="false">SUM(G1716*0.7+H1716*0.3)</f>
        <v>69.15</v>
      </c>
      <c r="J1716" s="1" t="s">
        <v>2517</v>
      </c>
    </row>
    <row r="1717" customFormat="false" ht="12.75" hidden="false" customHeight="false" outlineLevel="0" collapsed="false">
      <c r="A1717" s="6" t="s">
        <v>3532</v>
      </c>
      <c r="B1717" s="7" t="s">
        <v>3533</v>
      </c>
      <c r="C1717" s="7" t="s">
        <v>43</v>
      </c>
      <c r="D1717" s="7" t="s">
        <v>352</v>
      </c>
      <c r="E1717" s="6" t="s">
        <v>14</v>
      </c>
      <c r="F1717" s="7" t="s">
        <v>297</v>
      </c>
      <c r="G1717" s="8" t="n">
        <v>49.5</v>
      </c>
      <c r="H1717" s="9" t="n">
        <v>92</v>
      </c>
      <c r="I1717" s="8" t="n">
        <v>69.15</v>
      </c>
      <c r="J1717" s="1" t="s">
        <v>2517</v>
      </c>
    </row>
    <row r="1718" customFormat="false" ht="12.75" hidden="false" customHeight="false" outlineLevel="0" collapsed="false">
      <c r="A1718" s="6" t="s">
        <v>3534</v>
      </c>
      <c r="B1718" s="7" t="s">
        <v>3535</v>
      </c>
      <c r="C1718" s="7" t="s">
        <v>12</v>
      </c>
      <c r="D1718" s="7" t="s">
        <v>13</v>
      </c>
      <c r="E1718" s="6" t="s">
        <v>14</v>
      </c>
      <c r="F1718" s="7" t="s">
        <v>3242</v>
      </c>
      <c r="G1718" s="8" t="n">
        <v>52</v>
      </c>
      <c r="H1718" s="9" t="n">
        <v>109</v>
      </c>
      <c r="I1718" s="8" t="n">
        <f aca="false">SUM(G1718*0.7+H1718*0.3)</f>
        <v>69.1</v>
      </c>
      <c r="J1718" s="1" t="s">
        <v>2517</v>
      </c>
    </row>
    <row r="1719" customFormat="false" ht="12.75" hidden="false" customHeight="false" outlineLevel="0" collapsed="false">
      <c r="A1719" s="6" t="s">
        <v>3536</v>
      </c>
      <c r="B1719" s="7" t="s">
        <v>3537</v>
      </c>
      <c r="C1719" s="7" t="s">
        <v>12</v>
      </c>
      <c r="D1719" s="7" t="s">
        <v>529</v>
      </c>
      <c r="E1719" s="6" t="s">
        <v>14</v>
      </c>
      <c r="F1719" s="7" t="s">
        <v>22</v>
      </c>
      <c r="G1719" s="8" t="n">
        <v>52</v>
      </c>
      <c r="H1719" s="9" t="n">
        <v>109</v>
      </c>
      <c r="I1719" s="8" t="n">
        <f aca="false">SUM(G1719*0.7+H1719*0.3)</f>
        <v>69.1</v>
      </c>
      <c r="J1719" s="1" t="s">
        <v>2517</v>
      </c>
    </row>
    <row r="1720" customFormat="false" ht="12.75" hidden="false" customHeight="false" outlineLevel="0" collapsed="false">
      <c r="A1720" s="6" t="s">
        <v>3538</v>
      </c>
      <c r="B1720" s="7" t="s">
        <v>3539</v>
      </c>
      <c r="C1720" s="7" t="s">
        <v>39</v>
      </c>
      <c r="D1720" s="7" t="s">
        <v>257</v>
      </c>
      <c r="E1720" s="6" t="s">
        <v>14</v>
      </c>
      <c r="F1720" s="7" t="s">
        <v>149</v>
      </c>
      <c r="G1720" s="8" t="n">
        <v>49</v>
      </c>
      <c r="H1720" s="9" t="n">
        <v>116</v>
      </c>
      <c r="I1720" s="8" t="n">
        <f aca="false">SUM(G1720*0.7+H1720*0.3)</f>
        <v>69.1</v>
      </c>
      <c r="J1720" s="1" t="s">
        <v>2517</v>
      </c>
    </row>
    <row r="1721" customFormat="false" ht="12.75" hidden="false" customHeight="false" outlineLevel="0" collapsed="false">
      <c r="A1721" s="6" t="s">
        <v>3540</v>
      </c>
      <c r="B1721" s="7" t="s">
        <v>3541</v>
      </c>
      <c r="C1721" s="7" t="s">
        <v>47</v>
      </c>
      <c r="D1721" s="7" t="s">
        <v>77</v>
      </c>
      <c r="E1721" s="6" t="s">
        <v>14</v>
      </c>
      <c r="F1721" s="7" t="s">
        <v>258</v>
      </c>
      <c r="G1721" s="8" t="n">
        <v>46</v>
      </c>
      <c r="H1721" s="9" t="n">
        <v>123</v>
      </c>
      <c r="I1721" s="8" t="n">
        <f aca="false">SUM(G1721*0.7+H1721*0.3)</f>
        <v>69.1</v>
      </c>
      <c r="J1721" s="1" t="s">
        <v>2517</v>
      </c>
    </row>
    <row r="1722" customFormat="false" ht="12.75" hidden="false" customHeight="false" outlineLevel="0" collapsed="false">
      <c r="A1722" s="6" t="s">
        <v>3542</v>
      </c>
      <c r="B1722" s="7" t="s">
        <v>3543</v>
      </c>
      <c r="C1722" s="7" t="s">
        <v>144</v>
      </c>
      <c r="D1722" s="7" t="s">
        <v>145</v>
      </c>
      <c r="E1722" s="6" t="s">
        <v>14</v>
      </c>
      <c r="F1722" s="7" t="s">
        <v>149</v>
      </c>
      <c r="G1722" s="8" t="n">
        <v>52</v>
      </c>
      <c r="H1722" s="9" t="n">
        <v>109</v>
      </c>
      <c r="I1722" s="8" t="n">
        <f aca="false">SUM(G1722*0.7+H1722*0.3)</f>
        <v>69.1</v>
      </c>
      <c r="J1722" s="1" t="s">
        <v>2517</v>
      </c>
    </row>
    <row r="1723" customFormat="false" ht="12.75" hidden="false" customHeight="false" outlineLevel="0" collapsed="false">
      <c r="A1723" s="6" t="s">
        <v>3544</v>
      </c>
      <c r="B1723" s="7" t="s">
        <v>3545</v>
      </c>
      <c r="C1723" s="7" t="s">
        <v>144</v>
      </c>
      <c r="D1723" s="7" t="s">
        <v>181</v>
      </c>
      <c r="E1723" s="6" t="s">
        <v>14</v>
      </c>
      <c r="F1723" s="7" t="s">
        <v>74</v>
      </c>
      <c r="G1723" s="8" t="n">
        <v>46</v>
      </c>
      <c r="H1723" s="9" t="n">
        <v>123</v>
      </c>
      <c r="I1723" s="8" t="n">
        <f aca="false">SUM(G1723*0.7+H1723*0.3)</f>
        <v>69.1</v>
      </c>
      <c r="J1723" s="1" t="s">
        <v>2517</v>
      </c>
    </row>
    <row r="1724" customFormat="false" ht="12.75" hidden="false" customHeight="false" outlineLevel="0" collapsed="false">
      <c r="A1724" s="6" t="s">
        <v>3546</v>
      </c>
      <c r="B1724" s="7" t="s">
        <v>3547</v>
      </c>
      <c r="C1724" s="7" t="s">
        <v>43</v>
      </c>
      <c r="D1724" s="7" t="s">
        <v>347</v>
      </c>
      <c r="E1724" s="6" t="s">
        <v>14</v>
      </c>
      <c r="F1724" s="7" t="s">
        <v>604</v>
      </c>
      <c r="G1724" s="8" t="n">
        <v>46</v>
      </c>
      <c r="H1724" s="9" t="n">
        <v>123</v>
      </c>
      <c r="I1724" s="8" t="n">
        <f aca="false">SUM(G1724*0.7+H1724*0.3)</f>
        <v>69.1</v>
      </c>
      <c r="J1724" s="1" t="s">
        <v>2517</v>
      </c>
    </row>
    <row r="1725" customFormat="false" ht="12.75" hidden="false" customHeight="false" outlineLevel="0" collapsed="false">
      <c r="A1725" s="6" t="s">
        <v>3548</v>
      </c>
      <c r="B1725" s="7" t="s">
        <v>3549</v>
      </c>
      <c r="C1725" s="7" t="s">
        <v>32</v>
      </c>
      <c r="D1725" s="7" t="s">
        <v>204</v>
      </c>
      <c r="E1725" s="6" t="s">
        <v>14</v>
      </c>
      <c r="F1725" s="7" t="s">
        <v>22</v>
      </c>
      <c r="G1725" s="8" t="n">
        <v>52</v>
      </c>
      <c r="H1725" s="9" t="n">
        <v>109</v>
      </c>
      <c r="I1725" s="8" t="n">
        <f aca="false">SUM(G1725*0.7+H1725*0.3)</f>
        <v>69.1</v>
      </c>
      <c r="J1725" s="1" t="s">
        <v>2517</v>
      </c>
    </row>
    <row r="1726" customFormat="false" ht="12.75" hidden="false" customHeight="false" outlineLevel="0" collapsed="false">
      <c r="A1726" s="6" t="s">
        <v>3550</v>
      </c>
      <c r="B1726" s="7" t="s">
        <v>3551</v>
      </c>
      <c r="C1726" s="7" t="s">
        <v>12</v>
      </c>
      <c r="D1726" s="7" t="s">
        <v>399</v>
      </c>
      <c r="E1726" s="6" t="s">
        <v>14</v>
      </c>
      <c r="F1726" s="7" t="s">
        <v>22</v>
      </c>
      <c r="G1726" s="8" t="n">
        <v>51.5</v>
      </c>
      <c r="H1726" s="9" t="n">
        <v>110</v>
      </c>
      <c r="I1726" s="8" t="n">
        <f aca="false">SUM(G1726*0.7+H1726*0.3)</f>
        <v>69.05</v>
      </c>
      <c r="J1726" s="1" t="s">
        <v>2517</v>
      </c>
    </row>
    <row r="1727" customFormat="false" ht="12.75" hidden="false" customHeight="false" outlineLevel="0" collapsed="false">
      <c r="A1727" s="6" t="s">
        <v>3552</v>
      </c>
      <c r="B1727" s="7" t="s">
        <v>3553</v>
      </c>
      <c r="C1727" s="7" t="s">
        <v>12</v>
      </c>
      <c r="D1727" s="7" t="s">
        <v>173</v>
      </c>
      <c r="E1727" s="6" t="s">
        <v>14</v>
      </c>
      <c r="F1727" s="7" t="s">
        <v>22</v>
      </c>
      <c r="G1727" s="8" t="n">
        <v>48.5</v>
      </c>
      <c r="H1727" s="9" t="n">
        <v>117</v>
      </c>
      <c r="I1727" s="8" t="n">
        <f aca="false">SUM(G1727*0.7+H1727*0.3)</f>
        <v>69.05</v>
      </c>
      <c r="J1727" s="1" t="s">
        <v>2517</v>
      </c>
    </row>
    <row r="1728" customFormat="false" ht="12.75" hidden="false" customHeight="false" outlineLevel="0" collapsed="false">
      <c r="A1728" s="6" t="s">
        <v>3554</v>
      </c>
      <c r="B1728" s="7" t="s">
        <v>3555</v>
      </c>
      <c r="C1728" s="7" t="s">
        <v>39</v>
      </c>
      <c r="D1728" s="7" t="s">
        <v>248</v>
      </c>
      <c r="E1728" s="6" t="s">
        <v>14</v>
      </c>
      <c r="F1728" s="7" t="s">
        <v>22</v>
      </c>
      <c r="G1728" s="8" t="n">
        <v>51.5</v>
      </c>
      <c r="H1728" s="9" t="n">
        <v>110</v>
      </c>
      <c r="I1728" s="8" t="n">
        <f aca="false">SUM(G1728*0.7+H1728*0.3)</f>
        <v>69.05</v>
      </c>
      <c r="J1728" s="1" t="s">
        <v>2517</v>
      </c>
    </row>
    <row r="1729" customFormat="false" ht="12.75" hidden="false" customHeight="false" outlineLevel="0" collapsed="false">
      <c r="A1729" s="6" t="s">
        <v>3556</v>
      </c>
      <c r="B1729" s="7" t="s">
        <v>3557</v>
      </c>
      <c r="C1729" s="7" t="s">
        <v>57</v>
      </c>
      <c r="D1729" s="7" t="s">
        <v>58</v>
      </c>
      <c r="E1729" s="6" t="s">
        <v>14</v>
      </c>
      <c r="F1729" s="7" t="s">
        <v>22</v>
      </c>
      <c r="G1729" s="8" t="n">
        <v>51.5</v>
      </c>
      <c r="H1729" s="9" t="n">
        <v>110</v>
      </c>
      <c r="I1729" s="8" t="n">
        <f aca="false">SUM(G1729*0.7+H1729*0.3)</f>
        <v>69.05</v>
      </c>
      <c r="J1729" s="1" t="s">
        <v>2517</v>
      </c>
    </row>
    <row r="1730" customFormat="false" ht="12.75" hidden="false" customHeight="false" outlineLevel="0" collapsed="false">
      <c r="A1730" s="6" t="s">
        <v>3558</v>
      </c>
      <c r="B1730" s="7" t="s">
        <v>3559</v>
      </c>
      <c r="C1730" s="7" t="s">
        <v>57</v>
      </c>
      <c r="D1730" s="7" t="s">
        <v>294</v>
      </c>
      <c r="E1730" s="6" t="s">
        <v>14</v>
      </c>
      <c r="F1730" s="7" t="s">
        <v>22</v>
      </c>
      <c r="G1730" s="8" t="n">
        <v>48.5</v>
      </c>
      <c r="H1730" s="9" t="n">
        <v>117</v>
      </c>
      <c r="I1730" s="8" t="n">
        <f aca="false">SUM(G1730*0.7+H1730*0.3)</f>
        <v>69.05</v>
      </c>
      <c r="J1730" s="1" t="s">
        <v>2517</v>
      </c>
    </row>
    <row r="1731" customFormat="false" ht="12.75" hidden="false" customHeight="false" outlineLevel="0" collapsed="false">
      <c r="A1731" s="6" t="s">
        <v>3560</v>
      </c>
      <c r="B1731" s="7" t="s">
        <v>3561</v>
      </c>
      <c r="C1731" s="7" t="s">
        <v>67</v>
      </c>
      <c r="D1731" s="7" t="s">
        <v>162</v>
      </c>
      <c r="E1731" s="6" t="s">
        <v>14</v>
      </c>
      <c r="F1731" s="7" t="s">
        <v>22</v>
      </c>
      <c r="G1731" s="8" t="n">
        <v>48.5</v>
      </c>
      <c r="H1731" s="9" t="n">
        <v>117</v>
      </c>
      <c r="I1731" s="8" t="n">
        <f aca="false">SUM(G1731*0.7+H1731*0.3)</f>
        <v>69.05</v>
      </c>
      <c r="J1731" s="1" t="s">
        <v>2517</v>
      </c>
    </row>
    <row r="1732" customFormat="false" ht="12.75" hidden="false" customHeight="false" outlineLevel="0" collapsed="false">
      <c r="A1732" s="6" t="s">
        <v>3562</v>
      </c>
      <c r="B1732" s="7" t="s">
        <v>3563</v>
      </c>
      <c r="C1732" s="7" t="s">
        <v>67</v>
      </c>
      <c r="D1732" s="7" t="s">
        <v>508</v>
      </c>
      <c r="E1732" s="6" t="s">
        <v>14</v>
      </c>
      <c r="F1732" s="7" t="s">
        <v>149</v>
      </c>
      <c r="G1732" s="8" t="n">
        <v>54.5</v>
      </c>
      <c r="H1732" s="9" t="n">
        <v>103</v>
      </c>
      <c r="I1732" s="8" t="n">
        <f aca="false">SUM(G1732*0.7+H1732*0.3)</f>
        <v>69.05</v>
      </c>
      <c r="J1732" s="1" t="s">
        <v>2517</v>
      </c>
    </row>
    <row r="1733" customFormat="false" ht="12.75" hidden="false" customHeight="false" outlineLevel="0" collapsed="false">
      <c r="A1733" s="6" t="s">
        <v>3564</v>
      </c>
      <c r="B1733" s="7" t="s">
        <v>3565</v>
      </c>
      <c r="C1733" s="7" t="s">
        <v>43</v>
      </c>
      <c r="D1733" s="7" t="s">
        <v>452</v>
      </c>
      <c r="E1733" s="6" t="s">
        <v>21</v>
      </c>
      <c r="F1733" s="7" t="s">
        <v>80</v>
      </c>
      <c r="G1733" s="8" t="n">
        <v>45.5</v>
      </c>
      <c r="H1733" s="9" t="n">
        <v>124</v>
      </c>
      <c r="I1733" s="8" t="n">
        <f aca="false">SUM(G1733*0.7+H1733*0.3)</f>
        <v>69.05</v>
      </c>
      <c r="J1733" s="1" t="s">
        <v>2517</v>
      </c>
    </row>
    <row r="1734" customFormat="false" ht="12.75" hidden="false" customHeight="false" outlineLevel="0" collapsed="false">
      <c r="A1734" s="6" t="s">
        <v>3566</v>
      </c>
      <c r="B1734" s="7" t="s">
        <v>3567</v>
      </c>
      <c r="C1734" s="7" t="s">
        <v>87</v>
      </c>
      <c r="D1734" s="7" t="s">
        <v>184</v>
      </c>
      <c r="E1734" s="6" t="s">
        <v>14</v>
      </c>
      <c r="F1734" s="7" t="s">
        <v>22</v>
      </c>
      <c r="G1734" s="8" t="n">
        <v>48.5</v>
      </c>
      <c r="H1734" s="9" t="n">
        <v>117</v>
      </c>
      <c r="I1734" s="8" t="n">
        <f aca="false">SUM(G1734*0.7+H1734*0.3)</f>
        <v>69.05</v>
      </c>
      <c r="J1734" s="1" t="s">
        <v>2517</v>
      </c>
    </row>
    <row r="1735" customFormat="false" ht="12.75" hidden="false" customHeight="false" outlineLevel="0" collapsed="false">
      <c r="A1735" s="6" t="s">
        <v>3568</v>
      </c>
      <c r="B1735" s="7" t="s">
        <v>3569</v>
      </c>
      <c r="C1735" s="7" t="s">
        <v>25</v>
      </c>
      <c r="D1735" s="7" t="s">
        <v>73</v>
      </c>
      <c r="E1735" s="6" t="s">
        <v>14</v>
      </c>
      <c r="F1735" s="7" t="s">
        <v>22</v>
      </c>
      <c r="G1735" s="8" t="n">
        <v>51.5</v>
      </c>
      <c r="H1735" s="9" t="n">
        <v>110</v>
      </c>
      <c r="I1735" s="8" t="n">
        <f aca="false">SUM(G1735*0.7+H1735*0.3)</f>
        <v>69.05</v>
      </c>
      <c r="J1735" s="1" t="s">
        <v>2517</v>
      </c>
    </row>
    <row r="1736" customFormat="false" ht="12.75" hidden="false" customHeight="false" outlineLevel="0" collapsed="false">
      <c r="A1736" s="6" t="s">
        <v>3570</v>
      </c>
      <c r="B1736" s="7" t="s">
        <v>3571</v>
      </c>
      <c r="C1736" s="7" t="s">
        <v>12</v>
      </c>
      <c r="D1736" s="7" t="s">
        <v>529</v>
      </c>
      <c r="E1736" s="6" t="s">
        <v>14</v>
      </c>
      <c r="F1736" s="7" t="s">
        <v>297</v>
      </c>
      <c r="G1736" s="8" t="n">
        <v>52</v>
      </c>
      <c r="H1736" s="9" t="n">
        <v>87</v>
      </c>
      <c r="I1736" s="8" t="n">
        <v>69.025</v>
      </c>
      <c r="J1736" s="1" t="s">
        <v>2517</v>
      </c>
    </row>
    <row r="1737" customFormat="false" ht="12.75" hidden="false" customHeight="false" outlineLevel="0" collapsed="false">
      <c r="A1737" s="6" t="s">
        <v>3572</v>
      </c>
      <c r="B1737" s="7" t="s">
        <v>3573</v>
      </c>
      <c r="C1737" s="7" t="s">
        <v>12</v>
      </c>
      <c r="D1737" s="7" t="s">
        <v>173</v>
      </c>
      <c r="E1737" s="6" t="s">
        <v>14</v>
      </c>
      <c r="F1737" s="7" t="s">
        <v>22</v>
      </c>
      <c r="G1737" s="8" t="n">
        <v>48</v>
      </c>
      <c r="H1737" s="9" t="n">
        <v>118</v>
      </c>
      <c r="I1737" s="8" t="n">
        <f aca="false">SUM(G1737*0.7+H1737*0.3)</f>
        <v>69</v>
      </c>
      <c r="J1737" s="1" t="s">
        <v>2517</v>
      </c>
    </row>
    <row r="1738" customFormat="false" ht="12.75" hidden="false" customHeight="false" outlineLevel="0" collapsed="false">
      <c r="A1738" s="6" t="s">
        <v>3574</v>
      </c>
      <c r="B1738" s="7" t="s">
        <v>3575</v>
      </c>
      <c r="C1738" s="7" t="s">
        <v>12</v>
      </c>
      <c r="D1738" s="7" t="s">
        <v>529</v>
      </c>
      <c r="E1738" s="6" t="s">
        <v>14</v>
      </c>
      <c r="F1738" s="7" t="s">
        <v>80</v>
      </c>
      <c r="G1738" s="8" t="n">
        <v>51</v>
      </c>
      <c r="H1738" s="9" t="n">
        <v>111</v>
      </c>
      <c r="I1738" s="8" t="n">
        <f aca="false">SUM(G1738*0.7+H1738*0.3)</f>
        <v>69</v>
      </c>
      <c r="J1738" s="1" t="s">
        <v>2517</v>
      </c>
    </row>
    <row r="1739" customFormat="false" ht="12.75" hidden="false" customHeight="false" outlineLevel="0" collapsed="false">
      <c r="A1739" s="6" t="s">
        <v>3576</v>
      </c>
      <c r="B1739" s="7" t="s">
        <v>3577</v>
      </c>
      <c r="C1739" s="7" t="s">
        <v>39</v>
      </c>
      <c r="D1739" s="7" t="s">
        <v>212</v>
      </c>
      <c r="E1739" s="6" t="s">
        <v>14</v>
      </c>
      <c r="F1739" s="7" t="s">
        <v>22</v>
      </c>
      <c r="G1739" s="8" t="n">
        <v>54</v>
      </c>
      <c r="H1739" s="9" t="n">
        <v>104</v>
      </c>
      <c r="I1739" s="8" t="n">
        <f aca="false">SUM(G1739*0.7+H1739*0.3)</f>
        <v>69</v>
      </c>
      <c r="J1739" s="1" t="s">
        <v>2517</v>
      </c>
    </row>
    <row r="1740" customFormat="false" ht="12.75" hidden="false" customHeight="false" outlineLevel="0" collapsed="false">
      <c r="A1740" s="6" t="s">
        <v>3578</v>
      </c>
      <c r="B1740" s="7" t="s">
        <v>3579</v>
      </c>
      <c r="C1740" s="7" t="s">
        <v>39</v>
      </c>
      <c r="D1740" s="7" t="s">
        <v>212</v>
      </c>
      <c r="E1740" s="6" t="s">
        <v>14</v>
      </c>
      <c r="F1740" s="7" t="s">
        <v>22</v>
      </c>
      <c r="G1740" s="8" t="n">
        <v>51</v>
      </c>
      <c r="H1740" s="9" t="n">
        <v>111</v>
      </c>
      <c r="I1740" s="8" t="n">
        <f aca="false">SUM(G1740*0.7+H1740*0.3)</f>
        <v>69</v>
      </c>
      <c r="J1740" s="1" t="s">
        <v>2517</v>
      </c>
    </row>
    <row r="1741" customFormat="false" ht="12.75" hidden="false" customHeight="false" outlineLevel="0" collapsed="false">
      <c r="A1741" s="6" t="s">
        <v>3580</v>
      </c>
      <c r="B1741" s="7" t="s">
        <v>3581</v>
      </c>
      <c r="C1741" s="7" t="s">
        <v>47</v>
      </c>
      <c r="D1741" s="7" t="s">
        <v>61</v>
      </c>
      <c r="E1741" s="6" t="s">
        <v>14</v>
      </c>
      <c r="F1741" s="7" t="s">
        <v>22</v>
      </c>
      <c r="G1741" s="8" t="n">
        <v>48</v>
      </c>
      <c r="H1741" s="9" t="n">
        <v>118</v>
      </c>
      <c r="I1741" s="8" t="n">
        <f aca="false">SUM(G1741*0.7+H1741*0.3)</f>
        <v>69</v>
      </c>
      <c r="J1741" s="1" t="s">
        <v>2517</v>
      </c>
    </row>
    <row r="1742" customFormat="false" ht="12.75" hidden="false" customHeight="false" outlineLevel="0" collapsed="false">
      <c r="A1742" s="6" t="s">
        <v>3582</v>
      </c>
      <c r="B1742" s="7" t="s">
        <v>3583</v>
      </c>
      <c r="C1742" s="7" t="s">
        <v>144</v>
      </c>
      <c r="D1742" s="7" t="s">
        <v>233</v>
      </c>
      <c r="E1742" s="6" t="s">
        <v>14</v>
      </c>
      <c r="F1742" s="7" t="s">
        <v>22</v>
      </c>
      <c r="G1742" s="8" t="n">
        <v>51</v>
      </c>
      <c r="H1742" s="9" t="n">
        <v>111</v>
      </c>
      <c r="I1742" s="8" t="n">
        <f aca="false">SUM(G1742*0.7+H1742*0.3)</f>
        <v>69</v>
      </c>
      <c r="J1742" s="1" t="s">
        <v>2517</v>
      </c>
    </row>
    <row r="1743" customFormat="false" ht="12.75" hidden="false" customHeight="false" outlineLevel="0" collapsed="false">
      <c r="A1743" s="6" t="s">
        <v>3584</v>
      </c>
      <c r="B1743" s="7" t="s">
        <v>3585</v>
      </c>
      <c r="C1743" s="7" t="s">
        <v>43</v>
      </c>
      <c r="D1743" s="7" t="s">
        <v>452</v>
      </c>
      <c r="E1743" s="6" t="s">
        <v>21</v>
      </c>
      <c r="F1743" s="7" t="s">
        <v>22</v>
      </c>
      <c r="G1743" s="8" t="n">
        <v>48</v>
      </c>
      <c r="H1743" s="9" t="n">
        <v>118</v>
      </c>
      <c r="I1743" s="8" t="n">
        <f aca="false">SUM(G1743*0.7+H1743*0.3)</f>
        <v>69</v>
      </c>
      <c r="J1743" s="1" t="s">
        <v>2517</v>
      </c>
    </row>
    <row r="1744" customFormat="false" ht="12.75" hidden="false" customHeight="false" outlineLevel="0" collapsed="false">
      <c r="A1744" s="6" t="s">
        <v>3586</v>
      </c>
      <c r="B1744" s="7" t="s">
        <v>3587</v>
      </c>
      <c r="C1744" s="7" t="s">
        <v>32</v>
      </c>
      <c r="D1744" s="7" t="s">
        <v>230</v>
      </c>
      <c r="E1744" s="6" t="s">
        <v>14</v>
      </c>
      <c r="F1744" s="7" t="s">
        <v>22</v>
      </c>
      <c r="G1744" s="8" t="n">
        <v>51</v>
      </c>
      <c r="H1744" s="9" t="n">
        <v>111</v>
      </c>
      <c r="I1744" s="8" t="n">
        <f aca="false">SUM(G1744*0.7+H1744*0.3)</f>
        <v>69</v>
      </c>
      <c r="J1744" s="1" t="s">
        <v>2517</v>
      </c>
    </row>
    <row r="1745" customFormat="false" ht="12.75" hidden="false" customHeight="false" outlineLevel="0" collapsed="false">
      <c r="A1745" s="6" t="s">
        <v>3588</v>
      </c>
      <c r="B1745" s="7" t="s">
        <v>3589</v>
      </c>
      <c r="C1745" s="7" t="s">
        <v>144</v>
      </c>
      <c r="D1745" s="7" t="s">
        <v>145</v>
      </c>
      <c r="E1745" s="6" t="s">
        <v>14</v>
      </c>
      <c r="F1745" s="7" t="s">
        <v>80</v>
      </c>
      <c r="G1745" s="8" t="n">
        <v>44.5</v>
      </c>
      <c r="H1745" s="9" t="n">
        <v>126</v>
      </c>
      <c r="I1745" s="8" t="n">
        <f aca="false">SUM(G1745*0.7+H1745*0.3)</f>
        <v>68.95</v>
      </c>
      <c r="J1745" s="1" t="s">
        <v>2517</v>
      </c>
    </row>
    <row r="1746" customFormat="false" ht="12.75" hidden="false" customHeight="false" outlineLevel="0" collapsed="false">
      <c r="A1746" s="6" t="s">
        <v>3590</v>
      </c>
      <c r="B1746" s="7" t="s">
        <v>3591</v>
      </c>
      <c r="C1746" s="7" t="s">
        <v>19</v>
      </c>
      <c r="D1746" s="7" t="s">
        <v>305</v>
      </c>
      <c r="E1746" s="6" t="s">
        <v>21</v>
      </c>
      <c r="F1746" s="7" t="s">
        <v>22</v>
      </c>
      <c r="G1746" s="8" t="n">
        <v>50.5</v>
      </c>
      <c r="H1746" s="9" t="n">
        <v>112</v>
      </c>
      <c r="I1746" s="8" t="n">
        <f aca="false">SUM(G1746*0.7+H1746*0.3)</f>
        <v>68.95</v>
      </c>
      <c r="J1746" s="1" t="s">
        <v>2517</v>
      </c>
    </row>
    <row r="1747" customFormat="false" ht="12.75" hidden="false" customHeight="false" outlineLevel="0" collapsed="false">
      <c r="A1747" s="6" t="s">
        <v>3592</v>
      </c>
      <c r="B1747" s="7" t="s">
        <v>3593</v>
      </c>
      <c r="C1747" s="7" t="s">
        <v>43</v>
      </c>
      <c r="D1747" s="7" t="s">
        <v>315</v>
      </c>
      <c r="E1747" s="6" t="s">
        <v>14</v>
      </c>
      <c r="F1747" s="7" t="s">
        <v>22</v>
      </c>
      <c r="G1747" s="8" t="n">
        <v>50.5</v>
      </c>
      <c r="H1747" s="9" t="n">
        <v>112</v>
      </c>
      <c r="I1747" s="8" t="n">
        <f aca="false">SUM(G1747*0.7+H1747*0.3)</f>
        <v>68.95</v>
      </c>
      <c r="J1747" s="1" t="s">
        <v>2517</v>
      </c>
    </row>
    <row r="1748" customFormat="false" ht="12.75" hidden="false" customHeight="false" outlineLevel="0" collapsed="false">
      <c r="A1748" s="6" t="s">
        <v>3594</v>
      </c>
      <c r="B1748" s="7" t="s">
        <v>3595</v>
      </c>
      <c r="C1748" s="7" t="s">
        <v>43</v>
      </c>
      <c r="D1748" s="7" t="s">
        <v>44</v>
      </c>
      <c r="E1748" s="6" t="s">
        <v>14</v>
      </c>
      <c r="F1748" s="7" t="s">
        <v>22</v>
      </c>
      <c r="G1748" s="8" t="n">
        <v>53.5</v>
      </c>
      <c r="H1748" s="9" t="n">
        <v>105</v>
      </c>
      <c r="I1748" s="8" t="n">
        <f aca="false">SUM(G1748*0.7+H1748*0.3)</f>
        <v>68.95</v>
      </c>
      <c r="J1748" s="1" t="s">
        <v>2517</v>
      </c>
    </row>
    <row r="1749" customFormat="false" ht="12.75" hidden="false" customHeight="false" outlineLevel="0" collapsed="false">
      <c r="A1749" s="6" t="s">
        <v>3596</v>
      </c>
      <c r="B1749" s="7" t="s">
        <v>3597</v>
      </c>
      <c r="C1749" s="7" t="s">
        <v>25</v>
      </c>
      <c r="D1749" s="7" t="s">
        <v>243</v>
      </c>
      <c r="E1749" s="6" t="s">
        <v>14</v>
      </c>
      <c r="F1749" s="7" t="s">
        <v>3598</v>
      </c>
      <c r="G1749" s="8" t="n">
        <v>53.5</v>
      </c>
      <c r="H1749" s="9" t="n">
        <v>105</v>
      </c>
      <c r="I1749" s="8" t="n">
        <f aca="false">SUM(G1749*0.7+H1749*0.3)</f>
        <v>68.95</v>
      </c>
      <c r="J1749" s="1" t="s">
        <v>2517</v>
      </c>
    </row>
    <row r="1750" customFormat="false" ht="12.75" hidden="false" customHeight="false" outlineLevel="0" collapsed="false">
      <c r="A1750" s="6" t="s">
        <v>3599</v>
      </c>
      <c r="B1750" s="7" t="s">
        <v>3600</v>
      </c>
      <c r="C1750" s="7" t="s">
        <v>25</v>
      </c>
      <c r="D1750" s="7" t="s">
        <v>238</v>
      </c>
      <c r="E1750" s="6" t="s">
        <v>14</v>
      </c>
      <c r="F1750" s="7" t="s">
        <v>22</v>
      </c>
      <c r="G1750" s="8" t="n">
        <v>50.5</v>
      </c>
      <c r="H1750" s="9" t="n">
        <v>112</v>
      </c>
      <c r="I1750" s="8" t="n">
        <f aca="false">SUM(G1750*0.7+H1750*0.3)</f>
        <v>68.95</v>
      </c>
      <c r="J1750" s="1" t="s">
        <v>2517</v>
      </c>
    </row>
    <row r="1751" customFormat="false" ht="12.75" hidden="false" customHeight="false" outlineLevel="0" collapsed="false">
      <c r="A1751" s="6" t="s">
        <v>3601</v>
      </c>
      <c r="B1751" s="7" t="s">
        <v>3602</v>
      </c>
      <c r="C1751" s="7" t="s">
        <v>25</v>
      </c>
      <c r="D1751" s="7" t="s">
        <v>334</v>
      </c>
      <c r="E1751" s="6" t="s">
        <v>14</v>
      </c>
      <c r="F1751" s="7" t="s">
        <v>149</v>
      </c>
      <c r="G1751" s="8" t="n">
        <v>56.5</v>
      </c>
      <c r="H1751" s="9" t="n">
        <v>98</v>
      </c>
      <c r="I1751" s="8" t="n">
        <f aca="false">SUM(G1751*0.7+H1751*0.3)</f>
        <v>68.95</v>
      </c>
      <c r="J1751" s="1" t="s">
        <v>2517</v>
      </c>
    </row>
    <row r="1752" customFormat="false" ht="12.75" hidden="false" customHeight="false" outlineLevel="0" collapsed="false">
      <c r="A1752" s="6" t="s">
        <v>3603</v>
      </c>
      <c r="B1752" s="7" t="s">
        <v>3604</v>
      </c>
      <c r="C1752" s="7" t="s">
        <v>57</v>
      </c>
      <c r="D1752" s="7" t="s">
        <v>294</v>
      </c>
      <c r="E1752" s="6" t="s">
        <v>14</v>
      </c>
      <c r="F1752" s="7" t="s">
        <v>74</v>
      </c>
      <c r="G1752" s="8" t="n">
        <v>47</v>
      </c>
      <c r="H1752" s="9" t="n">
        <v>120</v>
      </c>
      <c r="I1752" s="8" t="n">
        <f aca="false">SUM(G1752*0.7+H1752*0.3)</f>
        <v>68.9</v>
      </c>
      <c r="J1752" s="1" t="s">
        <v>2517</v>
      </c>
    </row>
    <row r="1753" customFormat="false" ht="12.75" hidden="false" customHeight="false" outlineLevel="0" collapsed="false">
      <c r="A1753" s="6" t="s">
        <v>3605</v>
      </c>
      <c r="B1753" s="7" t="s">
        <v>3606</v>
      </c>
      <c r="C1753" s="7" t="s">
        <v>19</v>
      </c>
      <c r="D1753" s="7" t="s">
        <v>308</v>
      </c>
      <c r="E1753" s="6" t="s">
        <v>21</v>
      </c>
      <c r="F1753" s="7" t="s">
        <v>22</v>
      </c>
      <c r="G1753" s="8" t="n">
        <v>50</v>
      </c>
      <c r="H1753" s="9" t="n">
        <v>113</v>
      </c>
      <c r="I1753" s="8" t="n">
        <f aca="false">SUM(G1753*0.7+H1753*0.3)</f>
        <v>68.9</v>
      </c>
      <c r="J1753" s="1" t="s">
        <v>2517</v>
      </c>
    </row>
    <row r="1754" customFormat="false" ht="12.75" hidden="false" customHeight="false" outlineLevel="0" collapsed="false">
      <c r="A1754" s="6" t="s">
        <v>3607</v>
      </c>
      <c r="B1754" s="7" t="s">
        <v>3608</v>
      </c>
      <c r="C1754" s="7" t="s">
        <v>127</v>
      </c>
      <c r="D1754" s="7" t="s">
        <v>261</v>
      </c>
      <c r="E1754" s="6" t="s">
        <v>14</v>
      </c>
      <c r="F1754" s="7" t="s">
        <v>22</v>
      </c>
      <c r="G1754" s="8" t="n">
        <v>53</v>
      </c>
      <c r="H1754" s="9" t="n">
        <v>106</v>
      </c>
      <c r="I1754" s="8" t="n">
        <f aca="false">SUM(G1754*0.7+H1754*0.3)</f>
        <v>68.9</v>
      </c>
      <c r="J1754" s="1" t="s">
        <v>2517</v>
      </c>
    </row>
    <row r="1755" customFormat="false" ht="12.75" hidden="false" customHeight="false" outlineLevel="0" collapsed="false">
      <c r="A1755" s="6" t="s">
        <v>3609</v>
      </c>
      <c r="B1755" s="7" t="s">
        <v>3610</v>
      </c>
      <c r="C1755" s="7" t="s">
        <v>19</v>
      </c>
      <c r="D1755" s="7" t="s">
        <v>308</v>
      </c>
      <c r="E1755" s="6" t="s">
        <v>21</v>
      </c>
      <c r="F1755" s="7" t="s">
        <v>22</v>
      </c>
      <c r="G1755" s="8" t="n">
        <v>56</v>
      </c>
      <c r="H1755" s="9" t="n">
        <v>99</v>
      </c>
      <c r="I1755" s="8" t="n">
        <f aca="false">SUM(G1755*0.7+H1755*0.3)</f>
        <v>68.9</v>
      </c>
      <c r="J1755" s="1" t="s">
        <v>2517</v>
      </c>
    </row>
    <row r="1756" customFormat="false" ht="12.75" hidden="false" customHeight="false" outlineLevel="0" collapsed="false">
      <c r="A1756" s="6" t="s">
        <v>3611</v>
      </c>
      <c r="B1756" s="7" t="s">
        <v>3612</v>
      </c>
      <c r="C1756" s="7" t="s">
        <v>12</v>
      </c>
      <c r="D1756" s="7" t="s">
        <v>173</v>
      </c>
      <c r="E1756" s="6" t="s">
        <v>14</v>
      </c>
      <c r="F1756" s="7" t="s">
        <v>22</v>
      </c>
      <c r="G1756" s="8" t="n">
        <v>49.5</v>
      </c>
      <c r="H1756" s="9" t="n">
        <v>114</v>
      </c>
      <c r="I1756" s="8" t="n">
        <f aca="false">SUM(G1756*0.7+H1756*0.3)</f>
        <v>68.85</v>
      </c>
      <c r="J1756" s="1" t="s">
        <v>2517</v>
      </c>
    </row>
    <row r="1757" customFormat="false" ht="12.75" hidden="false" customHeight="false" outlineLevel="0" collapsed="false">
      <c r="A1757" s="6" t="s">
        <v>3613</v>
      </c>
      <c r="B1757" s="7" t="s">
        <v>3614</v>
      </c>
      <c r="C1757" s="7" t="s">
        <v>25</v>
      </c>
      <c r="D1757" s="7" t="s">
        <v>26</v>
      </c>
      <c r="E1757" s="6" t="s">
        <v>14</v>
      </c>
      <c r="F1757" s="7" t="s">
        <v>22</v>
      </c>
      <c r="G1757" s="8" t="n">
        <v>49.5</v>
      </c>
      <c r="H1757" s="9" t="n">
        <v>114</v>
      </c>
      <c r="I1757" s="8" t="n">
        <f aca="false">SUM(G1757*0.7+H1757*0.3)</f>
        <v>68.85</v>
      </c>
      <c r="J1757" s="1" t="s">
        <v>2517</v>
      </c>
    </row>
    <row r="1758" customFormat="false" ht="12.75" hidden="false" customHeight="false" outlineLevel="0" collapsed="false">
      <c r="A1758" s="6" t="s">
        <v>3615</v>
      </c>
      <c r="B1758" s="7" t="s">
        <v>3616</v>
      </c>
      <c r="C1758" s="7" t="s">
        <v>144</v>
      </c>
      <c r="D1758" s="7" t="s">
        <v>145</v>
      </c>
      <c r="E1758" s="6" t="s">
        <v>14</v>
      </c>
      <c r="F1758" s="7" t="s">
        <v>22</v>
      </c>
      <c r="G1758" s="8" t="n">
        <v>46</v>
      </c>
      <c r="H1758" s="9" t="n">
        <v>122</v>
      </c>
      <c r="I1758" s="8" t="n">
        <f aca="false">SUM(G1758*0.7+H1758*0.3)</f>
        <v>68.8</v>
      </c>
      <c r="J1758" s="1" t="s">
        <v>2517</v>
      </c>
    </row>
    <row r="1759" customFormat="false" ht="12.75" hidden="false" customHeight="false" outlineLevel="0" collapsed="false">
      <c r="A1759" s="6" t="s">
        <v>3617</v>
      </c>
      <c r="B1759" s="7" t="s">
        <v>3618</v>
      </c>
      <c r="C1759" s="7" t="s">
        <v>144</v>
      </c>
      <c r="D1759" s="7" t="s">
        <v>145</v>
      </c>
      <c r="E1759" s="6" t="s">
        <v>14</v>
      </c>
      <c r="F1759" s="7" t="s">
        <v>22</v>
      </c>
      <c r="G1759" s="8" t="n">
        <v>49</v>
      </c>
      <c r="H1759" s="9" t="n">
        <v>115</v>
      </c>
      <c r="I1759" s="8" t="n">
        <f aca="false">SUM(G1759*0.7+H1759*0.3)</f>
        <v>68.8</v>
      </c>
      <c r="J1759" s="1" t="s">
        <v>2517</v>
      </c>
    </row>
    <row r="1760" customFormat="false" ht="12.75" hidden="false" customHeight="false" outlineLevel="0" collapsed="false">
      <c r="A1760" s="6" t="s">
        <v>3619</v>
      </c>
      <c r="B1760" s="7" t="s">
        <v>3620</v>
      </c>
      <c r="C1760" s="7" t="s">
        <v>133</v>
      </c>
      <c r="D1760" s="7" t="s">
        <v>134</v>
      </c>
      <c r="E1760" s="6" t="s">
        <v>14</v>
      </c>
      <c r="F1760" s="7" t="s">
        <v>97</v>
      </c>
      <c r="G1760" s="8" t="n">
        <v>43</v>
      </c>
      <c r="H1760" s="9" t="n">
        <v>129</v>
      </c>
      <c r="I1760" s="8" t="n">
        <f aca="false">SUM(G1760*0.7+H1760*0.3)</f>
        <v>68.8</v>
      </c>
      <c r="J1760" s="1" t="s">
        <v>2517</v>
      </c>
    </row>
    <row r="1761" customFormat="false" ht="12.75" hidden="false" customHeight="false" outlineLevel="0" collapsed="false">
      <c r="A1761" s="6" t="s">
        <v>3621</v>
      </c>
      <c r="B1761" s="7" t="s">
        <v>3622</v>
      </c>
      <c r="C1761" s="7" t="s">
        <v>43</v>
      </c>
      <c r="D1761" s="7" t="s">
        <v>352</v>
      </c>
      <c r="E1761" s="6" t="s">
        <v>14</v>
      </c>
      <c r="F1761" s="7" t="s">
        <v>22</v>
      </c>
      <c r="G1761" s="8" t="n">
        <v>49</v>
      </c>
      <c r="H1761" s="9" t="n">
        <v>115</v>
      </c>
      <c r="I1761" s="8" t="n">
        <f aca="false">SUM(G1761*0.7+H1761*0.3)</f>
        <v>68.8</v>
      </c>
      <c r="J1761" s="1" t="s">
        <v>2517</v>
      </c>
    </row>
    <row r="1762" customFormat="false" ht="12.75" hidden="false" customHeight="false" outlineLevel="0" collapsed="false">
      <c r="A1762" s="6" t="s">
        <v>3623</v>
      </c>
      <c r="B1762" s="7" t="s">
        <v>3624</v>
      </c>
      <c r="C1762" s="7" t="s">
        <v>43</v>
      </c>
      <c r="D1762" s="7" t="s">
        <v>347</v>
      </c>
      <c r="E1762" s="6" t="s">
        <v>14</v>
      </c>
      <c r="F1762" s="7" t="s">
        <v>396</v>
      </c>
      <c r="G1762" s="8" t="n">
        <v>49</v>
      </c>
      <c r="H1762" s="9" t="n">
        <v>115</v>
      </c>
      <c r="I1762" s="8" t="n">
        <f aca="false">SUM(G1762*0.7+H1762*0.3)</f>
        <v>68.8</v>
      </c>
      <c r="J1762" s="1" t="s">
        <v>2517</v>
      </c>
    </row>
    <row r="1763" customFormat="false" ht="12.75" hidden="false" customHeight="false" outlineLevel="0" collapsed="false">
      <c r="A1763" s="6" t="s">
        <v>3625</v>
      </c>
      <c r="B1763" s="7" t="s">
        <v>3626</v>
      </c>
      <c r="C1763" s="7" t="s">
        <v>12</v>
      </c>
      <c r="D1763" s="7" t="s">
        <v>36</v>
      </c>
      <c r="E1763" s="6" t="s">
        <v>14</v>
      </c>
      <c r="F1763" s="7" t="s">
        <v>22</v>
      </c>
      <c r="G1763" s="8" t="n">
        <v>51.5</v>
      </c>
      <c r="H1763" s="9" t="n">
        <v>109</v>
      </c>
      <c r="I1763" s="8" t="n">
        <f aca="false">SUM(G1763*0.7+H1763*0.3)</f>
        <v>68.75</v>
      </c>
      <c r="J1763" s="1" t="s">
        <v>2517</v>
      </c>
    </row>
    <row r="1764" customFormat="false" ht="12.75" hidden="false" customHeight="false" outlineLevel="0" collapsed="false">
      <c r="A1764" s="6" t="s">
        <v>3627</v>
      </c>
      <c r="B1764" s="7" t="s">
        <v>3628</v>
      </c>
      <c r="C1764" s="7" t="s">
        <v>39</v>
      </c>
      <c r="D1764" s="7" t="s">
        <v>93</v>
      </c>
      <c r="E1764" s="6" t="s">
        <v>14</v>
      </c>
      <c r="F1764" s="7" t="s">
        <v>15</v>
      </c>
      <c r="G1764" s="8" t="n">
        <v>51.5</v>
      </c>
      <c r="H1764" s="9" t="n">
        <v>109</v>
      </c>
      <c r="I1764" s="8" t="n">
        <f aca="false">SUM(G1764*0.7+H1764*0.3)</f>
        <v>68.75</v>
      </c>
      <c r="J1764" s="1" t="s">
        <v>2517</v>
      </c>
    </row>
    <row r="1765" customFormat="false" ht="12.75" hidden="false" customHeight="false" outlineLevel="0" collapsed="false">
      <c r="A1765" s="6" t="s">
        <v>3629</v>
      </c>
      <c r="B1765" s="7" t="s">
        <v>3630</v>
      </c>
      <c r="C1765" s="7" t="s">
        <v>47</v>
      </c>
      <c r="D1765" s="7" t="s">
        <v>61</v>
      </c>
      <c r="E1765" s="6" t="s">
        <v>14</v>
      </c>
      <c r="F1765" s="7" t="s">
        <v>22</v>
      </c>
      <c r="G1765" s="8" t="n">
        <v>48.5</v>
      </c>
      <c r="H1765" s="9" t="n">
        <v>116</v>
      </c>
      <c r="I1765" s="8" t="n">
        <f aca="false">SUM(G1765*0.7+H1765*0.3)</f>
        <v>68.75</v>
      </c>
      <c r="J1765" s="1" t="s">
        <v>2517</v>
      </c>
    </row>
    <row r="1766" customFormat="false" ht="12.75" hidden="false" customHeight="false" outlineLevel="0" collapsed="false">
      <c r="A1766" s="6" t="s">
        <v>3631</v>
      </c>
      <c r="B1766" s="7" t="s">
        <v>3632</v>
      </c>
      <c r="C1766" s="7" t="s">
        <v>19</v>
      </c>
      <c r="D1766" s="7" t="s">
        <v>308</v>
      </c>
      <c r="E1766" s="6" t="s">
        <v>21</v>
      </c>
      <c r="F1766" s="7" t="s">
        <v>22</v>
      </c>
      <c r="G1766" s="8" t="n">
        <v>51.5</v>
      </c>
      <c r="H1766" s="9" t="n">
        <v>109</v>
      </c>
      <c r="I1766" s="8" t="n">
        <f aca="false">SUM(G1766*0.7+H1766*0.3)</f>
        <v>68.75</v>
      </c>
      <c r="J1766" s="1" t="s">
        <v>2517</v>
      </c>
    </row>
    <row r="1767" customFormat="false" ht="12.75" hidden="false" customHeight="false" outlineLevel="0" collapsed="false">
      <c r="A1767" s="6" t="s">
        <v>3633</v>
      </c>
      <c r="B1767" s="7" t="s">
        <v>3634</v>
      </c>
      <c r="C1767" s="7" t="s">
        <v>43</v>
      </c>
      <c r="D1767" s="7" t="s">
        <v>315</v>
      </c>
      <c r="E1767" s="6" t="s">
        <v>14</v>
      </c>
      <c r="F1767" s="7" t="s">
        <v>22</v>
      </c>
      <c r="G1767" s="8" t="n">
        <v>51.5</v>
      </c>
      <c r="H1767" s="9" t="n">
        <v>109</v>
      </c>
      <c r="I1767" s="8" t="n">
        <f aca="false">SUM(G1767*0.7+H1767*0.3)</f>
        <v>68.75</v>
      </c>
      <c r="J1767" s="1" t="s">
        <v>2517</v>
      </c>
    </row>
    <row r="1768" customFormat="false" ht="12.75" hidden="false" customHeight="false" outlineLevel="0" collapsed="false">
      <c r="A1768" s="6" t="s">
        <v>3635</v>
      </c>
      <c r="B1768" s="7" t="s">
        <v>3636</v>
      </c>
      <c r="C1768" s="7" t="s">
        <v>25</v>
      </c>
      <c r="D1768" s="7" t="s">
        <v>238</v>
      </c>
      <c r="E1768" s="6" t="s">
        <v>14</v>
      </c>
      <c r="F1768" s="7" t="s">
        <v>22</v>
      </c>
      <c r="G1768" s="8" t="n">
        <v>51</v>
      </c>
      <c r="H1768" s="9" t="n">
        <v>110</v>
      </c>
      <c r="I1768" s="8" t="n">
        <f aca="false">SUM(G1768*0.7+H1768*0.3)</f>
        <v>68.7</v>
      </c>
      <c r="J1768" s="1" t="s">
        <v>2517</v>
      </c>
    </row>
    <row r="1769" customFormat="false" ht="12.75" hidden="false" customHeight="false" outlineLevel="0" collapsed="false">
      <c r="A1769" s="6" t="s">
        <v>3637</v>
      </c>
      <c r="B1769" s="7" t="s">
        <v>3638</v>
      </c>
      <c r="C1769" s="7" t="s">
        <v>47</v>
      </c>
      <c r="D1769" s="7" t="s">
        <v>61</v>
      </c>
      <c r="E1769" s="6" t="s">
        <v>14</v>
      </c>
      <c r="F1769" s="7" t="s">
        <v>22</v>
      </c>
      <c r="G1769" s="8" t="n">
        <v>47.5</v>
      </c>
      <c r="H1769" s="9" t="n">
        <v>118</v>
      </c>
      <c r="I1769" s="8" t="n">
        <f aca="false">SUM(G1769*0.7+H1769*0.3)</f>
        <v>68.65</v>
      </c>
      <c r="J1769" s="1" t="s">
        <v>2517</v>
      </c>
    </row>
    <row r="1770" customFormat="false" ht="12.75" hidden="false" customHeight="false" outlineLevel="0" collapsed="false">
      <c r="A1770" s="6" t="s">
        <v>3639</v>
      </c>
      <c r="B1770" s="7" t="s">
        <v>3640</v>
      </c>
      <c r="C1770" s="7" t="s">
        <v>39</v>
      </c>
      <c r="D1770" s="7" t="s">
        <v>105</v>
      </c>
      <c r="E1770" s="6" t="s">
        <v>14</v>
      </c>
      <c r="F1770" s="7" t="s">
        <v>22</v>
      </c>
      <c r="G1770" s="8" t="n">
        <v>50.5</v>
      </c>
      <c r="H1770" s="9" t="n">
        <v>111</v>
      </c>
      <c r="I1770" s="8" t="n">
        <f aca="false">SUM(G1770*0.7+H1770*0.3)</f>
        <v>68.65</v>
      </c>
      <c r="J1770" s="1" t="s">
        <v>2517</v>
      </c>
    </row>
    <row r="1771" customFormat="false" ht="12.75" hidden="false" customHeight="false" outlineLevel="0" collapsed="false">
      <c r="A1771" s="6" t="s">
        <v>3641</v>
      </c>
      <c r="B1771" s="7" t="s">
        <v>3642</v>
      </c>
      <c r="C1771" s="7" t="s">
        <v>39</v>
      </c>
      <c r="D1771" s="7" t="s">
        <v>93</v>
      </c>
      <c r="E1771" s="6" t="s">
        <v>14</v>
      </c>
      <c r="F1771" s="7" t="s">
        <v>22</v>
      </c>
      <c r="G1771" s="8" t="n">
        <v>53.5</v>
      </c>
      <c r="H1771" s="9" t="n">
        <v>104</v>
      </c>
      <c r="I1771" s="8" t="n">
        <f aca="false">SUM(G1771*0.7+H1771*0.3)</f>
        <v>68.65</v>
      </c>
      <c r="J1771" s="1" t="s">
        <v>2517</v>
      </c>
    </row>
    <row r="1772" customFormat="false" ht="12.75" hidden="false" customHeight="false" outlineLevel="0" collapsed="false">
      <c r="A1772" s="6" t="s">
        <v>3643</v>
      </c>
      <c r="B1772" s="7" t="s">
        <v>3644</v>
      </c>
      <c r="C1772" s="7" t="s">
        <v>87</v>
      </c>
      <c r="D1772" s="7" t="s">
        <v>141</v>
      </c>
      <c r="E1772" s="6" t="s">
        <v>14</v>
      </c>
      <c r="F1772" s="7" t="s">
        <v>22</v>
      </c>
      <c r="G1772" s="8" t="n">
        <v>50.5</v>
      </c>
      <c r="H1772" s="9" t="n">
        <v>111</v>
      </c>
      <c r="I1772" s="8" t="n">
        <f aca="false">SUM(G1772*0.7+H1772*0.3)</f>
        <v>68.65</v>
      </c>
      <c r="J1772" s="1" t="s">
        <v>2517</v>
      </c>
    </row>
    <row r="1773" customFormat="false" ht="12.75" hidden="false" customHeight="false" outlineLevel="0" collapsed="false">
      <c r="A1773" s="6" t="s">
        <v>3645</v>
      </c>
      <c r="B1773" s="7" t="s">
        <v>3646</v>
      </c>
      <c r="C1773" s="7" t="s">
        <v>39</v>
      </c>
      <c r="D1773" s="7" t="s">
        <v>178</v>
      </c>
      <c r="E1773" s="6" t="s">
        <v>14</v>
      </c>
      <c r="F1773" s="7" t="s">
        <v>22</v>
      </c>
      <c r="G1773" s="8" t="n">
        <v>50</v>
      </c>
      <c r="H1773" s="9" t="n">
        <v>112</v>
      </c>
      <c r="I1773" s="8" t="n">
        <f aca="false">SUM(G1773*0.7+H1773*0.3)</f>
        <v>68.6</v>
      </c>
      <c r="J1773" s="1" t="s">
        <v>2517</v>
      </c>
    </row>
    <row r="1774" customFormat="false" ht="12.75" hidden="false" customHeight="false" outlineLevel="0" collapsed="false">
      <c r="A1774" s="6" t="s">
        <v>3647</v>
      </c>
      <c r="B1774" s="7" t="s">
        <v>3648</v>
      </c>
      <c r="C1774" s="7" t="s">
        <v>47</v>
      </c>
      <c r="D1774" s="7" t="s">
        <v>223</v>
      </c>
      <c r="E1774" s="6" t="s">
        <v>14</v>
      </c>
      <c r="F1774" s="7" t="s">
        <v>22</v>
      </c>
      <c r="G1774" s="8" t="n">
        <v>50</v>
      </c>
      <c r="H1774" s="9" t="n">
        <v>112</v>
      </c>
      <c r="I1774" s="8" t="n">
        <f aca="false">SUM(G1774*0.7+H1774*0.3)</f>
        <v>68.6</v>
      </c>
      <c r="J1774" s="1" t="s">
        <v>2517</v>
      </c>
    </row>
    <row r="1775" customFormat="false" ht="12.75" hidden="false" customHeight="false" outlineLevel="0" collapsed="false">
      <c r="A1775" s="6" t="s">
        <v>3649</v>
      </c>
      <c r="B1775" s="7" t="s">
        <v>3650</v>
      </c>
      <c r="C1775" s="7" t="s">
        <v>119</v>
      </c>
      <c r="D1775" s="7" t="s">
        <v>501</v>
      </c>
      <c r="E1775" s="6" t="s">
        <v>14</v>
      </c>
      <c r="F1775" s="7" t="s">
        <v>22</v>
      </c>
      <c r="G1775" s="8" t="n">
        <v>50</v>
      </c>
      <c r="H1775" s="9" t="n">
        <v>112</v>
      </c>
      <c r="I1775" s="8" t="n">
        <f aca="false">SUM(G1775*0.7+H1775*0.3)</f>
        <v>68.6</v>
      </c>
      <c r="J1775" s="1" t="s">
        <v>2517</v>
      </c>
    </row>
    <row r="1776" customFormat="false" ht="12.75" hidden="false" customHeight="false" outlineLevel="0" collapsed="false">
      <c r="A1776" s="6" t="s">
        <v>3651</v>
      </c>
      <c r="B1776" s="7" t="s">
        <v>3652</v>
      </c>
      <c r="C1776" s="7" t="s">
        <v>57</v>
      </c>
      <c r="D1776" s="7" t="s">
        <v>294</v>
      </c>
      <c r="E1776" s="6" t="s">
        <v>14</v>
      </c>
      <c r="F1776" s="7" t="s">
        <v>80</v>
      </c>
      <c r="G1776" s="8" t="n">
        <v>47</v>
      </c>
      <c r="H1776" s="9" t="n">
        <v>119</v>
      </c>
      <c r="I1776" s="8" t="n">
        <f aca="false">SUM(G1776*0.7+H1776*0.3)</f>
        <v>68.6</v>
      </c>
      <c r="J1776" s="1" t="s">
        <v>2517</v>
      </c>
    </row>
    <row r="1777" customFormat="false" ht="12.75" hidden="false" customHeight="false" outlineLevel="0" collapsed="false">
      <c r="A1777" s="6" t="s">
        <v>3653</v>
      </c>
      <c r="B1777" s="7" t="s">
        <v>3654</v>
      </c>
      <c r="C1777" s="7" t="s">
        <v>144</v>
      </c>
      <c r="D1777" s="7" t="s">
        <v>326</v>
      </c>
      <c r="E1777" s="6" t="s">
        <v>14</v>
      </c>
      <c r="F1777" s="7" t="s">
        <v>396</v>
      </c>
      <c r="G1777" s="8" t="n">
        <v>47</v>
      </c>
      <c r="H1777" s="9" t="n">
        <v>119</v>
      </c>
      <c r="I1777" s="8" t="n">
        <f aca="false">SUM(G1777*0.7+H1777*0.3)</f>
        <v>68.6</v>
      </c>
      <c r="J1777" s="1" t="s">
        <v>2517</v>
      </c>
    </row>
    <row r="1778" customFormat="false" ht="12.75" hidden="false" customHeight="false" outlineLevel="0" collapsed="false">
      <c r="A1778" s="6" t="s">
        <v>3655</v>
      </c>
      <c r="B1778" s="7" t="s">
        <v>3656</v>
      </c>
      <c r="C1778" s="7" t="s">
        <v>32</v>
      </c>
      <c r="D1778" s="7" t="s">
        <v>96</v>
      </c>
      <c r="E1778" s="6" t="s">
        <v>14</v>
      </c>
      <c r="F1778" s="7" t="s">
        <v>457</v>
      </c>
      <c r="G1778" s="8" t="n">
        <v>53</v>
      </c>
      <c r="H1778" s="9" t="n">
        <v>105</v>
      </c>
      <c r="I1778" s="8" t="n">
        <f aca="false">SUM(G1778*0.7+H1778*0.3)</f>
        <v>68.6</v>
      </c>
      <c r="J1778" s="1" t="s">
        <v>2517</v>
      </c>
    </row>
    <row r="1779" customFormat="false" ht="12.75" hidden="false" customHeight="false" outlineLevel="0" collapsed="false">
      <c r="A1779" s="6" t="s">
        <v>3657</v>
      </c>
      <c r="B1779" s="7" t="s">
        <v>3658</v>
      </c>
      <c r="C1779" s="7" t="s">
        <v>119</v>
      </c>
      <c r="D1779" s="7" t="s">
        <v>302</v>
      </c>
      <c r="E1779" s="6" t="s">
        <v>14</v>
      </c>
      <c r="F1779" s="7" t="s">
        <v>22</v>
      </c>
      <c r="G1779" s="8" t="n">
        <v>46.5</v>
      </c>
      <c r="H1779" s="9" t="n">
        <v>120</v>
      </c>
      <c r="I1779" s="8" t="n">
        <f aca="false">SUM(G1779*0.7+H1779*0.3)</f>
        <v>68.55</v>
      </c>
      <c r="J1779" s="1" t="s">
        <v>2517</v>
      </c>
    </row>
    <row r="1780" customFormat="false" ht="12.75" hidden="false" customHeight="false" outlineLevel="0" collapsed="false">
      <c r="A1780" s="6" t="s">
        <v>3659</v>
      </c>
      <c r="B1780" s="7" t="s">
        <v>3660</v>
      </c>
      <c r="C1780" s="7" t="s">
        <v>119</v>
      </c>
      <c r="D1780" s="7" t="s">
        <v>501</v>
      </c>
      <c r="E1780" s="6" t="s">
        <v>14</v>
      </c>
      <c r="F1780" s="7" t="s">
        <v>3242</v>
      </c>
      <c r="G1780" s="8" t="n">
        <v>52.5</v>
      </c>
      <c r="H1780" s="9" t="n">
        <v>106</v>
      </c>
      <c r="I1780" s="8" t="n">
        <f aca="false">SUM(G1780*0.7+H1780*0.3)</f>
        <v>68.55</v>
      </c>
      <c r="J1780" s="1" t="s">
        <v>2517</v>
      </c>
    </row>
    <row r="1781" customFormat="false" ht="12.75" hidden="false" customHeight="false" outlineLevel="0" collapsed="false">
      <c r="A1781" s="6" t="s">
        <v>3661</v>
      </c>
      <c r="B1781" s="7" t="s">
        <v>3662</v>
      </c>
      <c r="C1781" s="7" t="s">
        <v>144</v>
      </c>
      <c r="D1781" s="7" t="s">
        <v>331</v>
      </c>
      <c r="E1781" s="6" t="s">
        <v>14</v>
      </c>
      <c r="F1781" s="7" t="s">
        <v>22</v>
      </c>
      <c r="G1781" s="8" t="n">
        <v>46.5</v>
      </c>
      <c r="H1781" s="9" t="n">
        <v>120</v>
      </c>
      <c r="I1781" s="8" t="n">
        <f aca="false">SUM(G1781*0.7+H1781*0.3)</f>
        <v>68.55</v>
      </c>
      <c r="J1781" s="1" t="s">
        <v>2517</v>
      </c>
    </row>
    <row r="1782" customFormat="false" ht="12.75" hidden="false" customHeight="false" outlineLevel="0" collapsed="false">
      <c r="A1782" s="6" t="s">
        <v>3663</v>
      </c>
      <c r="B1782" s="7" t="s">
        <v>3664</v>
      </c>
      <c r="C1782" s="7" t="s">
        <v>19</v>
      </c>
      <c r="D1782" s="7" t="s">
        <v>54</v>
      </c>
      <c r="E1782" s="6" t="s">
        <v>21</v>
      </c>
      <c r="F1782" s="7" t="s">
        <v>22</v>
      </c>
      <c r="G1782" s="8" t="n">
        <v>52.5</v>
      </c>
      <c r="H1782" s="9" t="n">
        <v>106</v>
      </c>
      <c r="I1782" s="8" t="n">
        <f aca="false">SUM(G1782*0.7+H1782*0.3)</f>
        <v>68.55</v>
      </c>
      <c r="J1782" s="1" t="s">
        <v>2517</v>
      </c>
    </row>
    <row r="1783" customFormat="false" ht="12.75" hidden="false" customHeight="false" outlineLevel="0" collapsed="false">
      <c r="A1783" s="6" t="s">
        <v>3665</v>
      </c>
      <c r="B1783" s="7" t="s">
        <v>3666</v>
      </c>
      <c r="C1783" s="7" t="s">
        <v>67</v>
      </c>
      <c r="D1783" s="7" t="s">
        <v>162</v>
      </c>
      <c r="E1783" s="6" t="s">
        <v>14</v>
      </c>
      <c r="F1783" s="7" t="s">
        <v>22</v>
      </c>
      <c r="G1783" s="8" t="n">
        <v>49.5</v>
      </c>
      <c r="H1783" s="9" t="n">
        <v>113</v>
      </c>
      <c r="I1783" s="8" t="n">
        <f aca="false">SUM(G1783*0.7+H1783*0.3)</f>
        <v>68.55</v>
      </c>
      <c r="J1783" s="1" t="s">
        <v>2517</v>
      </c>
    </row>
    <row r="1784" customFormat="false" ht="12.75" hidden="false" customHeight="false" outlineLevel="0" collapsed="false">
      <c r="A1784" s="6" t="s">
        <v>3667</v>
      </c>
      <c r="B1784" s="7" t="s">
        <v>3668</v>
      </c>
      <c r="C1784" s="7" t="s">
        <v>67</v>
      </c>
      <c r="D1784" s="7" t="s">
        <v>508</v>
      </c>
      <c r="E1784" s="6" t="s">
        <v>14</v>
      </c>
      <c r="F1784" s="7" t="s">
        <v>604</v>
      </c>
      <c r="G1784" s="8" t="n">
        <v>46.5</v>
      </c>
      <c r="H1784" s="9" t="n">
        <v>120</v>
      </c>
      <c r="I1784" s="8" t="n">
        <f aca="false">SUM(G1784*0.7+H1784*0.3)</f>
        <v>68.55</v>
      </c>
      <c r="J1784" s="1" t="s">
        <v>2517</v>
      </c>
    </row>
    <row r="1785" customFormat="false" ht="12.75" hidden="false" customHeight="false" outlineLevel="0" collapsed="false">
      <c r="A1785" s="6" t="s">
        <v>3669</v>
      </c>
      <c r="B1785" s="7" t="s">
        <v>3670</v>
      </c>
      <c r="C1785" s="7" t="s">
        <v>67</v>
      </c>
      <c r="D1785" s="7" t="s">
        <v>508</v>
      </c>
      <c r="E1785" s="6" t="s">
        <v>14</v>
      </c>
      <c r="F1785" s="7" t="s">
        <v>1017</v>
      </c>
      <c r="G1785" s="8" t="n">
        <v>52.5</v>
      </c>
      <c r="H1785" s="9" t="n">
        <v>106</v>
      </c>
      <c r="I1785" s="8" t="n">
        <f aca="false">SUM(G1785*0.7+H1785*0.3)</f>
        <v>68.55</v>
      </c>
      <c r="J1785" s="1" t="s">
        <v>2517</v>
      </c>
    </row>
    <row r="1786" customFormat="false" ht="12.75" hidden="false" customHeight="false" outlineLevel="0" collapsed="false">
      <c r="A1786" s="6" t="s">
        <v>3671</v>
      </c>
      <c r="B1786" s="7" t="s">
        <v>3672</v>
      </c>
      <c r="C1786" s="7" t="s">
        <v>43</v>
      </c>
      <c r="D1786" s="7" t="s">
        <v>347</v>
      </c>
      <c r="E1786" s="6" t="s">
        <v>14</v>
      </c>
      <c r="F1786" s="7" t="s">
        <v>22</v>
      </c>
      <c r="G1786" s="8" t="n">
        <v>55.5</v>
      </c>
      <c r="H1786" s="9" t="n">
        <v>99</v>
      </c>
      <c r="I1786" s="8" t="n">
        <f aca="false">SUM(G1786*0.7+H1786*0.3)</f>
        <v>68.55</v>
      </c>
      <c r="J1786" s="1" t="s">
        <v>2517</v>
      </c>
    </row>
    <row r="1787" customFormat="false" ht="12.75" hidden="false" customHeight="false" outlineLevel="0" collapsed="false">
      <c r="A1787" s="6" t="s">
        <v>3673</v>
      </c>
      <c r="B1787" s="7" t="s">
        <v>3674</v>
      </c>
      <c r="C1787" s="7" t="s">
        <v>32</v>
      </c>
      <c r="D1787" s="7" t="s">
        <v>33</v>
      </c>
      <c r="E1787" s="6" t="s">
        <v>14</v>
      </c>
      <c r="F1787" s="7" t="s">
        <v>22</v>
      </c>
      <c r="G1787" s="8" t="n">
        <v>49.5</v>
      </c>
      <c r="H1787" s="9" t="n">
        <v>113</v>
      </c>
      <c r="I1787" s="8" t="n">
        <f aca="false">SUM(G1787*0.7+H1787*0.3)</f>
        <v>68.55</v>
      </c>
      <c r="J1787" s="1" t="s">
        <v>2517</v>
      </c>
    </row>
    <row r="1788" customFormat="false" ht="12.75" hidden="false" customHeight="false" outlineLevel="0" collapsed="false">
      <c r="A1788" s="6" t="s">
        <v>3675</v>
      </c>
      <c r="B1788" s="7" t="s">
        <v>3676</v>
      </c>
      <c r="C1788" s="7" t="s">
        <v>25</v>
      </c>
      <c r="D1788" s="7" t="s">
        <v>26</v>
      </c>
      <c r="E1788" s="6" t="s">
        <v>14</v>
      </c>
      <c r="F1788" s="7" t="s">
        <v>22</v>
      </c>
      <c r="G1788" s="8" t="n">
        <v>49.5</v>
      </c>
      <c r="H1788" s="9" t="n">
        <v>113</v>
      </c>
      <c r="I1788" s="8" t="n">
        <f aca="false">SUM(G1788*0.7+H1788*0.3)</f>
        <v>68.55</v>
      </c>
      <c r="J1788" s="1" t="s">
        <v>2517</v>
      </c>
    </row>
    <row r="1789" customFormat="false" ht="12.75" hidden="false" customHeight="false" outlineLevel="0" collapsed="false">
      <c r="A1789" s="6" t="s">
        <v>3677</v>
      </c>
      <c r="B1789" s="7" t="s">
        <v>3678</v>
      </c>
      <c r="C1789" s="7" t="s">
        <v>127</v>
      </c>
      <c r="D1789" s="7" t="s">
        <v>128</v>
      </c>
      <c r="E1789" s="6" t="s">
        <v>14</v>
      </c>
      <c r="F1789" s="7" t="s">
        <v>22</v>
      </c>
      <c r="G1789" s="8" t="n">
        <v>46</v>
      </c>
      <c r="H1789" s="9" t="n">
        <v>121</v>
      </c>
      <c r="I1789" s="8" t="n">
        <f aca="false">SUM(G1789*0.7+H1789*0.3)</f>
        <v>68.5</v>
      </c>
      <c r="J1789" s="1" t="s">
        <v>2517</v>
      </c>
    </row>
    <row r="1790" customFormat="false" ht="12.75" hidden="false" customHeight="false" outlineLevel="0" collapsed="false">
      <c r="A1790" s="6" t="s">
        <v>3679</v>
      </c>
      <c r="B1790" s="7" t="s">
        <v>3680</v>
      </c>
      <c r="C1790" s="7" t="s">
        <v>43</v>
      </c>
      <c r="D1790" s="7" t="s">
        <v>315</v>
      </c>
      <c r="E1790" s="6" t="s">
        <v>14</v>
      </c>
      <c r="F1790" s="7" t="s">
        <v>22</v>
      </c>
      <c r="G1790" s="8" t="n">
        <v>49</v>
      </c>
      <c r="H1790" s="9" t="n">
        <v>114</v>
      </c>
      <c r="I1790" s="8" t="n">
        <f aca="false">SUM(G1790*0.7+H1790*0.3)</f>
        <v>68.5</v>
      </c>
      <c r="J1790" s="1" t="s">
        <v>2517</v>
      </c>
    </row>
    <row r="1791" customFormat="false" ht="12.75" hidden="false" customHeight="false" outlineLevel="0" collapsed="false">
      <c r="A1791" s="6" t="s">
        <v>3681</v>
      </c>
      <c r="B1791" s="7" t="s">
        <v>3682</v>
      </c>
      <c r="C1791" s="7" t="s">
        <v>12</v>
      </c>
      <c r="D1791" s="7" t="s">
        <v>173</v>
      </c>
      <c r="E1791" s="6" t="s">
        <v>14</v>
      </c>
      <c r="F1791" s="7" t="s">
        <v>22</v>
      </c>
      <c r="G1791" s="8" t="n">
        <v>51.5</v>
      </c>
      <c r="H1791" s="9" t="n">
        <v>108</v>
      </c>
      <c r="I1791" s="8" t="n">
        <f aca="false">SUM(G1791*0.7+H1791*0.3)</f>
        <v>68.45</v>
      </c>
      <c r="J1791" s="1" t="s">
        <v>2517</v>
      </c>
    </row>
    <row r="1792" customFormat="false" ht="12.75" hidden="false" customHeight="false" outlineLevel="0" collapsed="false">
      <c r="A1792" s="6" t="s">
        <v>3683</v>
      </c>
      <c r="B1792" s="7" t="s">
        <v>3684</v>
      </c>
      <c r="C1792" s="7" t="s">
        <v>119</v>
      </c>
      <c r="D1792" s="7" t="s">
        <v>120</v>
      </c>
      <c r="E1792" s="6" t="s">
        <v>14</v>
      </c>
      <c r="F1792" s="7" t="s">
        <v>3242</v>
      </c>
      <c r="G1792" s="8" t="n">
        <v>54.5</v>
      </c>
      <c r="H1792" s="9" t="n">
        <v>101</v>
      </c>
      <c r="I1792" s="8" t="n">
        <f aca="false">SUM(G1792*0.7+H1792*0.3)</f>
        <v>68.45</v>
      </c>
      <c r="J1792" s="1" t="s">
        <v>2517</v>
      </c>
    </row>
    <row r="1793" customFormat="false" ht="12.75" hidden="false" customHeight="false" outlineLevel="0" collapsed="false">
      <c r="A1793" s="6" t="s">
        <v>3685</v>
      </c>
      <c r="B1793" s="7" t="s">
        <v>3686</v>
      </c>
      <c r="C1793" s="7" t="s">
        <v>57</v>
      </c>
      <c r="D1793" s="7" t="s">
        <v>58</v>
      </c>
      <c r="E1793" s="6" t="s">
        <v>14</v>
      </c>
      <c r="F1793" s="7" t="s">
        <v>22</v>
      </c>
      <c r="G1793" s="8" t="n">
        <v>51.5</v>
      </c>
      <c r="H1793" s="9" t="n">
        <v>108</v>
      </c>
      <c r="I1793" s="8" t="n">
        <f aca="false">SUM(G1793*0.7+H1793*0.3)</f>
        <v>68.45</v>
      </c>
      <c r="J1793" s="1" t="s">
        <v>2517</v>
      </c>
    </row>
    <row r="1794" customFormat="false" ht="12.75" hidden="false" customHeight="false" outlineLevel="0" collapsed="false">
      <c r="A1794" s="6" t="s">
        <v>3687</v>
      </c>
      <c r="B1794" s="7" t="s">
        <v>3688</v>
      </c>
      <c r="C1794" s="7" t="s">
        <v>57</v>
      </c>
      <c r="D1794" s="7" t="s">
        <v>294</v>
      </c>
      <c r="E1794" s="6" t="s">
        <v>14</v>
      </c>
      <c r="F1794" s="7" t="s">
        <v>149</v>
      </c>
      <c r="G1794" s="8" t="n">
        <v>51.5</v>
      </c>
      <c r="H1794" s="9" t="n">
        <v>108</v>
      </c>
      <c r="I1794" s="8" t="n">
        <f aca="false">SUM(G1794*0.7+H1794*0.3)</f>
        <v>68.45</v>
      </c>
      <c r="J1794" s="1" t="s">
        <v>2517</v>
      </c>
    </row>
    <row r="1795" customFormat="false" ht="12.75" hidden="false" customHeight="false" outlineLevel="0" collapsed="false">
      <c r="A1795" s="6" t="s">
        <v>3689</v>
      </c>
      <c r="B1795" s="7" t="s">
        <v>3690</v>
      </c>
      <c r="C1795" s="7" t="s">
        <v>133</v>
      </c>
      <c r="D1795" s="7" t="s">
        <v>439</v>
      </c>
      <c r="E1795" s="6" t="s">
        <v>14</v>
      </c>
      <c r="F1795" s="7" t="s">
        <v>22</v>
      </c>
      <c r="G1795" s="8" t="n">
        <v>54.5</v>
      </c>
      <c r="H1795" s="9" t="n">
        <v>101</v>
      </c>
      <c r="I1795" s="8" t="n">
        <f aca="false">SUM(G1795*0.7+H1795*0.3)</f>
        <v>68.45</v>
      </c>
      <c r="J1795" s="1" t="s">
        <v>2517</v>
      </c>
    </row>
    <row r="1796" customFormat="false" ht="12.75" hidden="false" customHeight="false" outlineLevel="0" collapsed="false">
      <c r="A1796" s="6" t="s">
        <v>3691</v>
      </c>
      <c r="B1796" s="7" t="s">
        <v>3692</v>
      </c>
      <c r="C1796" s="7" t="s">
        <v>25</v>
      </c>
      <c r="D1796" s="7" t="s">
        <v>73</v>
      </c>
      <c r="E1796" s="6" t="s">
        <v>14</v>
      </c>
      <c r="F1796" s="7" t="s">
        <v>22</v>
      </c>
      <c r="G1796" s="8" t="n">
        <v>48.5</v>
      </c>
      <c r="H1796" s="9" t="n">
        <v>115</v>
      </c>
      <c r="I1796" s="8" t="n">
        <f aca="false">SUM(G1796*0.7+H1796*0.3)</f>
        <v>68.45</v>
      </c>
      <c r="J1796" s="1" t="s">
        <v>2517</v>
      </c>
    </row>
    <row r="1797" customFormat="false" ht="12.75" hidden="false" customHeight="false" outlineLevel="0" collapsed="false">
      <c r="A1797" s="6" t="s">
        <v>3693</v>
      </c>
      <c r="B1797" s="7" t="s">
        <v>3694</v>
      </c>
      <c r="C1797" s="7" t="s">
        <v>12</v>
      </c>
      <c r="D1797" s="7" t="s">
        <v>36</v>
      </c>
      <c r="E1797" s="6" t="s">
        <v>14</v>
      </c>
      <c r="F1797" s="7" t="s">
        <v>22</v>
      </c>
      <c r="G1797" s="8" t="n">
        <v>51</v>
      </c>
      <c r="H1797" s="9" t="n">
        <v>109</v>
      </c>
      <c r="I1797" s="8" t="n">
        <f aca="false">SUM(G1797*0.7+H1797*0.3)</f>
        <v>68.4</v>
      </c>
      <c r="J1797" s="1" t="s">
        <v>2517</v>
      </c>
    </row>
    <row r="1798" customFormat="false" ht="12.75" hidden="false" customHeight="false" outlineLevel="0" collapsed="false">
      <c r="A1798" s="6" t="s">
        <v>3695</v>
      </c>
      <c r="B1798" s="7" t="s">
        <v>3696</v>
      </c>
      <c r="C1798" s="7" t="s">
        <v>12</v>
      </c>
      <c r="D1798" s="7" t="s">
        <v>36</v>
      </c>
      <c r="E1798" s="6" t="s">
        <v>14</v>
      </c>
      <c r="F1798" s="7" t="s">
        <v>22</v>
      </c>
      <c r="G1798" s="8" t="n">
        <v>48</v>
      </c>
      <c r="H1798" s="9" t="n">
        <v>116</v>
      </c>
      <c r="I1798" s="8" t="n">
        <f aca="false">SUM(G1798*0.7+H1798*0.3)</f>
        <v>68.4</v>
      </c>
      <c r="J1798" s="1" t="s">
        <v>2517</v>
      </c>
    </row>
    <row r="1799" customFormat="false" ht="12.75" hidden="false" customHeight="false" outlineLevel="0" collapsed="false">
      <c r="A1799" s="6" t="s">
        <v>3697</v>
      </c>
      <c r="B1799" s="7" t="s">
        <v>3698</v>
      </c>
      <c r="C1799" s="7" t="s">
        <v>57</v>
      </c>
      <c r="D1799" s="7" t="s">
        <v>294</v>
      </c>
      <c r="E1799" s="6" t="s">
        <v>14</v>
      </c>
      <c r="F1799" s="7" t="s">
        <v>22</v>
      </c>
      <c r="G1799" s="8" t="n">
        <v>51</v>
      </c>
      <c r="H1799" s="9" t="n">
        <v>109</v>
      </c>
      <c r="I1799" s="8" t="n">
        <f aca="false">SUM(G1799*0.7+H1799*0.3)</f>
        <v>68.4</v>
      </c>
      <c r="J1799" s="1" t="s">
        <v>2517</v>
      </c>
    </row>
    <row r="1800" customFormat="false" ht="12.75" hidden="false" customHeight="false" outlineLevel="0" collapsed="false">
      <c r="A1800" s="6" t="s">
        <v>3699</v>
      </c>
      <c r="B1800" s="7" t="s">
        <v>3700</v>
      </c>
      <c r="C1800" s="7" t="s">
        <v>67</v>
      </c>
      <c r="D1800" s="7" t="s">
        <v>162</v>
      </c>
      <c r="E1800" s="6" t="s">
        <v>14</v>
      </c>
      <c r="F1800" s="7" t="s">
        <v>22</v>
      </c>
      <c r="G1800" s="8" t="n">
        <v>48</v>
      </c>
      <c r="H1800" s="9" t="n">
        <v>116</v>
      </c>
      <c r="I1800" s="8" t="n">
        <f aca="false">SUM(G1800*0.7+H1800*0.3)</f>
        <v>68.4</v>
      </c>
      <c r="J1800" s="1" t="s">
        <v>2517</v>
      </c>
    </row>
    <row r="1801" customFormat="false" ht="12.75" hidden="false" customHeight="false" outlineLevel="0" collapsed="false">
      <c r="A1801" s="6" t="s">
        <v>3701</v>
      </c>
      <c r="B1801" s="7" t="s">
        <v>3702</v>
      </c>
      <c r="C1801" s="7" t="s">
        <v>87</v>
      </c>
      <c r="D1801" s="7" t="s">
        <v>184</v>
      </c>
      <c r="E1801" s="6" t="s">
        <v>14</v>
      </c>
      <c r="F1801" s="7" t="s">
        <v>1881</v>
      </c>
      <c r="G1801" s="8" t="n">
        <v>45</v>
      </c>
      <c r="H1801" s="9" t="n">
        <v>123</v>
      </c>
      <c r="I1801" s="8" t="n">
        <f aca="false">SUM(G1801*0.7+H1801*0.3)</f>
        <v>68.4</v>
      </c>
      <c r="J1801" s="1" t="s">
        <v>2517</v>
      </c>
    </row>
    <row r="1802" customFormat="false" ht="12.75" hidden="false" customHeight="false" outlineLevel="0" collapsed="false">
      <c r="A1802" s="6" t="s">
        <v>3703</v>
      </c>
      <c r="B1802" s="7" t="s">
        <v>3704</v>
      </c>
      <c r="C1802" s="7" t="s">
        <v>32</v>
      </c>
      <c r="D1802" s="7" t="s">
        <v>611</v>
      </c>
      <c r="E1802" s="6" t="s">
        <v>14</v>
      </c>
      <c r="F1802" s="7" t="s">
        <v>22</v>
      </c>
      <c r="G1802" s="8" t="n">
        <v>48</v>
      </c>
      <c r="H1802" s="9" t="n">
        <v>116</v>
      </c>
      <c r="I1802" s="8" t="n">
        <f aca="false">SUM(G1802*0.7+H1802*0.3)</f>
        <v>68.4</v>
      </c>
      <c r="J1802" s="1" t="s">
        <v>2517</v>
      </c>
    </row>
    <row r="1803" customFormat="false" ht="12.75" hidden="false" customHeight="false" outlineLevel="0" collapsed="false">
      <c r="A1803" s="6" t="s">
        <v>3705</v>
      </c>
      <c r="B1803" s="7" t="s">
        <v>3706</v>
      </c>
      <c r="C1803" s="7" t="s">
        <v>25</v>
      </c>
      <c r="D1803" s="7" t="s">
        <v>148</v>
      </c>
      <c r="E1803" s="6" t="s">
        <v>14</v>
      </c>
      <c r="F1803" s="7" t="s">
        <v>22</v>
      </c>
      <c r="G1803" s="8" t="n">
        <v>54</v>
      </c>
      <c r="H1803" s="9" t="n">
        <v>102</v>
      </c>
      <c r="I1803" s="8" t="n">
        <f aca="false">SUM(G1803*0.7+H1803*0.3)</f>
        <v>68.4</v>
      </c>
      <c r="J1803" s="1" t="s">
        <v>2517</v>
      </c>
    </row>
    <row r="1804" customFormat="false" ht="12.75" hidden="false" customHeight="false" outlineLevel="0" collapsed="false">
      <c r="A1804" s="6" t="s">
        <v>3707</v>
      </c>
      <c r="B1804" s="7" t="s">
        <v>3708</v>
      </c>
      <c r="C1804" s="7" t="s">
        <v>12</v>
      </c>
      <c r="D1804" s="7" t="s">
        <v>13</v>
      </c>
      <c r="E1804" s="6" t="s">
        <v>14</v>
      </c>
      <c r="F1804" s="7" t="s">
        <v>74</v>
      </c>
      <c r="G1804" s="8" t="n">
        <v>44.5</v>
      </c>
      <c r="H1804" s="9" t="n">
        <v>124</v>
      </c>
      <c r="I1804" s="8" t="n">
        <f aca="false">SUM(G1804*0.7+H1804*0.3)</f>
        <v>68.35</v>
      </c>
      <c r="J1804" s="1" t="s">
        <v>2517</v>
      </c>
    </row>
    <row r="1805" customFormat="false" ht="12.75" hidden="false" customHeight="false" outlineLevel="0" collapsed="false">
      <c r="A1805" s="6" t="s">
        <v>3709</v>
      </c>
      <c r="B1805" s="7" t="s">
        <v>3710</v>
      </c>
      <c r="C1805" s="7" t="s">
        <v>144</v>
      </c>
      <c r="D1805" s="7" t="s">
        <v>145</v>
      </c>
      <c r="E1805" s="6" t="s">
        <v>14</v>
      </c>
      <c r="F1805" s="7" t="s">
        <v>22</v>
      </c>
      <c r="G1805" s="8" t="n">
        <v>50.5</v>
      </c>
      <c r="H1805" s="9" t="n">
        <v>110</v>
      </c>
      <c r="I1805" s="8" t="n">
        <f aca="false">SUM(G1805*0.7+H1805*0.3)</f>
        <v>68.35</v>
      </c>
      <c r="J1805" s="1" t="s">
        <v>2517</v>
      </c>
    </row>
    <row r="1806" customFormat="false" ht="12.75" hidden="false" customHeight="false" outlineLevel="0" collapsed="false">
      <c r="A1806" s="6" t="s">
        <v>3711</v>
      </c>
      <c r="B1806" s="7" t="s">
        <v>3712</v>
      </c>
      <c r="C1806" s="7" t="s">
        <v>133</v>
      </c>
      <c r="D1806" s="7" t="s">
        <v>156</v>
      </c>
      <c r="E1806" s="6" t="s">
        <v>14</v>
      </c>
      <c r="F1806" s="7" t="s">
        <v>22</v>
      </c>
      <c r="G1806" s="8" t="n">
        <v>56.5</v>
      </c>
      <c r="H1806" s="9" t="n">
        <v>96</v>
      </c>
      <c r="I1806" s="8" t="n">
        <f aca="false">SUM(G1806*0.7+H1806*0.3)</f>
        <v>68.35</v>
      </c>
      <c r="J1806" s="1" t="s">
        <v>2517</v>
      </c>
    </row>
    <row r="1807" customFormat="false" ht="12.75" hidden="false" customHeight="false" outlineLevel="0" collapsed="false">
      <c r="A1807" s="6" t="s">
        <v>3713</v>
      </c>
      <c r="B1807" s="7" t="s">
        <v>3714</v>
      </c>
      <c r="C1807" s="7" t="s">
        <v>87</v>
      </c>
      <c r="D1807" s="7" t="s">
        <v>184</v>
      </c>
      <c r="E1807" s="6" t="s">
        <v>14</v>
      </c>
      <c r="F1807" s="7" t="s">
        <v>121</v>
      </c>
      <c r="G1807" s="8" t="n">
        <v>50.5</v>
      </c>
      <c r="H1807" s="9" t="n">
        <v>110</v>
      </c>
      <c r="I1807" s="8" t="n">
        <f aca="false">SUM(G1807*0.7+H1807*0.3)</f>
        <v>68.35</v>
      </c>
      <c r="J1807" s="1" t="s">
        <v>2517</v>
      </c>
    </row>
    <row r="1808" customFormat="false" ht="12.75" hidden="false" customHeight="false" outlineLevel="0" collapsed="false">
      <c r="A1808" s="6" t="s">
        <v>3715</v>
      </c>
      <c r="B1808" s="7" t="s">
        <v>3716</v>
      </c>
      <c r="C1808" s="7" t="s">
        <v>12</v>
      </c>
      <c r="D1808" s="7" t="s">
        <v>399</v>
      </c>
      <c r="E1808" s="6" t="s">
        <v>14</v>
      </c>
      <c r="F1808" s="7" t="s">
        <v>22</v>
      </c>
      <c r="G1808" s="8" t="n">
        <v>50</v>
      </c>
      <c r="H1808" s="9" t="n">
        <v>111</v>
      </c>
      <c r="I1808" s="8" t="n">
        <f aca="false">SUM(G1808*0.7+H1808*0.3)</f>
        <v>68.3</v>
      </c>
      <c r="J1808" s="1" t="s">
        <v>2517</v>
      </c>
    </row>
    <row r="1809" customFormat="false" ht="12.75" hidden="false" customHeight="false" outlineLevel="0" collapsed="false">
      <c r="A1809" s="6" t="s">
        <v>3717</v>
      </c>
      <c r="B1809" s="7" t="s">
        <v>3718</v>
      </c>
      <c r="C1809" s="7" t="s">
        <v>19</v>
      </c>
      <c r="D1809" s="7" t="s">
        <v>472</v>
      </c>
      <c r="E1809" s="6" t="s">
        <v>21</v>
      </c>
      <c r="F1809" s="7" t="s">
        <v>22</v>
      </c>
      <c r="G1809" s="8" t="n">
        <v>50</v>
      </c>
      <c r="H1809" s="9" t="n">
        <v>111</v>
      </c>
      <c r="I1809" s="8" t="n">
        <f aca="false">SUM(G1809*0.7+H1809*0.3)</f>
        <v>68.3</v>
      </c>
      <c r="J1809" s="1" t="s">
        <v>2517</v>
      </c>
    </row>
    <row r="1810" customFormat="false" ht="12.75" hidden="false" customHeight="false" outlineLevel="0" collapsed="false">
      <c r="A1810" s="6" t="s">
        <v>3719</v>
      </c>
      <c r="B1810" s="7" t="s">
        <v>3720</v>
      </c>
      <c r="C1810" s="7" t="s">
        <v>67</v>
      </c>
      <c r="D1810" s="7" t="s">
        <v>162</v>
      </c>
      <c r="E1810" s="6" t="s">
        <v>14</v>
      </c>
      <c r="F1810" s="7" t="s">
        <v>2016</v>
      </c>
      <c r="G1810" s="8" t="n">
        <v>47</v>
      </c>
      <c r="H1810" s="9" t="n">
        <v>118</v>
      </c>
      <c r="I1810" s="8" t="n">
        <f aca="false">SUM(G1810*0.7+H1810*0.3)</f>
        <v>68.3</v>
      </c>
      <c r="J1810" s="1" t="s">
        <v>2517</v>
      </c>
    </row>
    <row r="1811" customFormat="false" ht="12.75" hidden="false" customHeight="false" outlineLevel="0" collapsed="false">
      <c r="A1811" s="6" t="s">
        <v>3721</v>
      </c>
      <c r="B1811" s="7" t="s">
        <v>3722</v>
      </c>
      <c r="C1811" s="7" t="s">
        <v>67</v>
      </c>
      <c r="D1811" s="7" t="s">
        <v>508</v>
      </c>
      <c r="E1811" s="6" t="s">
        <v>14</v>
      </c>
      <c r="F1811" s="7" t="s">
        <v>22</v>
      </c>
      <c r="G1811" s="8" t="n">
        <v>50</v>
      </c>
      <c r="H1811" s="9" t="n">
        <v>111</v>
      </c>
      <c r="I1811" s="8" t="n">
        <f aca="false">SUM(G1811*0.7+H1811*0.3)</f>
        <v>68.3</v>
      </c>
      <c r="J1811" s="1" t="s">
        <v>2517</v>
      </c>
    </row>
    <row r="1812" customFormat="false" ht="12.75" hidden="false" customHeight="false" outlineLevel="0" collapsed="false">
      <c r="A1812" s="6" t="s">
        <v>3723</v>
      </c>
      <c r="B1812" s="7" t="s">
        <v>3724</v>
      </c>
      <c r="C1812" s="7" t="s">
        <v>25</v>
      </c>
      <c r="D1812" s="7" t="s">
        <v>73</v>
      </c>
      <c r="E1812" s="6" t="s">
        <v>14</v>
      </c>
      <c r="F1812" s="7" t="s">
        <v>22</v>
      </c>
      <c r="G1812" s="8" t="n">
        <v>50</v>
      </c>
      <c r="H1812" s="9" t="n">
        <v>111</v>
      </c>
      <c r="I1812" s="8" t="n">
        <f aca="false">SUM(G1812*0.7+H1812*0.3)</f>
        <v>68.3</v>
      </c>
      <c r="J1812" s="1" t="s">
        <v>2517</v>
      </c>
    </row>
    <row r="1813" customFormat="false" ht="12.75" hidden="false" customHeight="false" outlineLevel="0" collapsed="false">
      <c r="A1813" s="6" t="s">
        <v>3725</v>
      </c>
      <c r="B1813" s="7" t="s">
        <v>3726</v>
      </c>
      <c r="C1813" s="7" t="s">
        <v>12</v>
      </c>
      <c r="D1813" s="7" t="s">
        <v>36</v>
      </c>
      <c r="E1813" s="6" t="s">
        <v>14</v>
      </c>
      <c r="F1813" s="7" t="s">
        <v>22</v>
      </c>
      <c r="G1813" s="8" t="n">
        <v>49.5</v>
      </c>
      <c r="H1813" s="9" t="n">
        <v>112</v>
      </c>
      <c r="I1813" s="8" t="n">
        <f aca="false">SUM(G1813*0.7+H1813*0.3)</f>
        <v>68.25</v>
      </c>
      <c r="J1813" s="1" t="s">
        <v>2517</v>
      </c>
    </row>
    <row r="1814" customFormat="false" ht="12.75" hidden="false" customHeight="false" outlineLevel="0" collapsed="false">
      <c r="A1814" s="6" t="s">
        <v>3727</v>
      </c>
      <c r="B1814" s="7" t="s">
        <v>3728</v>
      </c>
      <c r="C1814" s="7" t="s">
        <v>39</v>
      </c>
      <c r="D1814" s="7" t="s">
        <v>212</v>
      </c>
      <c r="E1814" s="6" t="s">
        <v>14</v>
      </c>
      <c r="F1814" s="7" t="s">
        <v>22</v>
      </c>
      <c r="G1814" s="8" t="n">
        <v>49.5</v>
      </c>
      <c r="H1814" s="9" t="n">
        <v>112</v>
      </c>
      <c r="I1814" s="8" t="n">
        <f aca="false">SUM(G1814*0.7+H1814*0.3)</f>
        <v>68.25</v>
      </c>
      <c r="J1814" s="1" t="s">
        <v>2517</v>
      </c>
    </row>
    <row r="1815" customFormat="false" ht="12.75" hidden="false" customHeight="false" outlineLevel="0" collapsed="false">
      <c r="A1815" s="6" t="s">
        <v>3729</v>
      </c>
      <c r="B1815" s="7" t="s">
        <v>3730</v>
      </c>
      <c r="C1815" s="7" t="s">
        <v>47</v>
      </c>
      <c r="D1815" s="7" t="s">
        <v>48</v>
      </c>
      <c r="E1815" s="6" t="s">
        <v>14</v>
      </c>
      <c r="F1815" s="7" t="s">
        <v>22</v>
      </c>
      <c r="G1815" s="8" t="n">
        <v>49.5</v>
      </c>
      <c r="H1815" s="9" t="n">
        <v>112</v>
      </c>
      <c r="I1815" s="8" t="n">
        <f aca="false">SUM(G1815*0.7+H1815*0.3)</f>
        <v>68.25</v>
      </c>
      <c r="J1815" s="1" t="s">
        <v>2517</v>
      </c>
    </row>
    <row r="1816" customFormat="false" ht="12.75" hidden="false" customHeight="false" outlineLevel="0" collapsed="false">
      <c r="A1816" s="6" t="s">
        <v>3731</v>
      </c>
      <c r="B1816" s="7" t="s">
        <v>3732</v>
      </c>
      <c r="C1816" s="7" t="s">
        <v>47</v>
      </c>
      <c r="D1816" s="7" t="s">
        <v>223</v>
      </c>
      <c r="E1816" s="6" t="s">
        <v>14</v>
      </c>
      <c r="F1816" s="7" t="s">
        <v>22</v>
      </c>
      <c r="G1816" s="8" t="n">
        <v>49.5</v>
      </c>
      <c r="H1816" s="9" t="n">
        <v>112</v>
      </c>
      <c r="I1816" s="8" t="n">
        <f aca="false">SUM(G1816*0.7+H1816*0.3)</f>
        <v>68.25</v>
      </c>
      <c r="J1816" s="1" t="s">
        <v>2517</v>
      </c>
    </row>
    <row r="1817" customFormat="false" ht="12.75" hidden="false" customHeight="false" outlineLevel="0" collapsed="false">
      <c r="A1817" s="6" t="s">
        <v>3733</v>
      </c>
      <c r="B1817" s="7" t="s">
        <v>3734</v>
      </c>
      <c r="C1817" s="7" t="s">
        <v>119</v>
      </c>
      <c r="D1817" s="7" t="s">
        <v>120</v>
      </c>
      <c r="E1817" s="6" t="s">
        <v>14</v>
      </c>
      <c r="F1817" s="7" t="s">
        <v>163</v>
      </c>
      <c r="G1817" s="8" t="n">
        <v>52.5</v>
      </c>
      <c r="H1817" s="9" t="n">
        <v>105</v>
      </c>
      <c r="I1817" s="8" t="n">
        <f aca="false">SUM(G1817*0.7+H1817*0.3)</f>
        <v>68.25</v>
      </c>
      <c r="J1817" s="1" t="s">
        <v>2517</v>
      </c>
    </row>
    <row r="1818" customFormat="false" ht="12.75" hidden="false" customHeight="false" outlineLevel="0" collapsed="false">
      <c r="A1818" s="6" t="s">
        <v>3735</v>
      </c>
      <c r="B1818" s="7" t="s">
        <v>3736</v>
      </c>
      <c r="C1818" s="7" t="s">
        <v>19</v>
      </c>
      <c r="D1818" s="7" t="s">
        <v>20</v>
      </c>
      <c r="E1818" s="6" t="s">
        <v>21</v>
      </c>
      <c r="F1818" s="7" t="s">
        <v>2210</v>
      </c>
      <c r="G1818" s="8" t="n">
        <v>55.5</v>
      </c>
      <c r="H1818" s="9" t="n">
        <v>98</v>
      </c>
      <c r="I1818" s="8" t="n">
        <f aca="false">SUM(G1818*0.7+H1818*0.3)</f>
        <v>68.25</v>
      </c>
      <c r="J1818" s="1" t="s">
        <v>2517</v>
      </c>
    </row>
    <row r="1819" customFormat="false" ht="12.75" hidden="false" customHeight="false" outlineLevel="0" collapsed="false">
      <c r="A1819" s="6" t="s">
        <v>3737</v>
      </c>
      <c r="B1819" s="7" t="s">
        <v>3738</v>
      </c>
      <c r="C1819" s="7" t="s">
        <v>25</v>
      </c>
      <c r="D1819" s="7" t="s">
        <v>243</v>
      </c>
      <c r="E1819" s="6" t="s">
        <v>14</v>
      </c>
      <c r="F1819" s="7" t="s">
        <v>22</v>
      </c>
      <c r="G1819" s="8" t="n">
        <v>49.5</v>
      </c>
      <c r="H1819" s="9" t="n">
        <v>112</v>
      </c>
      <c r="I1819" s="8" t="n">
        <f aca="false">SUM(G1819*0.7+H1819*0.3)</f>
        <v>68.25</v>
      </c>
      <c r="J1819" s="1" t="s">
        <v>2517</v>
      </c>
    </row>
    <row r="1820" customFormat="false" ht="12.75" hidden="false" customHeight="false" outlineLevel="0" collapsed="false">
      <c r="A1820" s="6" t="s">
        <v>3739</v>
      </c>
      <c r="B1820" s="7" t="s">
        <v>3740</v>
      </c>
      <c r="C1820" s="7" t="s">
        <v>47</v>
      </c>
      <c r="D1820" s="7" t="s">
        <v>61</v>
      </c>
      <c r="E1820" s="6" t="s">
        <v>14</v>
      </c>
      <c r="F1820" s="7" t="s">
        <v>369</v>
      </c>
      <c r="G1820" s="8" t="n">
        <v>52</v>
      </c>
      <c r="H1820" s="9" t="n">
        <v>106</v>
      </c>
      <c r="I1820" s="8" t="n">
        <f aca="false">SUM(G1820*0.7+H1820*0.3)</f>
        <v>68.2</v>
      </c>
      <c r="J1820" s="1" t="s">
        <v>2517</v>
      </c>
    </row>
    <row r="1821" customFormat="false" ht="12.75" hidden="false" customHeight="false" outlineLevel="0" collapsed="false">
      <c r="A1821" s="6" t="s">
        <v>3741</v>
      </c>
      <c r="B1821" s="7" t="s">
        <v>3742</v>
      </c>
      <c r="C1821" s="7" t="s">
        <v>119</v>
      </c>
      <c r="D1821" s="7" t="s">
        <v>302</v>
      </c>
      <c r="E1821" s="6" t="s">
        <v>14</v>
      </c>
      <c r="F1821" s="7" t="s">
        <v>22</v>
      </c>
      <c r="G1821" s="8" t="n">
        <v>52</v>
      </c>
      <c r="H1821" s="9" t="n">
        <v>106</v>
      </c>
      <c r="I1821" s="8" t="n">
        <f aca="false">SUM(G1821*0.7+H1821*0.3)</f>
        <v>68.2</v>
      </c>
      <c r="J1821" s="1" t="s">
        <v>2517</v>
      </c>
    </row>
    <row r="1822" customFormat="false" ht="12.75" hidden="false" customHeight="false" outlineLevel="0" collapsed="false">
      <c r="A1822" s="6" t="s">
        <v>3743</v>
      </c>
      <c r="B1822" s="7" t="s">
        <v>3744</v>
      </c>
      <c r="C1822" s="7" t="s">
        <v>119</v>
      </c>
      <c r="D1822" s="7" t="s">
        <v>501</v>
      </c>
      <c r="E1822" s="6" t="s">
        <v>14</v>
      </c>
      <c r="F1822" s="7" t="s">
        <v>97</v>
      </c>
      <c r="G1822" s="8" t="n">
        <v>49</v>
      </c>
      <c r="H1822" s="9" t="n">
        <v>113</v>
      </c>
      <c r="I1822" s="8" t="n">
        <f aca="false">SUM(G1822*0.7+H1822*0.3)</f>
        <v>68.2</v>
      </c>
      <c r="J1822" s="1" t="s">
        <v>2517</v>
      </c>
    </row>
    <row r="1823" customFormat="false" ht="12.75" hidden="false" customHeight="false" outlineLevel="0" collapsed="false">
      <c r="A1823" s="6" t="s">
        <v>3745</v>
      </c>
      <c r="B1823" s="7" t="s">
        <v>3746</v>
      </c>
      <c r="C1823" s="7" t="s">
        <v>119</v>
      </c>
      <c r="D1823" s="7" t="s">
        <v>501</v>
      </c>
      <c r="E1823" s="6" t="s">
        <v>14</v>
      </c>
      <c r="F1823" s="7" t="s">
        <v>22</v>
      </c>
      <c r="G1823" s="8" t="n">
        <v>46</v>
      </c>
      <c r="H1823" s="9" t="n">
        <v>120</v>
      </c>
      <c r="I1823" s="8" t="n">
        <f aca="false">SUM(G1823*0.7+H1823*0.3)</f>
        <v>68.2</v>
      </c>
      <c r="J1823" s="1" t="s">
        <v>2517</v>
      </c>
    </row>
    <row r="1824" customFormat="false" ht="12.75" hidden="false" customHeight="false" outlineLevel="0" collapsed="false">
      <c r="A1824" s="6" t="s">
        <v>3747</v>
      </c>
      <c r="B1824" s="7" t="s">
        <v>3748</v>
      </c>
      <c r="C1824" s="7" t="s">
        <v>133</v>
      </c>
      <c r="D1824" s="7" t="s">
        <v>156</v>
      </c>
      <c r="E1824" s="6" t="s">
        <v>14</v>
      </c>
      <c r="F1824" s="7" t="s">
        <v>224</v>
      </c>
      <c r="G1824" s="8" t="n">
        <v>46</v>
      </c>
      <c r="H1824" s="9" t="n">
        <v>120</v>
      </c>
      <c r="I1824" s="8" t="n">
        <f aca="false">SUM(G1824*0.7+H1824*0.3)</f>
        <v>68.2</v>
      </c>
      <c r="J1824" s="1" t="s">
        <v>2517</v>
      </c>
    </row>
    <row r="1825" customFormat="false" ht="12.75" hidden="false" customHeight="false" outlineLevel="0" collapsed="false">
      <c r="A1825" s="6" t="s">
        <v>3749</v>
      </c>
      <c r="B1825" s="7" t="s">
        <v>3750</v>
      </c>
      <c r="C1825" s="7" t="s">
        <v>25</v>
      </c>
      <c r="D1825" s="7" t="s">
        <v>334</v>
      </c>
      <c r="E1825" s="6" t="s">
        <v>14</v>
      </c>
      <c r="F1825" s="7" t="s">
        <v>1076</v>
      </c>
      <c r="G1825" s="8" t="n">
        <v>46</v>
      </c>
      <c r="H1825" s="9" t="n">
        <v>120</v>
      </c>
      <c r="I1825" s="8" t="n">
        <f aca="false">SUM(G1825*0.7+H1825*0.3)</f>
        <v>68.2</v>
      </c>
      <c r="J1825" s="1" t="s">
        <v>2517</v>
      </c>
    </row>
    <row r="1826" customFormat="false" ht="12.75" hidden="false" customHeight="false" outlineLevel="0" collapsed="false">
      <c r="A1826" s="6" t="s">
        <v>3751</v>
      </c>
      <c r="B1826" s="7" t="s">
        <v>3752</v>
      </c>
      <c r="C1826" s="7" t="s">
        <v>133</v>
      </c>
      <c r="D1826" s="7" t="s">
        <v>439</v>
      </c>
      <c r="E1826" s="6" t="s">
        <v>14</v>
      </c>
      <c r="F1826" s="7" t="s">
        <v>163</v>
      </c>
      <c r="G1826" s="8" t="n">
        <v>51.5</v>
      </c>
      <c r="H1826" s="9" t="n">
        <v>107</v>
      </c>
      <c r="I1826" s="8" t="n">
        <f aca="false">SUM(G1826*0.7+H1826*0.3)</f>
        <v>68.15</v>
      </c>
      <c r="J1826" s="1" t="s">
        <v>2517</v>
      </c>
    </row>
    <row r="1827" customFormat="false" ht="12.75" hidden="false" customHeight="false" outlineLevel="0" collapsed="false">
      <c r="A1827" s="6" t="s">
        <v>3753</v>
      </c>
      <c r="B1827" s="7" t="s">
        <v>3754</v>
      </c>
      <c r="C1827" s="7" t="s">
        <v>12</v>
      </c>
      <c r="D1827" s="7" t="s">
        <v>189</v>
      </c>
      <c r="E1827" s="6" t="s">
        <v>14</v>
      </c>
      <c r="F1827" s="7" t="s">
        <v>22</v>
      </c>
      <c r="G1827" s="8" t="n">
        <v>48.5</v>
      </c>
      <c r="H1827" s="9" t="n">
        <v>114</v>
      </c>
      <c r="I1827" s="8" t="n">
        <f aca="false">SUM(G1827*0.7+H1827*0.3)</f>
        <v>68.15</v>
      </c>
      <c r="J1827" s="1" t="s">
        <v>2517</v>
      </c>
    </row>
    <row r="1828" customFormat="false" ht="12.75" hidden="false" customHeight="false" outlineLevel="0" collapsed="false">
      <c r="A1828" s="6" t="s">
        <v>3755</v>
      </c>
      <c r="B1828" s="7" t="s">
        <v>3756</v>
      </c>
      <c r="C1828" s="7" t="s">
        <v>67</v>
      </c>
      <c r="D1828" s="7" t="s">
        <v>508</v>
      </c>
      <c r="E1828" s="6" t="s">
        <v>14</v>
      </c>
      <c r="F1828" s="7" t="s">
        <v>22</v>
      </c>
      <c r="G1828" s="8" t="n">
        <v>48.5</v>
      </c>
      <c r="H1828" s="9" t="n">
        <v>114</v>
      </c>
      <c r="I1828" s="8" t="n">
        <f aca="false">SUM(G1828*0.7+H1828*0.3)</f>
        <v>68.15</v>
      </c>
      <c r="J1828" s="1" t="s">
        <v>2517</v>
      </c>
    </row>
    <row r="1829" customFormat="false" ht="12.75" hidden="false" customHeight="false" outlineLevel="0" collapsed="false">
      <c r="A1829" s="6" t="s">
        <v>3757</v>
      </c>
      <c r="B1829" s="7" t="s">
        <v>3758</v>
      </c>
      <c r="C1829" s="7" t="s">
        <v>12</v>
      </c>
      <c r="D1829" s="7" t="s">
        <v>13</v>
      </c>
      <c r="E1829" s="6" t="s">
        <v>14</v>
      </c>
      <c r="F1829" s="7" t="s">
        <v>396</v>
      </c>
      <c r="G1829" s="8" t="n">
        <v>48</v>
      </c>
      <c r="H1829" s="9" t="n">
        <v>115</v>
      </c>
      <c r="I1829" s="8" t="n">
        <f aca="false">SUM(G1829*0.7+H1829*0.3)</f>
        <v>68.1</v>
      </c>
      <c r="J1829" s="1" t="s">
        <v>2517</v>
      </c>
    </row>
    <row r="1830" customFormat="false" ht="12.75" hidden="false" customHeight="false" outlineLevel="0" collapsed="false">
      <c r="A1830" s="6" t="s">
        <v>3759</v>
      </c>
      <c r="B1830" s="7" t="s">
        <v>3760</v>
      </c>
      <c r="C1830" s="7" t="s">
        <v>12</v>
      </c>
      <c r="D1830" s="7" t="s">
        <v>173</v>
      </c>
      <c r="E1830" s="6" t="s">
        <v>14</v>
      </c>
      <c r="F1830" s="7" t="s">
        <v>22</v>
      </c>
      <c r="G1830" s="8" t="n">
        <v>48</v>
      </c>
      <c r="H1830" s="9" t="n">
        <v>115</v>
      </c>
      <c r="I1830" s="8" t="n">
        <f aca="false">SUM(G1830*0.7+H1830*0.3)</f>
        <v>68.1</v>
      </c>
      <c r="J1830" s="1" t="s">
        <v>2517</v>
      </c>
    </row>
    <row r="1831" customFormat="false" ht="12.75" hidden="false" customHeight="false" outlineLevel="0" collapsed="false">
      <c r="A1831" s="6" t="s">
        <v>3761</v>
      </c>
      <c r="B1831" s="7" t="s">
        <v>3762</v>
      </c>
      <c r="C1831" s="7" t="s">
        <v>39</v>
      </c>
      <c r="D1831" s="7" t="s">
        <v>248</v>
      </c>
      <c r="E1831" s="6" t="s">
        <v>14</v>
      </c>
      <c r="F1831" s="7" t="s">
        <v>22</v>
      </c>
      <c r="G1831" s="8" t="n">
        <v>48</v>
      </c>
      <c r="H1831" s="9" t="n">
        <v>115</v>
      </c>
      <c r="I1831" s="8" t="n">
        <f aca="false">SUM(G1831*0.7+H1831*0.3)</f>
        <v>68.1</v>
      </c>
      <c r="J1831" s="1" t="s">
        <v>2517</v>
      </c>
    </row>
    <row r="1832" customFormat="false" ht="12.75" hidden="false" customHeight="false" outlineLevel="0" collapsed="false">
      <c r="A1832" s="6" t="s">
        <v>3763</v>
      </c>
      <c r="B1832" s="7" t="s">
        <v>3764</v>
      </c>
      <c r="C1832" s="7" t="s">
        <v>39</v>
      </c>
      <c r="D1832" s="7" t="s">
        <v>248</v>
      </c>
      <c r="E1832" s="6" t="s">
        <v>14</v>
      </c>
      <c r="F1832" s="7" t="s">
        <v>22</v>
      </c>
      <c r="G1832" s="8" t="n">
        <v>51</v>
      </c>
      <c r="H1832" s="9" t="n">
        <v>108</v>
      </c>
      <c r="I1832" s="8" t="n">
        <f aca="false">SUM(G1832*0.7+H1832*0.3)</f>
        <v>68.1</v>
      </c>
      <c r="J1832" s="1" t="s">
        <v>2517</v>
      </c>
    </row>
    <row r="1833" customFormat="false" ht="12.75" hidden="false" customHeight="false" outlineLevel="0" collapsed="false">
      <c r="A1833" s="6" t="s">
        <v>3765</v>
      </c>
      <c r="B1833" s="7" t="s">
        <v>3766</v>
      </c>
      <c r="C1833" s="7" t="s">
        <v>19</v>
      </c>
      <c r="D1833" s="7" t="s">
        <v>308</v>
      </c>
      <c r="E1833" s="6" t="s">
        <v>21</v>
      </c>
      <c r="F1833" s="7" t="s">
        <v>22</v>
      </c>
      <c r="G1833" s="8" t="n">
        <v>48</v>
      </c>
      <c r="H1833" s="9" t="n">
        <v>115</v>
      </c>
      <c r="I1833" s="8" t="n">
        <f aca="false">SUM(G1833*0.7+H1833*0.3)</f>
        <v>68.1</v>
      </c>
      <c r="J1833" s="1" t="s">
        <v>2517</v>
      </c>
    </row>
    <row r="1834" customFormat="false" ht="12.75" hidden="false" customHeight="false" outlineLevel="0" collapsed="false">
      <c r="A1834" s="6" t="s">
        <v>3767</v>
      </c>
      <c r="B1834" s="7" t="s">
        <v>3768</v>
      </c>
      <c r="C1834" s="7" t="s">
        <v>19</v>
      </c>
      <c r="D1834" s="7" t="s">
        <v>472</v>
      </c>
      <c r="E1834" s="6" t="s">
        <v>21</v>
      </c>
      <c r="F1834" s="7" t="s">
        <v>22</v>
      </c>
      <c r="G1834" s="8" t="n">
        <v>51</v>
      </c>
      <c r="H1834" s="9" t="n">
        <v>108</v>
      </c>
      <c r="I1834" s="8" t="n">
        <f aca="false">SUM(G1834*0.7+H1834*0.3)</f>
        <v>68.1</v>
      </c>
      <c r="J1834" s="1" t="s">
        <v>2517</v>
      </c>
    </row>
    <row r="1835" customFormat="false" ht="12.75" hidden="false" customHeight="false" outlineLevel="0" collapsed="false">
      <c r="A1835" s="6" t="s">
        <v>3769</v>
      </c>
      <c r="B1835" s="7" t="s">
        <v>3770</v>
      </c>
      <c r="C1835" s="7" t="s">
        <v>67</v>
      </c>
      <c r="D1835" s="7" t="s">
        <v>124</v>
      </c>
      <c r="E1835" s="6" t="s">
        <v>14</v>
      </c>
      <c r="F1835" s="7" t="s">
        <v>2016</v>
      </c>
      <c r="G1835" s="8" t="n">
        <v>45</v>
      </c>
      <c r="H1835" s="9" t="n">
        <v>122</v>
      </c>
      <c r="I1835" s="8" t="n">
        <f aca="false">SUM(G1835*0.7+H1835*0.3)</f>
        <v>68.1</v>
      </c>
      <c r="J1835" s="1" t="s">
        <v>2517</v>
      </c>
    </row>
    <row r="1836" customFormat="false" ht="12.75" hidden="false" customHeight="false" outlineLevel="0" collapsed="false">
      <c r="A1836" s="6" t="s">
        <v>3771</v>
      </c>
      <c r="B1836" s="7" t="s">
        <v>3772</v>
      </c>
      <c r="C1836" s="7" t="s">
        <v>43</v>
      </c>
      <c r="D1836" s="7" t="s">
        <v>452</v>
      </c>
      <c r="E1836" s="6" t="s">
        <v>21</v>
      </c>
      <c r="F1836" s="7" t="s">
        <v>22</v>
      </c>
      <c r="G1836" s="8" t="n">
        <v>48</v>
      </c>
      <c r="H1836" s="9" t="n">
        <v>115</v>
      </c>
      <c r="I1836" s="8" t="n">
        <f aca="false">SUM(G1836*0.7+H1836*0.3)</f>
        <v>68.1</v>
      </c>
      <c r="J1836" s="1" t="s">
        <v>2517</v>
      </c>
    </row>
    <row r="1837" customFormat="false" ht="12.75" hidden="false" customHeight="false" outlineLevel="0" collapsed="false">
      <c r="A1837" s="6" t="s">
        <v>3773</v>
      </c>
      <c r="B1837" s="7" t="s">
        <v>3774</v>
      </c>
      <c r="C1837" s="7" t="s">
        <v>32</v>
      </c>
      <c r="D1837" s="7" t="s">
        <v>96</v>
      </c>
      <c r="E1837" s="6" t="s">
        <v>14</v>
      </c>
      <c r="F1837" s="7" t="s">
        <v>22</v>
      </c>
      <c r="G1837" s="8" t="n">
        <v>54</v>
      </c>
      <c r="H1837" s="9" t="n">
        <v>101</v>
      </c>
      <c r="I1837" s="8" t="n">
        <f aca="false">SUM(G1837*0.7+H1837*0.3)</f>
        <v>68.1</v>
      </c>
      <c r="J1837" s="1" t="s">
        <v>2517</v>
      </c>
    </row>
    <row r="1838" customFormat="false" ht="12.75" hidden="false" customHeight="false" outlineLevel="0" collapsed="false">
      <c r="A1838" s="6" t="s">
        <v>3775</v>
      </c>
      <c r="B1838" s="7" t="s">
        <v>3776</v>
      </c>
      <c r="C1838" s="7" t="s">
        <v>25</v>
      </c>
      <c r="D1838" s="7" t="s">
        <v>26</v>
      </c>
      <c r="E1838" s="6" t="s">
        <v>14</v>
      </c>
      <c r="F1838" s="7" t="s">
        <v>22</v>
      </c>
      <c r="G1838" s="8" t="n">
        <v>48</v>
      </c>
      <c r="H1838" s="9" t="n">
        <v>115</v>
      </c>
      <c r="I1838" s="8" t="n">
        <f aca="false">SUM(G1838*0.7+H1838*0.3)</f>
        <v>68.1</v>
      </c>
      <c r="J1838" s="1" t="s">
        <v>2517</v>
      </c>
    </row>
    <row r="1839" customFormat="false" ht="12.75" hidden="false" customHeight="false" outlineLevel="0" collapsed="false">
      <c r="A1839" s="6" t="s">
        <v>3777</v>
      </c>
      <c r="B1839" s="7" t="s">
        <v>3778</v>
      </c>
      <c r="C1839" s="7" t="s">
        <v>119</v>
      </c>
      <c r="D1839" s="7" t="s">
        <v>501</v>
      </c>
      <c r="E1839" s="6" t="s">
        <v>14</v>
      </c>
      <c r="F1839" s="7" t="s">
        <v>163</v>
      </c>
      <c r="G1839" s="8" t="n">
        <v>47.5</v>
      </c>
      <c r="H1839" s="9" t="n">
        <v>116</v>
      </c>
      <c r="I1839" s="8" t="n">
        <f aca="false">SUM(G1839*0.7+H1839*0.3)</f>
        <v>68.05</v>
      </c>
      <c r="J1839" s="1" t="s">
        <v>2517</v>
      </c>
    </row>
    <row r="1840" customFormat="false" ht="12.75" hidden="false" customHeight="false" outlineLevel="0" collapsed="false">
      <c r="A1840" s="6" t="s">
        <v>3779</v>
      </c>
      <c r="B1840" s="7" t="s">
        <v>3780</v>
      </c>
      <c r="C1840" s="7" t="s">
        <v>127</v>
      </c>
      <c r="D1840" s="7" t="s">
        <v>261</v>
      </c>
      <c r="E1840" s="6" t="s">
        <v>14</v>
      </c>
      <c r="F1840" s="7" t="s">
        <v>22</v>
      </c>
      <c r="G1840" s="8" t="n">
        <v>47.5</v>
      </c>
      <c r="H1840" s="9" t="n">
        <v>116</v>
      </c>
      <c r="I1840" s="8" t="n">
        <f aca="false">SUM(G1840*0.7+H1840*0.3)</f>
        <v>68.05</v>
      </c>
      <c r="J1840" s="1" t="s">
        <v>2517</v>
      </c>
    </row>
    <row r="1841" customFormat="false" ht="12.75" hidden="false" customHeight="false" outlineLevel="0" collapsed="false">
      <c r="A1841" s="6" t="s">
        <v>3781</v>
      </c>
      <c r="B1841" s="7" t="s">
        <v>3782</v>
      </c>
      <c r="C1841" s="7" t="s">
        <v>144</v>
      </c>
      <c r="D1841" s="7" t="s">
        <v>233</v>
      </c>
      <c r="E1841" s="6" t="s">
        <v>14</v>
      </c>
      <c r="F1841" s="7" t="s">
        <v>2210</v>
      </c>
      <c r="G1841" s="8" t="n">
        <v>47.5</v>
      </c>
      <c r="H1841" s="9" t="n">
        <v>116</v>
      </c>
      <c r="I1841" s="8" t="n">
        <f aca="false">SUM(G1841*0.7+H1841*0.3)</f>
        <v>68.05</v>
      </c>
      <c r="J1841" s="1" t="s">
        <v>2517</v>
      </c>
    </row>
    <row r="1842" customFormat="false" ht="12.75" hidden="false" customHeight="false" outlineLevel="0" collapsed="false">
      <c r="A1842" s="6" t="s">
        <v>3783</v>
      </c>
      <c r="B1842" s="7" t="s">
        <v>3784</v>
      </c>
      <c r="C1842" s="7" t="s">
        <v>133</v>
      </c>
      <c r="D1842" s="7" t="s">
        <v>134</v>
      </c>
      <c r="E1842" s="6" t="s">
        <v>14</v>
      </c>
      <c r="F1842" s="7" t="s">
        <v>215</v>
      </c>
      <c r="G1842" s="8" t="n">
        <v>44.5</v>
      </c>
      <c r="H1842" s="9" t="n">
        <v>123</v>
      </c>
      <c r="I1842" s="8" t="n">
        <f aca="false">SUM(G1842*0.7+H1842*0.3)</f>
        <v>68.05</v>
      </c>
      <c r="J1842" s="1" t="s">
        <v>2517</v>
      </c>
    </row>
    <row r="1843" customFormat="false" ht="12.75" hidden="false" customHeight="false" outlineLevel="0" collapsed="false">
      <c r="A1843" s="6" t="s">
        <v>3785</v>
      </c>
      <c r="B1843" s="7" t="s">
        <v>3786</v>
      </c>
      <c r="C1843" s="7" t="s">
        <v>67</v>
      </c>
      <c r="D1843" s="7" t="s">
        <v>68</v>
      </c>
      <c r="E1843" s="6" t="s">
        <v>14</v>
      </c>
      <c r="F1843" s="7" t="s">
        <v>149</v>
      </c>
      <c r="G1843" s="8" t="n">
        <v>47.5</v>
      </c>
      <c r="H1843" s="9" t="n">
        <v>116</v>
      </c>
      <c r="I1843" s="8" t="n">
        <f aca="false">SUM(G1843*0.7+H1843*0.3)</f>
        <v>68.05</v>
      </c>
      <c r="J1843" s="1" t="s">
        <v>2517</v>
      </c>
    </row>
    <row r="1844" customFormat="false" ht="12.75" hidden="false" customHeight="false" outlineLevel="0" collapsed="false">
      <c r="A1844" s="6" t="s">
        <v>3787</v>
      </c>
      <c r="B1844" s="7" t="s">
        <v>3788</v>
      </c>
      <c r="C1844" s="7" t="s">
        <v>87</v>
      </c>
      <c r="D1844" s="7" t="s">
        <v>184</v>
      </c>
      <c r="E1844" s="6" t="s">
        <v>14</v>
      </c>
      <c r="F1844" s="7" t="s">
        <v>22</v>
      </c>
      <c r="G1844" s="8" t="n">
        <v>47.5</v>
      </c>
      <c r="H1844" s="9" t="n">
        <v>116</v>
      </c>
      <c r="I1844" s="8" t="n">
        <f aca="false">SUM(G1844*0.7+H1844*0.3)</f>
        <v>68.05</v>
      </c>
      <c r="J1844" s="1" t="s">
        <v>2517</v>
      </c>
    </row>
    <row r="1845" customFormat="false" ht="12.75" hidden="false" customHeight="false" outlineLevel="0" collapsed="false">
      <c r="A1845" s="6" t="s">
        <v>3789</v>
      </c>
      <c r="B1845" s="7" t="s">
        <v>3790</v>
      </c>
      <c r="C1845" s="7" t="s">
        <v>32</v>
      </c>
      <c r="D1845" s="7" t="s">
        <v>611</v>
      </c>
      <c r="E1845" s="6" t="s">
        <v>14</v>
      </c>
      <c r="F1845" s="7" t="s">
        <v>2016</v>
      </c>
      <c r="G1845" s="8" t="n">
        <v>59.5</v>
      </c>
      <c r="H1845" s="9" t="n">
        <v>88</v>
      </c>
      <c r="I1845" s="8" t="n">
        <f aca="false">SUM(G1845*0.7+H1845*0.3)</f>
        <v>68.05</v>
      </c>
      <c r="J1845" s="1" t="s">
        <v>2517</v>
      </c>
    </row>
    <row r="1846" customFormat="false" ht="12.75" hidden="false" customHeight="false" outlineLevel="0" collapsed="false">
      <c r="A1846" s="6" t="s">
        <v>3791</v>
      </c>
      <c r="B1846" s="7" t="s">
        <v>3792</v>
      </c>
      <c r="C1846" s="7" t="s">
        <v>67</v>
      </c>
      <c r="D1846" s="7" t="s">
        <v>508</v>
      </c>
      <c r="E1846" s="6" t="s">
        <v>14</v>
      </c>
      <c r="F1846" s="7" t="s">
        <v>22</v>
      </c>
      <c r="G1846" s="8" t="n">
        <v>50.5</v>
      </c>
      <c r="H1846" s="9" t="n">
        <v>109</v>
      </c>
      <c r="I1846" s="8" t="n">
        <f aca="false">SUM(G1846*0.7+H1846*0.3)</f>
        <v>68.05</v>
      </c>
      <c r="J1846" s="1" t="s">
        <v>2517</v>
      </c>
    </row>
    <row r="1847" customFormat="false" ht="12.75" hidden="false" customHeight="false" outlineLevel="0" collapsed="false">
      <c r="A1847" s="6" t="s">
        <v>3793</v>
      </c>
      <c r="B1847" s="7" t="s">
        <v>3794</v>
      </c>
      <c r="C1847" s="7" t="s">
        <v>119</v>
      </c>
      <c r="D1847" s="7" t="s">
        <v>159</v>
      </c>
      <c r="E1847" s="6" t="s">
        <v>14</v>
      </c>
      <c r="F1847" s="7" t="s">
        <v>22</v>
      </c>
      <c r="G1847" s="8" t="n">
        <v>50</v>
      </c>
      <c r="H1847" s="9" t="n">
        <v>110</v>
      </c>
      <c r="I1847" s="8" t="n">
        <f aca="false">SUM(G1847*0.7+H1847*0.3)</f>
        <v>68</v>
      </c>
      <c r="J1847" s="1" t="s">
        <v>2517</v>
      </c>
    </row>
    <row r="1848" customFormat="false" ht="12.75" hidden="false" customHeight="false" outlineLevel="0" collapsed="false">
      <c r="A1848" s="6" t="s">
        <v>3795</v>
      </c>
      <c r="B1848" s="7" t="s">
        <v>3796</v>
      </c>
      <c r="C1848" s="7" t="s">
        <v>57</v>
      </c>
      <c r="D1848" s="7" t="s">
        <v>102</v>
      </c>
      <c r="E1848" s="6" t="s">
        <v>14</v>
      </c>
      <c r="F1848" s="7" t="s">
        <v>22</v>
      </c>
      <c r="G1848" s="8" t="n">
        <v>47</v>
      </c>
      <c r="H1848" s="9" t="n">
        <v>117</v>
      </c>
      <c r="I1848" s="8" t="n">
        <f aca="false">SUM(G1848*0.7+H1848*0.3)</f>
        <v>68</v>
      </c>
      <c r="J1848" s="1" t="s">
        <v>2517</v>
      </c>
    </row>
    <row r="1849" customFormat="false" ht="12.75" hidden="false" customHeight="false" outlineLevel="0" collapsed="false">
      <c r="A1849" s="6" t="s">
        <v>3797</v>
      </c>
      <c r="B1849" s="7" t="s">
        <v>3798</v>
      </c>
      <c r="C1849" s="7" t="s">
        <v>87</v>
      </c>
      <c r="D1849" s="7" t="s">
        <v>88</v>
      </c>
      <c r="E1849" s="6" t="s">
        <v>14</v>
      </c>
      <c r="F1849" s="7" t="s">
        <v>22</v>
      </c>
      <c r="G1849" s="8" t="n">
        <v>50</v>
      </c>
      <c r="H1849" s="9" t="n">
        <v>110</v>
      </c>
      <c r="I1849" s="8" t="n">
        <f aca="false">SUM(G1849*0.7+H1849*0.3)</f>
        <v>68</v>
      </c>
      <c r="J1849" s="1" t="s">
        <v>2517</v>
      </c>
    </row>
    <row r="1850" customFormat="false" ht="12.75" hidden="false" customHeight="false" outlineLevel="0" collapsed="false">
      <c r="A1850" s="6" t="s">
        <v>3799</v>
      </c>
      <c r="B1850" s="7" t="s">
        <v>3800</v>
      </c>
      <c r="C1850" s="7" t="s">
        <v>57</v>
      </c>
      <c r="D1850" s="7" t="s">
        <v>58</v>
      </c>
      <c r="E1850" s="6" t="s">
        <v>14</v>
      </c>
      <c r="F1850" s="7" t="s">
        <v>22</v>
      </c>
      <c r="G1850" s="8" t="n">
        <v>46.5</v>
      </c>
      <c r="H1850" s="9" t="n">
        <v>118</v>
      </c>
      <c r="I1850" s="8" t="n">
        <f aca="false">SUM(G1850*0.7+H1850*0.3)</f>
        <v>67.95</v>
      </c>
      <c r="J1850" s="1" t="s">
        <v>2517</v>
      </c>
    </row>
    <row r="1851" customFormat="false" ht="12.75" hidden="false" customHeight="false" outlineLevel="0" collapsed="false">
      <c r="A1851" s="6" t="s">
        <v>3801</v>
      </c>
      <c r="B1851" s="7" t="s">
        <v>3802</v>
      </c>
      <c r="C1851" s="7" t="s">
        <v>144</v>
      </c>
      <c r="D1851" s="7" t="s">
        <v>181</v>
      </c>
      <c r="E1851" s="6" t="s">
        <v>14</v>
      </c>
      <c r="F1851" s="7" t="s">
        <v>22</v>
      </c>
      <c r="G1851" s="8" t="n">
        <v>49.5</v>
      </c>
      <c r="H1851" s="9" t="n">
        <v>111</v>
      </c>
      <c r="I1851" s="8" t="n">
        <f aca="false">SUM(G1851*0.7+H1851*0.3)</f>
        <v>67.95</v>
      </c>
      <c r="J1851" s="1" t="s">
        <v>2517</v>
      </c>
    </row>
    <row r="1852" customFormat="false" ht="12.75" hidden="false" customHeight="false" outlineLevel="0" collapsed="false">
      <c r="A1852" s="6" t="s">
        <v>3803</v>
      </c>
      <c r="B1852" s="7" t="s">
        <v>3804</v>
      </c>
      <c r="C1852" s="7" t="s">
        <v>133</v>
      </c>
      <c r="D1852" s="7" t="s">
        <v>402</v>
      </c>
      <c r="E1852" s="6" t="s">
        <v>14</v>
      </c>
      <c r="F1852" s="7" t="s">
        <v>22</v>
      </c>
      <c r="G1852" s="8" t="n">
        <v>49.5</v>
      </c>
      <c r="H1852" s="9" t="n">
        <v>111</v>
      </c>
      <c r="I1852" s="8" t="n">
        <f aca="false">SUM(G1852*0.7+H1852*0.3)</f>
        <v>67.95</v>
      </c>
      <c r="J1852" s="1" t="s">
        <v>2517</v>
      </c>
    </row>
    <row r="1853" customFormat="false" ht="12.75" hidden="false" customHeight="false" outlineLevel="0" collapsed="false">
      <c r="A1853" s="6" t="s">
        <v>3805</v>
      </c>
      <c r="B1853" s="7" t="s">
        <v>3806</v>
      </c>
      <c r="C1853" s="7" t="s">
        <v>43</v>
      </c>
      <c r="D1853" s="7" t="s">
        <v>347</v>
      </c>
      <c r="E1853" s="6" t="s">
        <v>14</v>
      </c>
      <c r="F1853" s="7" t="s">
        <v>224</v>
      </c>
      <c r="G1853" s="8" t="n">
        <v>46.5</v>
      </c>
      <c r="H1853" s="9" t="n">
        <v>118</v>
      </c>
      <c r="I1853" s="8" t="n">
        <f aca="false">SUM(G1853*0.7+H1853*0.3)</f>
        <v>67.95</v>
      </c>
      <c r="J1853" s="1" t="s">
        <v>2517</v>
      </c>
    </row>
    <row r="1854" customFormat="false" ht="12.75" hidden="false" customHeight="false" outlineLevel="0" collapsed="false">
      <c r="A1854" s="6" t="s">
        <v>3807</v>
      </c>
      <c r="B1854" s="7" t="s">
        <v>3808</v>
      </c>
      <c r="C1854" s="7" t="s">
        <v>87</v>
      </c>
      <c r="D1854" s="7" t="s">
        <v>141</v>
      </c>
      <c r="E1854" s="6" t="s">
        <v>14</v>
      </c>
      <c r="F1854" s="7" t="s">
        <v>224</v>
      </c>
      <c r="G1854" s="8" t="n">
        <v>46.5</v>
      </c>
      <c r="H1854" s="9" t="n">
        <v>118</v>
      </c>
      <c r="I1854" s="8" t="n">
        <f aca="false">SUM(G1854*0.7+H1854*0.3)</f>
        <v>67.95</v>
      </c>
      <c r="J1854" s="1" t="s">
        <v>2517</v>
      </c>
    </row>
    <row r="1855" customFormat="false" ht="12.75" hidden="false" customHeight="false" outlineLevel="0" collapsed="false">
      <c r="A1855" s="6" t="s">
        <v>3809</v>
      </c>
      <c r="B1855" s="7" t="s">
        <v>3810</v>
      </c>
      <c r="C1855" s="7" t="s">
        <v>144</v>
      </c>
      <c r="D1855" s="7" t="s">
        <v>233</v>
      </c>
      <c r="E1855" s="6" t="s">
        <v>14</v>
      </c>
      <c r="F1855" s="7" t="s">
        <v>22</v>
      </c>
      <c r="G1855" s="8" t="n">
        <v>49</v>
      </c>
      <c r="H1855" s="9" t="n">
        <v>112</v>
      </c>
      <c r="I1855" s="8" t="n">
        <f aca="false">SUM(G1855*0.7+H1855*0.3)</f>
        <v>67.9</v>
      </c>
      <c r="J1855" s="1" t="s">
        <v>2517</v>
      </c>
    </row>
    <row r="1856" customFormat="false" ht="12.75" hidden="false" customHeight="false" outlineLevel="0" collapsed="false">
      <c r="A1856" s="6" t="s">
        <v>3811</v>
      </c>
      <c r="B1856" s="7" t="s">
        <v>3812</v>
      </c>
      <c r="C1856" s="7" t="s">
        <v>19</v>
      </c>
      <c r="D1856" s="7" t="s">
        <v>54</v>
      </c>
      <c r="E1856" s="6" t="s">
        <v>21</v>
      </c>
      <c r="F1856" s="7" t="s">
        <v>22</v>
      </c>
      <c r="G1856" s="8" t="n">
        <v>52</v>
      </c>
      <c r="H1856" s="9" t="n">
        <v>105</v>
      </c>
      <c r="I1856" s="8" t="n">
        <f aca="false">SUM(G1856*0.7+H1856*0.3)</f>
        <v>67.9</v>
      </c>
      <c r="J1856" s="1" t="s">
        <v>2517</v>
      </c>
    </row>
    <row r="1857" customFormat="false" ht="12.75" hidden="false" customHeight="false" outlineLevel="0" collapsed="false">
      <c r="A1857" s="6" t="s">
        <v>3813</v>
      </c>
      <c r="B1857" s="7" t="s">
        <v>3814</v>
      </c>
      <c r="C1857" s="7" t="s">
        <v>119</v>
      </c>
      <c r="D1857" s="7" t="s">
        <v>302</v>
      </c>
      <c r="E1857" s="6" t="s">
        <v>14</v>
      </c>
      <c r="F1857" s="7" t="s">
        <v>209</v>
      </c>
      <c r="G1857" s="8" t="n">
        <v>43</v>
      </c>
      <c r="H1857" s="9" t="n">
        <v>126</v>
      </c>
      <c r="I1857" s="8" t="n">
        <f aca="false">SUM(G1857*0.7+H1857*0.3)</f>
        <v>67.9</v>
      </c>
      <c r="J1857" s="1" t="s">
        <v>2517</v>
      </c>
    </row>
    <row r="1858" customFormat="false" ht="12.75" hidden="false" customHeight="false" outlineLevel="0" collapsed="false">
      <c r="A1858" s="6" t="s">
        <v>3815</v>
      </c>
      <c r="B1858" s="7" t="s">
        <v>3816</v>
      </c>
      <c r="C1858" s="7" t="s">
        <v>47</v>
      </c>
      <c r="D1858" s="7" t="s">
        <v>48</v>
      </c>
      <c r="E1858" s="6" t="s">
        <v>14</v>
      </c>
      <c r="F1858" s="7" t="s">
        <v>22</v>
      </c>
      <c r="G1858" s="8" t="n">
        <v>51.5</v>
      </c>
      <c r="H1858" s="9" t="n">
        <v>106</v>
      </c>
      <c r="I1858" s="8" t="n">
        <f aca="false">SUM(G1858*0.7+H1858*0.3)</f>
        <v>67.85</v>
      </c>
      <c r="J1858" s="1" t="s">
        <v>2517</v>
      </c>
    </row>
    <row r="1859" customFormat="false" ht="12.75" hidden="false" customHeight="false" outlineLevel="0" collapsed="false">
      <c r="A1859" s="6" t="s">
        <v>3817</v>
      </c>
      <c r="B1859" s="7" t="s">
        <v>3818</v>
      </c>
      <c r="C1859" s="7" t="s">
        <v>119</v>
      </c>
      <c r="D1859" s="7" t="s">
        <v>302</v>
      </c>
      <c r="E1859" s="6" t="s">
        <v>14</v>
      </c>
      <c r="F1859" s="7" t="s">
        <v>224</v>
      </c>
      <c r="G1859" s="8" t="n">
        <v>45.5</v>
      </c>
      <c r="H1859" s="9" t="n">
        <v>120</v>
      </c>
      <c r="I1859" s="8" t="n">
        <f aca="false">SUM(G1859*0.7+H1859*0.3)</f>
        <v>67.85</v>
      </c>
      <c r="J1859" s="1" t="s">
        <v>2517</v>
      </c>
    </row>
    <row r="1860" customFormat="false" ht="12.75" hidden="false" customHeight="false" outlineLevel="0" collapsed="false">
      <c r="A1860" s="6" t="s">
        <v>3819</v>
      </c>
      <c r="B1860" s="7" t="s">
        <v>3820</v>
      </c>
      <c r="C1860" s="7" t="s">
        <v>119</v>
      </c>
      <c r="D1860" s="7" t="s">
        <v>501</v>
      </c>
      <c r="E1860" s="6" t="s">
        <v>14</v>
      </c>
      <c r="F1860" s="7" t="s">
        <v>22</v>
      </c>
      <c r="G1860" s="8" t="n">
        <v>48.5</v>
      </c>
      <c r="H1860" s="9" t="n">
        <v>113</v>
      </c>
      <c r="I1860" s="8" t="n">
        <f aca="false">SUM(G1860*0.7+H1860*0.3)</f>
        <v>67.85</v>
      </c>
      <c r="J1860" s="1" t="s">
        <v>2517</v>
      </c>
    </row>
    <row r="1861" customFormat="false" ht="12.75" hidden="false" customHeight="false" outlineLevel="0" collapsed="false">
      <c r="A1861" s="6" t="s">
        <v>3821</v>
      </c>
      <c r="B1861" s="7" t="s">
        <v>3822</v>
      </c>
      <c r="C1861" s="7" t="s">
        <v>133</v>
      </c>
      <c r="D1861" s="7" t="s">
        <v>439</v>
      </c>
      <c r="E1861" s="6" t="s">
        <v>14</v>
      </c>
      <c r="F1861" s="7" t="s">
        <v>22</v>
      </c>
      <c r="G1861" s="8" t="n">
        <v>45.5</v>
      </c>
      <c r="H1861" s="9" t="n">
        <v>120</v>
      </c>
      <c r="I1861" s="8" t="n">
        <f aca="false">SUM(G1861*0.7+H1861*0.3)</f>
        <v>67.85</v>
      </c>
      <c r="J1861" s="1" t="s">
        <v>2517</v>
      </c>
    </row>
    <row r="1862" customFormat="false" ht="12.75" hidden="false" customHeight="false" outlineLevel="0" collapsed="false">
      <c r="A1862" s="6" t="s">
        <v>3823</v>
      </c>
      <c r="B1862" s="7" t="s">
        <v>3824</v>
      </c>
      <c r="C1862" s="7" t="s">
        <v>87</v>
      </c>
      <c r="D1862" s="7" t="s">
        <v>141</v>
      </c>
      <c r="E1862" s="6" t="s">
        <v>14</v>
      </c>
      <c r="F1862" s="7" t="s">
        <v>3242</v>
      </c>
      <c r="G1862" s="8" t="n">
        <v>48.5</v>
      </c>
      <c r="H1862" s="9" t="n">
        <v>113</v>
      </c>
      <c r="I1862" s="8" t="n">
        <f aca="false">SUM(G1862*0.7+H1862*0.3)</f>
        <v>67.85</v>
      </c>
      <c r="J1862" s="1" t="s">
        <v>2517</v>
      </c>
    </row>
    <row r="1863" customFormat="false" ht="12.75" hidden="false" customHeight="false" outlineLevel="0" collapsed="false">
      <c r="A1863" s="6" t="s">
        <v>3825</v>
      </c>
      <c r="B1863" s="7" t="s">
        <v>3826</v>
      </c>
      <c r="C1863" s="7" t="s">
        <v>32</v>
      </c>
      <c r="D1863" s="7" t="s">
        <v>96</v>
      </c>
      <c r="E1863" s="6" t="s">
        <v>14</v>
      </c>
      <c r="F1863" s="7" t="s">
        <v>22</v>
      </c>
      <c r="G1863" s="8" t="n">
        <v>51.5</v>
      </c>
      <c r="H1863" s="9" t="n">
        <v>106</v>
      </c>
      <c r="I1863" s="8" t="n">
        <f aca="false">SUM(G1863*0.7+H1863*0.3)</f>
        <v>67.85</v>
      </c>
      <c r="J1863" s="1" t="s">
        <v>2517</v>
      </c>
    </row>
    <row r="1864" customFormat="false" ht="12.75" hidden="false" customHeight="false" outlineLevel="0" collapsed="false">
      <c r="A1864" s="6" t="s">
        <v>3827</v>
      </c>
      <c r="B1864" s="7" t="s">
        <v>3828</v>
      </c>
      <c r="C1864" s="7" t="s">
        <v>12</v>
      </c>
      <c r="D1864" s="7" t="s">
        <v>29</v>
      </c>
      <c r="E1864" s="6" t="s">
        <v>14</v>
      </c>
      <c r="F1864" s="7" t="s">
        <v>215</v>
      </c>
      <c r="G1864" s="8" t="n">
        <v>51</v>
      </c>
      <c r="H1864" s="9" t="n">
        <v>107</v>
      </c>
      <c r="I1864" s="8" t="n">
        <f aca="false">SUM(G1864*0.7+H1864*0.3)</f>
        <v>67.8</v>
      </c>
      <c r="J1864" s="1" t="s">
        <v>2517</v>
      </c>
    </row>
    <row r="1865" customFormat="false" ht="12.75" hidden="false" customHeight="false" outlineLevel="0" collapsed="false">
      <c r="A1865" s="6" t="s">
        <v>3829</v>
      </c>
      <c r="B1865" s="7" t="s">
        <v>3830</v>
      </c>
      <c r="C1865" s="7" t="s">
        <v>119</v>
      </c>
      <c r="D1865" s="7" t="s">
        <v>501</v>
      </c>
      <c r="E1865" s="6" t="s">
        <v>14</v>
      </c>
      <c r="F1865" s="7" t="s">
        <v>224</v>
      </c>
      <c r="G1865" s="8" t="n">
        <v>48</v>
      </c>
      <c r="H1865" s="9" t="n">
        <v>114</v>
      </c>
      <c r="I1865" s="8" t="n">
        <f aca="false">SUM(G1865*0.7+H1865*0.3)</f>
        <v>67.8</v>
      </c>
      <c r="J1865" s="1" t="s">
        <v>2517</v>
      </c>
    </row>
    <row r="1866" customFormat="false" ht="12.75" hidden="false" customHeight="false" outlineLevel="0" collapsed="false">
      <c r="A1866" s="6" t="s">
        <v>3831</v>
      </c>
      <c r="B1866" s="7" t="s">
        <v>3832</v>
      </c>
      <c r="C1866" s="7" t="s">
        <v>67</v>
      </c>
      <c r="D1866" s="7" t="s">
        <v>162</v>
      </c>
      <c r="E1866" s="6" t="s">
        <v>14</v>
      </c>
      <c r="F1866" s="7" t="s">
        <v>22</v>
      </c>
      <c r="G1866" s="8" t="n">
        <v>48</v>
      </c>
      <c r="H1866" s="9" t="n">
        <v>114</v>
      </c>
      <c r="I1866" s="8" t="n">
        <f aca="false">SUM(G1866*0.7+H1866*0.3)</f>
        <v>67.8</v>
      </c>
      <c r="J1866" s="1" t="s">
        <v>2517</v>
      </c>
    </row>
    <row r="1867" customFormat="false" ht="12.75" hidden="false" customHeight="false" outlineLevel="0" collapsed="false">
      <c r="A1867" s="6" t="s">
        <v>3833</v>
      </c>
      <c r="B1867" s="7" t="s">
        <v>3834</v>
      </c>
      <c r="C1867" s="7" t="s">
        <v>87</v>
      </c>
      <c r="D1867" s="7" t="s">
        <v>88</v>
      </c>
      <c r="E1867" s="6" t="s">
        <v>14</v>
      </c>
      <c r="F1867" s="7" t="s">
        <v>22</v>
      </c>
      <c r="G1867" s="8" t="n">
        <v>48</v>
      </c>
      <c r="H1867" s="9" t="n">
        <v>114</v>
      </c>
      <c r="I1867" s="8" t="n">
        <f aca="false">SUM(G1867*0.7+H1867*0.3)</f>
        <v>67.8</v>
      </c>
      <c r="J1867" s="1" t="s">
        <v>2517</v>
      </c>
    </row>
    <row r="1868" customFormat="false" ht="12.75" hidden="false" customHeight="false" outlineLevel="0" collapsed="false">
      <c r="A1868" s="6" t="s">
        <v>3835</v>
      </c>
      <c r="B1868" s="7" t="s">
        <v>3836</v>
      </c>
      <c r="C1868" s="7" t="s">
        <v>12</v>
      </c>
      <c r="D1868" s="7" t="s">
        <v>51</v>
      </c>
      <c r="E1868" s="6" t="s">
        <v>14</v>
      </c>
      <c r="F1868" s="7" t="s">
        <v>22</v>
      </c>
      <c r="G1868" s="8" t="n">
        <v>47.5</v>
      </c>
      <c r="H1868" s="9" t="n">
        <v>115</v>
      </c>
      <c r="I1868" s="8" t="n">
        <f aca="false">SUM(G1868*0.7+H1868*0.3)</f>
        <v>67.75</v>
      </c>
      <c r="J1868" s="1" t="s">
        <v>2517</v>
      </c>
    </row>
    <row r="1869" customFormat="false" ht="12.75" hidden="false" customHeight="false" outlineLevel="0" collapsed="false">
      <c r="A1869" s="6" t="s">
        <v>3837</v>
      </c>
      <c r="B1869" s="7" t="s">
        <v>3838</v>
      </c>
      <c r="C1869" s="7" t="s">
        <v>12</v>
      </c>
      <c r="D1869" s="7" t="s">
        <v>399</v>
      </c>
      <c r="E1869" s="6" t="s">
        <v>14</v>
      </c>
      <c r="F1869" s="7" t="s">
        <v>22</v>
      </c>
      <c r="G1869" s="8" t="n">
        <v>50.5</v>
      </c>
      <c r="H1869" s="9" t="n">
        <v>108</v>
      </c>
      <c r="I1869" s="8" t="n">
        <f aca="false">SUM(G1869*0.7+H1869*0.3)</f>
        <v>67.75</v>
      </c>
      <c r="J1869" s="1" t="s">
        <v>2517</v>
      </c>
    </row>
    <row r="1870" customFormat="false" ht="12.75" hidden="false" customHeight="false" outlineLevel="0" collapsed="false">
      <c r="A1870" s="6" t="s">
        <v>3839</v>
      </c>
      <c r="B1870" s="7" t="s">
        <v>3840</v>
      </c>
      <c r="C1870" s="7" t="s">
        <v>12</v>
      </c>
      <c r="D1870" s="7" t="s">
        <v>29</v>
      </c>
      <c r="E1870" s="6" t="s">
        <v>14</v>
      </c>
      <c r="F1870" s="7" t="s">
        <v>22</v>
      </c>
      <c r="G1870" s="8" t="n">
        <v>50.5</v>
      </c>
      <c r="H1870" s="9" t="n">
        <v>108</v>
      </c>
      <c r="I1870" s="8" t="n">
        <f aca="false">SUM(G1870*0.7+H1870*0.3)</f>
        <v>67.75</v>
      </c>
      <c r="J1870" s="1" t="s">
        <v>2517</v>
      </c>
    </row>
    <row r="1871" customFormat="false" ht="12.75" hidden="false" customHeight="false" outlineLevel="0" collapsed="false">
      <c r="A1871" s="6" t="s">
        <v>3841</v>
      </c>
      <c r="B1871" s="7" t="s">
        <v>3842</v>
      </c>
      <c r="C1871" s="7" t="s">
        <v>119</v>
      </c>
      <c r="D1871" s="7" t="s">
        <v>120</v>
      </c>
      <c r="E1871" s="6" t="s">
        <v>14</v>
      </c>
      <c r="F1871" s="7" t="s">
        <v>22</v>
      </c>
      <c r="G1871" s="8" t="n">
        <v>53.5</v>
      </c>
      <c r="H1871" s="9" t="n">
        <v>101</v>
      </c>
      <c r="I1871" s="8" t="n">
        <f aca="false">SUM(G1871*0.7+H1871*0.3)</f>
        <v>67.75</v>
      </c>
      <c r="J1871" s="1" t="s">
        <v>2517</v>
      </c>
    </row>
    <row r="1872" customFormat="false" ht="12.75" hidden="false" customHeight="false" outlineLevel="0" collapsed="false">
      <c r="A1872" s="6" t="s">
        <v>3843</v>
      </c>
      <c r="B1872" s="7" t="s">
        <v>3844</v>
      </c>
      <c r="C1872" s="7" t="s">
        <v>87</v>
      </c>
      <c r="D1872" s="7" t="s">
        <v>88</v>
      </c>
      <c r="E1872" s="6" t="s">
        <v>14</v>
      </c>
      <c r="F1872" s="7" t="s">
        <v>22</v>
      </c>
      <c r="G1872" s="8" t="n">
        <v>47.5</v>
      </c>
      <c r="H1872" s="9" t="n">
        <v>115</v>
      </c>
      <c r="I1872" s="8" t="n">
        <f aca="false">SUM(G1872*0.7+H1872*0.3)</f>
        <v>67.75</v>
      </c>
      <c r="J1872" s="1" t="s">
        <v>2517</v>
      </c>
    </row>
    <row r="1873" customFormat="false" ht="12.75" hidden="false" customHeight="false" outlineLevel="0" collapsed="false">
      <c r="A1873" s="6" t="s">
        <v>3845</v>
      </c>
      <c r="B1873" s="7" t="s">
        <v>3846</v>
      </c>
      <c r="C1873" s="7" t="s">
        <v>25</v>
      </c>
      <c r="D1873" s="7" t="s">
        <v>26</v>
      </c>
      <c r="E1873" s="6" t="s">
        <v>14</v>
      </c>
      <c r="F1873" s="7" t="s">
        <v>1315</v>
      </c>
      <c r="G1873" s="8" t="n">
        <v>44.5</v>
      </c>
      <c r="H1873" s="9" t="n">
        <v>122</v>
      </c>
      <c r="I1873" s="8" t="n">
        <f aca="false">SUM(G1873*0.7+H1873*0.3)</f>
        <v>67.75</v>
      </c>
      <c r="J1873" s="1" t="s">
        <v>2517</v>
      </c>
    </row>
    <row r="1874" customFormat="false" ht="12.75" hidden="false" customHeight="false" outlineLevel="0" collapsed="false">
      <c r="A1874" s="6" t="s">
        <v>3847</v>
      </c>
      <c r="B1874" s="7" t="s">
        <v>3848</v>
      </c>
      <c r="C1874" s="7" t="s">
        <v>12</v>
      </c>
      <c r="D1874" s="7" t="s">
        <v>29</v>
      </c>
      <c r="E1874" s="6" t="s">
        <v>14</v>
      </c>
      <c r="F1874" s="7" t="s">
        <v>22</v>
      </c>
      <c r="G1874" s="8" t="n">
        <v>50</v>
      </c>
      <c r="H1874" s="9" t="n">
        <v>109</v>
      </c>
      <c r="I1874" s="8" t="n">
        <f aca="false">SUM(G1874*0.7+H1874*0.3)</f>
        <v>67.7</v>
      </c>
      <c r="J1874" s="1" t="s">
        <v>2517</v>
      </c>
    </row>
    <row r="1875" customFormat="false" ht="12.75" hidden="false" customHeight="false" outlineLevel="0" collapsed="false">
      <c r="A1875" s="6" t="s">
        <v>3849</v>
      </c>
      <c r="B1875" s="7" t="s">
        <v>3850</v>
      </c>
      <c r="C1875" s="7" t="s">
        <v>43</v>
      </c>
      <c r="D1875" s="7" t="s">
        <v>452</v>
      </c>
      <c r="E1875" s="6" t="s">
        <v>21</v>
      </c>
      <c r="F1875" s="7" t="s">
        <v>22</v>
      </c>
      <c r="G1875" s="8" t="n">
        <v>50</v>
      </c>
      <c r="H1875" s="9" t="n">
        <v>109</v>
      </c>
      <c r="I1875" s="8" t="n">
        <f aca="false">SUM(G1875*0.7+H1875*0.3)</f>
        <v>67.7</v>
      </c>
      <c r="J1875" s="1" t="s">
        <v>2517</v>
      </c>
    </row>
    <row r="1876" customFormat="false" ht="12.75" hidden="false" customHeight="false" outlineLevel="0" collapsed="false">
      <c r="A1876" s="6" t="s">
        <v>3851</v>
      </c>
      <c r="B1876" s="7" t="s">
        <v>1096</v>
      </c>
      <c r="C1876" s="7" t="s">
        <v>12</v>
      </c>
      <c r="D1876" s="7" t="s">
        <v>173</v>
      </c>
      <c r="E1876" s="6" t="s">
        <v>14</v>
      </c>
      <c r="F1876" s="7" t="s">
        <v>22</v>
      </c>
      <c r="G1876" s="8" t="n">
        <v>46.5</v>
      </c>
      <c r="H1876" s="9" t="n">
        <v>117</v>
      </c>
      <c r="I1876" s="8" t="n">
        <f aca="false">SUM(G1876*0.7+H1876*0.3)</f>
        <v>67.65</v>
      </c>
      <c r="J1876" s="1" t="s">
        <v>2517</v>
      </c>
    </row>
    <row r="1877" customFormat="false" ht="12.75" hidden="false" customHeight="false" outlineLevel="0" collapsed="false">
      <c r="A1877" s="6" t="s">
        <v>3852</v>
      </c>
      <c r="B1877" s="7" t="s">
        <v>3853</v>
      </c>
      <c r="C1877" s="7" t="s">
        <v>43</v>
      </c>
      <c r="D1877" s="7" t="s">
        <v>64</v>
      </c>
      <c r="E1877" s="6" t="s">
        <v>14</v>
      </c>
      <c r="F1877" s="7" t="s">
        <v>22</v>
      </c>
      <c r="G1877" s="8" t="n">
        <v>52.5</v>
      </c>
      <c r="H1877" s="9" t="n">
        <v>103</v>
      </c>
      <c r="I1877" s="8" t="n">
        <f aca="false">SUM(G1877*0.7+H1877*0.3)</f>
        <v>67.65</v>
      </c>
      <c r="J1877" s="1" t="s">
        <v>2517</v>
      </c>
    </row>
    <row r="1878" customFormat="false" ht="12.75" hidden="false" customHeight="false" outlineLevel="0" collapsed="false">
      <c r="A1878" s="6" t="s">
        <v>3854</v>
      </c>
      <c r="B1878" s="7" t="s">
        <v>3855</v>
      </c>
      <c r="C1878" s="7" t="s">
        <v>25</v>
      </c>
      <c r="D1878" s="7" t="s">
        <v>148</v>
      </c>
      <c r="E1878" s="6" t="s">
        <v>14</v>
      </c>
      <c r="F1878" s="7" t="s">
        <v>22</v>
      </c>
      <c r="G1878" s="8" t="n">
        <v>49.5</v>
      </c>
      <c r="H1878" s="9" t="n">
        <v>110</v>
      </c>
      <c r="I1878" s="8" t="n">
        <f aca="false">SUM(G1878*0.7+H1878*0.3)</f>
        <v>67.65</v>
      </c>
      <c r="J1878" s="1" t="s">
        <v>2517</v>
      </c>
    </row>
    <row r="1879" customFormat="false" ht="12.75" hidden="false" customHeight="false" outlineLevel="0" collapsed="false">
      <c r="A1879" s="6" t="s">
        <v>3856</v>
      </c>
      <c r="B1879" s="7" t="s">
        <v>3857</v>
      </c>
      <c r="C1879" s="7" t="s">
        <v>47</v>
      </c>
      <c r="D1879" s="7" t="s">
        <v>223</v>
      </c>
      <c r="E1879" s="6" t="s">
        <v>14</v>
      </c>
      <c r="F1879" s="7" t="s">
        <v>22</v>
      </c>
      <c r="G1879" s="8" t="n">
        <v>46</v>
      </c>
      <c r="H1879" s="9" t="n">
        <v>118</v>
      </c>
      <c r="I1879" s="8" t="n">
        <f aca="false">SUM(G1879*0.7+H1879*0.3)</f>
        <v>67.6</v>
      </c>
      <c r="J1879" s="1" t="s">
        <v>2517</v>
      </c>
    </row>
    <row r="1880" customFormat="false" ht="12.75" hidden="false" customHeight="false" outlineLevel="0" collapsed="false">
      <c r="A1880" s="6" t="s">
        <v>3858</v>
      </c>
      <c r="B1880" s="7" t="s">
        <v>3859</v>
      </c>
      <c r="C1880" s="7" t="s">
        <v>119</v>
      </c>
      <c r="D1880" s="7" t="s">
        <v>501</v>
      </c>
      <c r="E1880" s="6" t="s">
        <v>14</v>
      </c>
      <c r="F1880" s="7" t="s">
        <v>22</v>
      </c>
      <c r="G1880" s="8" t="n">
        <v>49</v>
      </c>
      <c r="H1880" s="9" t="n">
        <v>111</v>
      </c>
      <c r="I1880" s="8" t="n">
        <f aca="false">SUM(G1880*0.7+H1880*0.3)</f>
        <v>67.6</v>
      </c>
      <c r="J1880" s="1" t="s">
        <v>2517</v>
      </c>
    </row>
    <row r="1881" customFormat="false" ht="12.75" hidden="false" customHeight="false" outlineLevel="0" collapsed="false">
      <c r="A1881" s="6" t="s">
        <v>3860</v>
      </c>
      <c r="B1881" s="7" t="s">
        <v>3861</v>
      </c>
      <c r="C1881" s="7" t="s">
        <v>127</v>
      </c>
      <c r="D1881" s="7" t="s">
        <v>261</v>
      </c>
      <c r="E1881" s="6" t="s">
        <v>14</v>
      </c>
      <c r="F1881" s="7" t="s">
        <v>22</v>
      </c>
      <c r="G1881" s="8" t="n">
        <v>46</v>
      </c>
      <c r="H1881" s="9" t="n">
        <v>118</v>
      </c>
      <c r="I1881" s="8" t="n">
        <f aca="false">SUM(G1881*0.7+H1881*0.3)</f>
        <v>67.6</v>
      </c>
      <c r="J1881" s="1" t="s">
        <v>2517</v>
      </c>
    </row>
    <row r="1882" customFormat="false" ht="12.75" hidden="false" customHeight="false" outlineLevel="0" collapsed="false">
      <c r="A1882" s="6" t="s">
        <v>3862</v>
      </c>
      <c r="B1882" s="7" t="s">
        <v>3863</v>
      </c>
      <c r="C1882" s="7" t="s">
        <v>19</v>
      </c>
      <c r="D1882" s="7" t="s">
        <v>308</v>
      </c>
      <c r="E1882" s="6" t="s">
        <v>21</v>
      </c>
      <c r="F1882" s="7" t="s">
        <v>22</v>
      </c>
      <c r="G1882" s="8" t="n">
        <v>52</v>
      </c>
      <c r="H1882" s="9" t="n">
        <v>104</v>
      </c>
      <c r="I1882" s="8" t="n">
        <f aca="false">SUM(G1882*0.7+H1882*0.3)</f>
        <v>67.6</v>
      </c>
      <c r="J1882" s="1" t="s">
        <v>2517</v>
      </c>
    </row>
    <row r="1883" customFormat="false" ht="12.75" hidden="false" customHeight="false" outlineLevel="0" collapsed="false">
      <c r="A1883" s="6" t="s">
        <v>3864</v>
      </c>
      <c r="B1883" s="7" t="s">
        <v>3865</v>
      </c>
      <c r="C1883" s="7" t="s">
        <v>25</v>
      </c>
      <c r="D1883" s="7" t="s">
        <v>243</v>
      </c>
      <c r="E1883" s="6" t="s">
        <v>14</v>
      </c>
      <c r="F1883" s="7" t="s">
        <v>258</v>
      </c>
      <c r="G1883" s="8" t="n">
        <v>49</v>
      </c>
      <c r="H1883" s="9" t="n">
        <v>111</v>
      </c>
      <c r="I1883" s="8" t="n">
        <f aca="false">SUM(G1883*0.7+H1883*0.3)</f>
        <v>67.6</v>
      </c>
      <c r="J1883" s="1" t="s">
        <v>2517</v>
      </c>
    </row>
    <row r="1884" customFormat="false" ht="12.75" hidden="false" customHeight="false" outlineLevel="0" collapsed="false">
      <c r="A1884" s="6" t="s">
        <v>3866</v>
      </c>
      <c r="B1884" s="7" t="s">
        <v>3867</v>
      </c>
      <c r="C1884" s="7" t="s">
        <v>39</v>
      </c>
      <c r="D1884" s="7" t="s">
        <v>93</v>
      </c>
      <c r="E1884" s="6" t="s">
        <v>14</v>
      </c>
      <c r="F1884" s="7" t="s">
        <v>22</v>
      </c>
      <c r="G1884" s="8" t="n">
        <v>45.5</v>
      </c>
      <c r="H1884" s="9" t="n">
        <v>119</v>
      </c>
      <c r="I1884" s="8" t="n">
        <f aca="false">SUM(G1884*0.7+H1884*0.3)</f>
        <v>67.55</v>
      </c>
      <c r="J1884" s="1" t="s">
        <v>2517</v>
      </c>
    </row>
    <row r="1885" customFormat="false" ht="12.75" hidden="false" customHeight="false" outlineLevel="0" collapsed="false">
      <c r="A1885" s="6" t="s">
        <v>3868</v>
      </c>
      <c r="B1885" s="7" t="s">
        <v>3869</v>
      </c>
      <c r="C1885" s="7" t="s">
        <v>144</v>
      </c>
      <c r="D1885" s="7" t="s">
        <v>181</v>
      </c>
      <c r="E1885" s="6" t="s">
        <v>14</v>
      </c>
      <c r="F1885" s="7" t="s">
        <v>22</v>
      </c>
      <c r="G1885" s="8" t="n">
        <v>45.5</v>
      </c>
      <c r="H1885" s="9" t="n">
        <v>119</v>
      </c>
      <c r="I1885" s="8" t="n">
        <f aca="false">SUM(G1885*0.7+H1885*0.3)</f>
        <v>67.55</v>
      </c>
      <c r="J1885" s="1" t="s">
        <v>2517</v>
      </c>
    </row>
    <row r="1886" customFormat="false" ht="12.75" hidden="false" customHeight="false" outlineLevel="0" collapsed="false">
      <c r="A1886" s="6" t="s">
        <v>3870</v>
      </c>
      <c r="B1886" s="7" t="s">
        <v>3871</v>
      </c>
      <c r="C1886" s="7" t="s">
        <v>87</v>
      </c>
      <c r="D1886" s="7" t="s">
        <v>184</v>
      </c>
      <c r="E1886" s="6" t="s">
        <v>14</v>
      </c>
      <c r="F1886" s="7" t="s">
        <v>22</v>
      </c>
      <c r="G1886" s="8" t="n">
        <v>42.5</v>
      </c>
      <c r="H1886" s="9" t="n">
        <v>126</v>
      </c>
      <c r="I1886" s="8" t="n">
        <f aca="false">SUM(G1886*0.7+H1886*0.3)</f>
        <v>67.55</v>
      </c>
      <c r="J1886" s="1" t="s">
        <v>2517</v>
      </c>
    </row>
    <row r="1887" customFormat="false" ht="12.75" hidden="false" customHeight="false" outlineLevel="0" collapsed="false">
      <c r="A1887" s="6" t="s">
        <v>3872</v>
      </c>
      <c r="B1887" s="7" t="s">
        <v>3873</v>
      </c>
      <c r="C1887" s="7" t="s">
        <v>25</v>
      </c>
      <c r="D1887" s="7" t="s">
        <v>73</v>
      </c>
      <c r="E1887" s="6" t="s">
        <v>14</v>
      </c>
      <c r="F1887" s="7" t="s">
        <v>22</v>
      </c>
      <c r="G1887" s="8" t="n">
        <v>51.5</v>
      </c>
      <c r="H1887" s="9" t="n">
        <v>105</v>
      </c>
      <c r="I1887" s="8" t="n">
        <f aca="false">SUM(G1887*0.7+H1887*0.3)</f>
        <v>67.55</v>
      </c>
      <c r="J1887" s="1" t="s">
        <v>2517</v>
      </c>
    </row>
    <row r="1888" customFormat="false" ht="12.75" hidden="false" customHeight="false" outlineLevel="0" collapsed="false">
      <c r="A1888" s="6" t="s">
        <v>3874</v>
      </c>
      <c r="B1888" s="7" t="s">
        <v>3875</v>
      </c>
      <c r="C1888" s="7" t="s">
        <v>12</v>
      </c>
      <c r="D1888" s="7" t="s">
        <v>189</v>
      </c>
      <c r="E1888" s="6" t="s">
        <v>14</v>
      </c>
      <c r="F1888" s="7" t="s">
        <v>22</v>
      </c>
      <c r="G1888" s="8" t="n">
        <v>45</v>
      </c>
      <c r="H1888" s="9" t="n">
        <v>120</v>
      </c>
      <c r="I1888" s="8" t="n">
        <f aca="false">SUM(G1888*0.7+H1888*0.3)</f>
        <v>67.5</v>
      </c>
      <c r="J1888" s="1" t="s">
        <v>2517</v>
      </c>
    </row>
    <row r="1889" customFormat="false" ht="12.75" hidden="false" customHeight="false" outlineLevel="0" collapsed="false">
      <c r="A1889" s="6" t="s">
        <v>3876</v>
      </c>
      <c r="B1889" s="7" t="s">
        <v>3877</v>
      </c>
      <c r="C1889" s="7" t="s">
        <v>57</v>
      </c>
      <c r="D1889" s="7" t="s">
        <v>58</v>
      </c>
      <c r="E1889" s="6" t="s">
        <v>14</v>
      </c>
      <c r="F1889" s="7" t="s">
        <v>22</v>
      </c>
      <c r="G1889" s="8" t="n">
        <v>51</v>
      </c>
      <c r="H1889" s="9" t="n">
        <v>106</v>
      </c>
      <c r="I1889" s="8" t="n">
        <f aca="false">SUM(G1889*0.7+H1889*0.3)</f>
        <v>67.5</v>
      </c>
      <c r="J1889" s="1" t="s">
        <v>2517</v>
      </c>
    </row>
    <row r="1890" customFormat="false" ht="12.75" hidden="false" customHeight="false" outlineLevel="0" collapsed="false">
      <c r="A1890" s="6" t="s">
        <v>3878</v>
      </c>
      <c r="B1890" s="7" t="s">
        <v>3879</v>
      </c>
      <c r="C1890" s="7" t="s">
        <v>144</v>
      </c>
      <c r="D1890" s="7" t="s">
        <v>331</v>
      </c>
      <c r="E1890" s="6" t="s">
        <v>14</v>
      </c>
      <c r="F1890" s="7" t="s">
        <v>22</v>
      </c>
      <c r="G1890" s="8" t="n">
        <v>48</v>
      </c>
      <c r="H1890" s="9" t="n">
        <v>113</v>
      </c>
      <c r="I1890" s="8" t="n">
        <f aca="false">SUM(G1890*0.7+H1890*0.3)</f>
        <v>67.5</v>
      </c>
      <c r="J1890" s="1" t="s">
        <v>2517</v>
      </c>
    </row>
    <row r="1891" customFormat="false" ht="12.75" hidden="false" customHeight="false" outlineLevel="0" collapsed="false">
      <c r="A1891" s="6" t="s">
        <v>3880</v>
      </c>
      <c r="B1891" s="7" t="s">
        <v>3881</v>
      </c>
      <c r="C1891" s="7" t="s">
        <v>43</v>
      </c>
      <c r="D1891" s="7" t="s">
        <v>64</v>
      </c>
      <c r="E1891" s="6" t="s">
        <v>14</v>
      </c>
      <c r="F1891" s="7" t="s">
        <v>224</v>
      </c>
      <c r="G1891" s="8" t="n">
        <v>45</v>
      </c>
      <c r="H1891" s="9" t="n">
        <v>120</v>
      </c>
      <c r="I1891" s="8" t="n">
        <f aca="false">SUM(G1891*0.7+H1891*0.3)</f>
        <v>67.5</v>
      </c>
      <c r="J1891" s="1" t="s">
        <v>2517</v>
      </c>
    </row>
    <row r="1892" customFormat="false" ht="12.75" hidden="false" customHeight="false" outlineLevel="0" collapsed="false">
      <c r="A1892" s="6" t="s">
        <v>3882</v>
      </c>
      <c r="B1892" s="7" t="s">
        <v>3883</v>
      </c>
      <c r="C1892" s="7" t="s">
        <v>25</v>
      </c>
      <c r="D1892" s="7" t="s">
        <v>73</v>
      </c>
      <c r="E1892" s="6" t="s">
        <v>14</v>
      </c>
      <c r="F1892" s="7" t="s">
        <v>22</v>
      </c>
      <c r="G1892" s="8" t="n">
        <v>48</v>
      </c>
      <c r="H1892" s="9" t="n">
        <v>113</v>
      </c>
      <c r="I1892" s="8" t="n">
        <f aca="false">SUM(G1892*0.7+H1892*0.3)</f>
        <v>67.5</v>
      </c>
      <c r="J1892" s="1" t="s">
        <v>2517</v>
      </c>
    </row>
    <row r="1893" customFormat="false" ht="12.75" hidden="false" customHeight="false" outlineLevel="0" collapsed="false">
      <c r="A1893" s="6" t="s">
        <v>3884</v>
      </c>
      <c r="B1893" s="7" t="s">
        <v>3885</v>
      </c>
      <c r="C1893" s="7" t="s">
        <v>32</v>
      </c>
      <c r="D1893" s="7" t="s">
        <v>166</v>
      </c>
      <c r="E1893" s="6" t="s">
        <v>14</v>
      </c>
      <c r="F1893" s="7" t="s">
        <v>824</v>
      </c>
      <c r="G1893" s="8" t="n">
        <v>56.5</v>
      </c>
      <c r="H1893" s="9" t="n">
        <v>93</v>
      </c>
      <c r="I1893" s="8" t="n">
        <f aca="false">SUM(G1893*0.7+H1893*0.3)</f>
        <v>67.45</v>
      </c>
      <c r="J1893" s="1" t="s">
        <v>2517</v>
      </c>
    </row>
    <row r="1894" customFormat="false" ht="12.75" hidden="false" customHeight="false" outlineLevel="0" collapsed="false">
      <c r="A1894" s="6" t="s">
        <v>3886</v>
      </c>
      <c r="B1894" s="7" t="s">
        <v>3887</v>
      </c>
      <c r="C1894" s="7" t="s">
        <v>47</v>
      </c>
      <c r="D1894" s="7" t="s">
        <v>77</v>
      </c>
      <c r="E1894" s="6" t="s">
        <v>14</v>
      </c>
      <c r="F1894" s="7" t="s">
        <v>22</v>
      </c>
      <c r="G1894" s="8" t="n">
        <v>50</v>
      </c>
      <c r="H1894" s="9" t="n">
        <v>108</v>
      </c>
      <c r="I1894" s="8" t="n">
        <f aca="false">SUM(G1894*0.7+H1894*0.3)</f>
        <v>67.4</v>
      </c>
      <c r="J1894" s="1" t="s">
        <v>2517</v>
      </c>
    </row>
    <row r="1895" customFormat="false" ht="12.75" hidden="false" customHeight="false" outlineLevel="0" collapsed="false">
      <c r="A1895" s="6" t="s">
        <v>3888</v>
      </c>
      <c r="B1895" s="7" t="s">
        <v>3889</v>
      </c>
      <c r="C1895" s="7" t="s">
        <v>119</v>
      </c>
      <c r="D1895" s="7" t="s">
        <v>501</v>
      </c>
      <c r="E1895" s="6" t="s">
        <v>14</v>
      </c>
      <c r="F1895" s="7" t="s">
        <v>22</v>
      </c>
      <c r="G1895" s="8" t="n">
        <v>47</v>
      </c>
      <c r="H1895" s="9" t="n">
        <v>115</v>
      </c>
      <c r="I1895" s="8" t="n">
        <f aca="false">SUM(G1895*0.7+H1895*0.3)</f>
        <v>67.4</v>
      </c>
      <c r="J1895" s="1" t="s">
        <v>2517</v>
      </c>
    </row>
    <row r="1896" customFormat="false" ht="12.75" hidden="false" customHeight="false" outlineLevel="0" collapsed="false">
      <c r="A1896" s="6" t="s">
        <v>3890</v>
      </c>
      <c r="B1896" s="7" t="s">
        <v>3891</v>
      </c>
      <c r="C1896" s="7" t="s">
        <v>133</v>
      </c>
      <c r="D1896" s="7" t="s">
        <v>439</v>
      </c>
      <c r="E1896" s="6" t="s">
        <v>14</v>
      </c>
      <c r="F1896" s="7" t="s">
        <v>22</v>
      </c>
      <c r="G1896" s="8" t="n">
        <v>50</v>
      </c>
      <c r="H1896" s="9" t="n">
        <v>108</v>
      </c>
      <c r="I1896" s="8" t="n">
        <f aca="false">SUM(G1896*0.7+H1896*0.3)</f>
        <v>67.4</v>
      </c>
      <c r="J1896" s="1" t="s">
        <v>2517</v>
      </c>
    </row>
    <row r="1897" customFormat="false" ht="12.75" hidden="false" customHeight="false" outlineLevel="0" collapsed="false">
      <c r="A1897" s="6" t="s">
        <v>3892</v>
      </c>
      <c r="B1897" s="7" t="s">
        <v>3893</v>
      </c>
      <c r="C1897" s="7" t="s">
        <v>19</v>
      </c>
      <c r="D1897" s="7" t="s">
        <v>305</v>
      </c>
      <c r="E1897" s="6" t="s">
        <v>21</v>
      </c>
      <c r="F1897" s="7" t="s">
        <v>22</v>
      </c>
      <c r="G1897" s="8" t="n">
        <v>47</v>
      </c>
      <c r="H1897" s="9" t="n">
        <v>115</v>
      </c>
      <c r="I1897" s="8" t="n">
        <f aca="false">SUM(G1897*0.7+H1897*0.3)</f>
        <v>67.4</v>
      </c>
      <c r="J1897" s="1" t="s">
        <v>2517</v>
      </c>
    </row>
    <row r="1898" customFormat="false" ht="12.75" hidden="false" customHeight="false" outlineLevel="0" collapsed="false">
      <c r="A1898" s="6" t="s">
        <v>3894</v>
      </c>
      <c r="B1898" s="7" t="s">
        <v>3895</v>
      </c>
      <c r="C1898" s="7" t="s">
        <v>39</v>
      </c>
      <c r="D1898" s="7" t="s">
        <v>105</v>
      </c>
      <c r="E1898" s="6" t="s">
        <v>14</v>
      </c>
      <c r="F1898" s="7" t="s">
        <v>22</v>
      </c>
      <c r="G1898" s="8" t="n">
        <v>46.5</v>
      </c>
      <c r="H1898" s="9" t="n">
        <v>116</v>
      </c>
      <c r="I1898" s="8" t="n">
        <f aca="false">SUM(G1898*0.7+H1898*0.3)</f>
        <v>67.35</v>
      </c>
      <c r="J1898" s="1" t="s">
        <v>2517</v>
      </c>
    </row>
    <row r="1899" customFormat="false" ht="12.75" hidden="false" customHeight="false" outlineLevel="0" collapsed="false">
      <c r="A1899" s="6" t="s">
        <v>3896</v>
      </c>
      <c r="B1899" s="7" t="s">
        <v>3897</v>
      </c>
      <c r="C1899" s="7" t="s">
        <v>127</v>
      </c>
      <c r="D1899" s="7" t="s">
        <v>261</v>
      </c>
      <c r="E1899" s="6" t="s">
        <v>14</v>
      </c>
      <c r="F1899" s="7" t="s">
        <v>22</v>
      </c>
      <c r="G1899" s="8" t="n">
        <v>46.5</v>
      </c>
      <c r="H1899" s="9" t="n">
        <v>116</v>
      </c>
      <c r="I1899" s="8" t="n">
        <f aca="false">SUM(G1899*0.7+H1899*0.3)</f>
        <v>67.35</v>
      </c>
      <c r="J1899" s="1" t="s">
        <v>2517</v>
      </c>
    </row>
    <row r="1900" customFormat="false" ht="12.75" hidden="false" customHeight="false" outlineLevel="0" collapsed="false">
      <c r="A1900" s="6" t="s">
        <v>3898</v>
      </c>
      <c r="B1900" s="7" t="s">
        <v>3899</v>
      </c>
      <c r="C1900" s="7" t="s">
        <v>144</v>
      </c>
      <c r="D1900" s="7" t="s">
        <v>326</v>
      </c>
      <c r="E1900" s="6" t="s">
        <v>14</v>
      </c>
      <c r="F1900" s="7" t="s">
        <v>224</v>
      </c>
      <c r="G1900" s="8" t="n">
        <v>43.5</v>
      </c>
      <c r="H1900" s="9" t="n">
        <v>123</v>
      </c>
      <c r="I1900" s="8" t="n">
        <f aca="false">SUM(G1900*0.7+H1900*0.3)</f>
        <v>67.35</v>
      </c>
      <c r="J1900" s="1" t="s">
        <v>2517</v>
      </c>
    </row>
    <row r="1901" customFormat="false" ht="12.75" hidden="false" customHeight="false" outlineLevel="0" collapsed="false">
      <c r="A1901" s="6" t="s">
        <v>3900</v>
      </c>
      <c r="B1901" s="7" t="s">
        <v>3901</v>
      </c>
      <c r="C1901" s="7" t="s">
        <v>43</v>
      </c>
      <c r="D1901" s="7" t="s">
        <v>315</v>
      </c>
      <c r="E1901" s="6" t="s">
        <v>14</v>
      </c>
      <c r="F1901" s="7" t="s">
        <v>22</v>
      </c>
      <c r="G1901" s="8" t="n">
        <v>49.5</v>
      </c>
      <c r="H1901" s="9" t="n">
        <v>109</v>
      </c>
      <c r="I1901" s="8" t="n">
        <f aca="false">SUM(G1901*0.7+H1901*0.3)</f>
        <v>67.35</v>
      </c>
      <c r="J1901" s="1" t="s">
        <v>2517</v>
      </c>
    </row>
    <row r="1902" customFormat="false" ht="12.75" hidden="false" customHeight="false" outlineLevel="0" collapsed="false">
      <c r="A1902" s="6" t="s">
        <v>3902</v>
      </c>
      <c r="B1902" s="7" t="s">
        <v>3903</v>
      </c>
      <c r="C1902" s="7" t="s">
        <v>39</v>
      </c>
      <c r="D1902" s="7" t="s">
        <v>248</v>
      </c>
      <c r="E1902" s="6" t="s">
        <v>14</v>
      </c>
      <c r="F1902" s="7" t="s">
        <v>22</v>
      </c>
      <c r="G1902" s="8" t="n">
        <v>52</v>
      </c>
      <c r="H1902" s="9" t="n">
        <v>103</v>
      </c>
      <c r="I1902" s="8" t="n">
        <f aca="false">SUM(G1902*0.7+H1902*0.3)</f>
        <v>67.3</v>
      </c>
      <c r="J1902" s="1" t="s">
        <v>2517</v>
      </c>
    </row>
    <row r="1903" customFormat="false" ht="12.75" hidden="false" customHeight="false" outlineLevel="0" collapsed="false">
      <c r="A1903" s="6" t="s">
        <v>3904</v>
      </c>
      <c r="B1903" s="7" t="s">
        <v>3905</v>
      </c>
      <c r="C1903" s="7" t="s">
        <v>144</v>
      </c>
      <c r="D1903" s="7" t="s">
        <v>227</v>
      </c>
      <c r="E1903" s="6" t="s">
        <v>14</v>
      </c>
      <c r="F1903" s="7" t="s">
        <v>22</v>
      </c>
      <c r="G1903" s="8" t="n">
        <v>46</v>
      </c>
      <c r="H1903" s="9" t="n">
        <v>117</v>
      </c>
      <c r="I1903" s="8" t="n">
        <f aca="false">SUM(G1903*0.7+H1903*0.3)</f>
        <v>67.3</v>
      </c>
      <c r="J1903" s="1" t="s">
        <v>2517</v>
      </c>
    </row>
    <row r="1904" customFormat="false" ht="12.75" hidden="false" customHeight="false" outlineLevel="0" collapsed="false">
      <c r="A1904" s="6" t="s">
        <v>3906</v>
      </c>
      <c r="B1904" s="7" t="s">
        <v>3907</v>
      </c>
      <c r="C1904" s="7" t="s">
        <v>32</v>
      </c>
      <c r="D1904" s="7" t="s">
        <v>166</v>
      </c>
      <c r="E1904" s="6" t="s">
        <v>14</v>
      </c>
      <c r="F1904" s="7" t="s">
        <v>22</v>
      </c>
      <c r="G1904" s="8" t="n">
        <v>49</v>
      </c>
      <c r="H1904" s="9" t="n">
        <v>110</v>
      </c>
      <c r="I1904" s="8" t="n">
        <f aca="false">SUM(G1904*0.7+H1904*0.3)</f>
        <v>67.3</v>
      </c>
      <c r="J1904" s="1" t="s">
        <v>2517</v>
      </c>
    </row>
    <row r="1905" customFormat="false" ht="12.75" hidden="false" customHeight="false" outlineLevel="0" collapsed="false">
      <c r="A1905" s="6" t="s">
        <v>3908</v>
      </c>
      <c r="B1905" s="7" t="s">
        <v>3909</v>
      </c>
      <c r="C1905" s="7" t="s">
        <v>25</v>
      </c>
      <c r="D1905" s="7" t="s">
        <v>26</v>
      </c>
      <c r="E1905" s="6" t="s">
        <v>14</v>
      </c>
      <c r="F1905" s="7" t="s">
        <v>22</v>
      </c>
      <c r="G1905" s="8" t="n">
        <v>55</v>
      </c>
      <c r="H1905" s="9" t="n">
        <v>96</v>
      </c>
      <c r="I1905" s="8" t="n">
        <f aca="false">SUM(G1905*0.7+H1905*0.3)</f>
        <v>67.3</v>
      </c>
      <c r="J1905" s="1" t="s">
        <v>2517</v>
      </c>
    </row>
    <row r="1906" customFormat="false" ht="12.75" hidden="false" customHeight="false" outlineLevel="0" collapsed="false">
      <c r="A1906" s="6" t="s">
        <v>3910</v>
      </c>
      <c r="B1906" s="7" t="s">
        <v>3911</v>
      </c>
      <c r="C1906" s="7" t="s">
        <v>25</v>
      </c>
      <c r="D1906" s="7" t="s">
        <v>26</v>
      </c>
      <c r="E1906" s="6" t="s">
        <v>14</v>
      </c>
      <c r="F1906" s="7" t="s">
        <v>22</v>
      </c>
      <c r="G1906" s="8" t="n">
        <v>52</v>
      </c>
      <c r="H1906" s="9" t="n">
        <v>103</v>
      </c>
      <c r="I1906" s="8" t="n">
        <f aca="false">SUM(G1906*0.7+H1906*0.3)</f>
        <v>67.3</v>
      </c>
      <c r="J1906" s="1" t="s">
        <v>2517</v>
      </c>
    </row>
    <row r="1907" customFormat="false" ht="12.75" hidden="false" customHeight="false" outlineLevel="0" collapsed="false">
      <c r="A1907" s="6" t="s">
        <v>3912</v>
      </c>
      <c r="B1907" s="7" t="s">
        <v>3913</v>
      </c>
      <c r="C1907" s="7" t="s">
        <v>12</v>
      </c>
      <c r="D1907" s="7" t="s">
        <v>529</v>
      </c>
      <c r="E1907" s="6" t="s">
        <v>14</v>
      </c>
      <c r="F1907" s="7" t="s">
        <v>149</v>
      </c>
      <c r="G1907" s="8" t="n">
        <v>45.5</v>
      </c>
      <c r="H1907" s="9" t="n">
        <v>118</v>
      </c>
      <c r="I1907" s="8" t="n">
        <f aca="false">SUM(G1907*0.7+H1907*0.3)</f>
        <v>67.25</v>
      </c>
      <c r="J1907" s="1" t="s">
        <v>2517</v>
      </c>
    </row>
    <row r="1908" customFormat="false" ht="12.75" hidden="false" customHeight="false" outlineLevel="0" collapsed="false">
      <c r="A1908" s="6" t="s">
        <v>3914</v>
      </c>
      <c r="B1908" s="7" t="s">
        <v>3915</v>
      </c>
      <c r="C1908" s="7" t="s">
        <v>67</v>
      </c>
      <c r="D1908" s="7" t="s">
        <v>162</v>
      </c>
      <c r="E1908" s="6" t="s">
        <v>14</v>
      </c>
      <c r="F1908" s="7" t="s">
        <v>22</v>
      </c>
      <c r="G1908" s="8" t="n">
        <v>48.5</v>
      </c>
      <c r="H1908" s="9" t="n">
        <v>111</v>
      </c>
      <c r="I1908" s="8" t="n">
        <f aca="false">SUM(G1908*0.7+H1908*0.3)</f>
        <v>67.25</v>
      </c>
      <c r="J1908" s="1" t="s">
        <v>2517</v>
      </c>
    </row>
    <row r="1909" customFormat="false" ht="12.75" hidden="false" customHeight="false" outlineLevel="0" collapsed="false">
      <c r="A1909" s="6" t="s">
        <v>3916</v>
      </c>
      <c r="B1909" s="7" t="s">
        <v>3917</v>
      </c>
      <c r="C1909" s="7" t="s">
        <v>87</v>
      </c>
      <c r="D1909" s="7" t="s">
        <v>141</v>
      </c>
      <c r="E1909" s="6" t="s">
        <v>14</v>
      </c>
      <c r="F1909" s="7" t="s">
        <v>215</v>
      </c>
      <c r="G1909" s="8" t="n">
        <v>45.5</v>
      </c>
      <c r="H1909" s="9" t="n">
        <v>118</v>
      </c>
      <c r="I1909" s="8" t="n">
        <f aca="false">SUM(G1909*0.7+H1909*0.3)</f>
        <v>67.25</v>
      </c>
      <c r="J1909" s="1" t="s">
        <v>2517</v>
      </c>
    </row>
    <row r="1910" customFormat="false" ht="12.75" hidden="false" customHeight="false" outlineLevel="0" collapsed="false">
      <c r="A1910" s="6" t="s">
        <v>3918</v>
      </c>
      <c r="B1910" s="7" t="s">
        <v>3919</v>
      </c>
      <c r="C1910" s="7" t="s">
        <v>25</v>
      </c>
      <c r="D1910" s="7" t="s">
        <v>334</v>
      </c>
      <c r="E1910" s="6" t="s">
        <v>14</v>
      </c>
      <c r="F1910" s="7" t="s">
        <v>22</v>
      </c>
      <c r="G1910" s="8" t="n">
        <v>48.5</v>
      </c>
      <c r="H1910" s="9" t="n">
        <v>111</v>
      </c>
      <c r="I1910" s="8" t="n">
        <f aca="false">SUM(G1910*0.7+H1910*0.3)</f>
        <v>67.25</v>
      </c>
      <c r="J1910" s="1" t="s">
        <v>2517</v>
      </c>
    </row>
    <row r="1911" customFormat="false" ht="12.75" hidden="false" customHeight="false" outlineLevel="0" collapsed="false">
      <c r="A1911" s="6" t="s">
        <v>3920</v>
      </c>
      <c r="B1911" s="7" t="s">
        <v>3921</v>
      </c>
      <c r="C1911" s="7" t="s">
        <v>127</v>
      </c>
      <c r="D1911" s="7" t="s">
        <v>128</v>
      </c>
      <c r="E1911" s="6" t="s">
        <v>14</v>
      </c>
      <c r="F1911" s="7" t="s">
        <v>22</v>
      </c>
      <c r="G1911" s="8" t="n">
        <v>45</v>
      </c>
      <c r="H1911" s="9" t="n">
        <v>119</v>
      </c>
      <c r="I1911" s="8" t="n">
        <f aca="false">SUM(G1911*0.7+H1911*0.3)</f>
        <v>67.2</v>
      </c>
      <c r="J1911" s="1" t="s">
        <v>2517</v>
      </c>
    </row>
    <row r="1912" customFormat="false" ht="12.75" hidden="false" customHeight="false" outlineLevel="0" collapsed="false">
      <c r="A1912" s="6" t="s">
        <v>3922</v>
      </c>
      <c r="B1912" s="7" t="s">
        <v>3923</v>
      </c>
      <c r="C1912" s="7" t="s">
        <v>144</v>
      </c>
      <c r="D1912" s="7" t="s">
        <v>331</v>
      </c>
      <c r="E1912" s="6" t="s">
        <v>14</v>
      </c>
      <c r="F1912" s="7" t="s">
        <v>22</v>
      </c>
      <c r="G1912" s="8" t="n">
        <v>45</v>
      </c>
      <c r="H1912" s="9" t="n">
        <v>119</v>
      </c>
      <c r="I1912" s="8" t="n">
        <f aca="false">SUM(G1912*0.7+H1912*0.3)</f>
        <v>67.2</v>
      </c>
      <c r="J1912" s="1" t="s">
        <v>2517</v>
      </c>
    </row>
    <row r="1913" customFormat="false" ht="12.75" hidden="false" customHeight="false" outlineLevel="0" collapsed="false">
      <c r="A1913" s="6" t="s">
        <v>3924</v>
      </c>
      <c r="B1913" s="7" t="s">
        <v>3925</v>
      </c>
      <c r="C1913" s="7" t="s">
        <v>43</v>
      </c>
      <c r="D1913" s="7" t="s">
        <v>347</v>
      </c>
      <c r="E1913" s="6" t="s">
        <v>14</v>
      </c>
      <c r="F1913" s="7" t="s">
        <v>22</v>
      </c>
      <c r="G1913" s="8" t="n">
        <v>48</v>
      </c>
      <c r="H1913" s="9" t="n">
        <v>112</v>
      </c>
      <c r="I1913" s="8" t="n">
        <f aca="false">SUM(G1913*0.7+H1913*0.3)</f>
        <v>67.2</v>
      </c>
      <c r="J1913" s="1" t="s">
        <v>2517</v>
      </c>
    </row>
    <row r="1914" customFormat="false" ht="12.75" hidden="false" customHeight="false" outlineLevel="0" collapsed="false">
      <c r="A1914" s="6" t="s">
        <v>3926</v>
      </c>
      <c r="B1914" s="7" t="s">
        <v>3927</v>
      </c>
      <c r="C1914" s="7" t="s">
        <v>87</v>
      </c>
      <c r="D1914" s="7" t="s">
        <v>88</v>
      </c>
      <c r="E1914" s="6" t="s">
        <v>14</v>
      </c>
      <c r="F1914" s="7" t="s">
        <v>22</v>
      </c>
      <c r="G1914" s="8" t="n">
        <v>51</v>
      </c>
      <c r="H1914" s="9" t="n">
        <v>105</v>
      </c>
      <c r="I1914" s="8" t="n">
        <f aca="false">SUM(G1914*0.7+H1914*0.3)</f>
        <v>67.2</v>
      </c>
      <c r="J1914" s="1" t="s">
        <v>2517</v>
      </c>
    </row>
    <row r="1915" customFormat="false" ht="12.75" hidden="false" customHeight="false" outlineLevel="0" collapsed="false">
      <c r="A1915" s="6" t="s">
        <v>3928</v>
      </c>
      <c r="B1915" s="7" t="s">
        <v>3929</v>
      </c>
      <c r="C1915" s="7" t="s">
        <v>87</v>
      </c>
      <c r="D1915" s="7" t="s">
        <v>110</v>
      </c>
      <c r="E1915" s="6" t="s">
        <v>14</v>
      </c>
      <c r="F1915" s="7" t="s">
        <v>22</v>
      </c>
      <c r="G1915" s="8" t="n">
        <v>48</v>
      </c>
      <c r="H1915" s="9" t="n">
        <v>112</v>
      </c>
      <c r="I1915" s="8" t="n">
        <f aca="false">SUM(G1915*0.7+H1915*0.3)</f>
        <v>67.2</v>
      </c>
      <c r="J1915" s="1" t="s">
        <v>2517</v>
      </c>
    </row>
    <row r="1916" customFormat="false" ht="12.75" hidden="false" customHeight="false" outlineLevel="0" collapsed="false">
      <c r="A1916" s="6" t="s">
        <v>3930</v>
      </c>
      <c r="B1916" s="7" t="s">
        <v>3931</v>
      </c>
      <c r="C1916" s="7" t="s">
        <v>32</v>
      </c>
      <c r="D1916" s="7" t="s">
        <v>96</v>
      </c>
      <c r="E1916" s="6" t="s">
        <v>14</v>
      </c>
      <c r="F1916" s="7" t="s">
        <v>22</v>
      </c>
      <c r="G1916" s="8" t="n">
        <v>51</v>
      </c>
      <c r="H1916" s="9" t="n">
        <v>105</v>
      </c>
      <c r="I1916" s="8" t="n">
        <f aca="false">SUM(G1916*0.7+H1916*0.3)</f>
        <v>67.2</v>
      </c>
      <c r="J1916" s="1" t="s">
        <v>2517</v>
      </c>
    </row>
    <row r="1917" customFormat="false" ht="12.75" hidden="false" customHeight="false" outlineLevel="0" collapsed="false">
      <c r="A1917" s="6" t="s">
        <v>3932</v>
      </c>
      <c r="B1917" s="7" t="s">
        <v>3933</v>
      </c>
      <c r="C1917" s="7" t="s">
        <v>32</v>
      </c>
      <c r="D1917" s="7" t="s">
        <v>166</v>
      </c>
      <c r="E1917" s="6" t="s">
        <v>14</v>
      </c>
      <c r="F1917" s="7" t="s">
        <v>2016</v>
      </c>
      <c r="G1917" s="8" t="n">
        <v>45</v>
      </c>
      <c r="H1917" s="9" t="n">
        <v>119</v>
      </c>
      <c r="I1917" s="8" t="n">
        <f aca="false">SUM(G1917*0.7+H1917*0.3)</f>
        <v>67.2</v>
      </c>
      <c r="J1917" s="1" t="s">
        <v>2517</v>
      </c>
    </row>
    <row r="1918" customFormat="false" ht="12.75" hidden="false" customHeight="false" outlineLevel="0" collapsed="false">
      <c r="A1918" s="6" t="s">
        <v>3934</v>
      </c>
      <c r="B1918" s="7" t="s">
        <v>3935</v>
      </c>
      <c r="C1918" s="7" t="s">
        <v>39</v>
      </c>
      <c r="D1918" s="7" t="s">
        <v>178</v>
      </c>
      <c r="E1918" s="6" t="s">
        <v>14</v>
      </c>
      <c r="F1918" s="7" t="s">
        <v>22</v>
      </c>
      <c r="G1918" s="8" t="n">
        <v>44.5</v>
      </c>
      <c r="H1918" s="9" t="n">
        <v>120</v>
      </c>
      <c r="I1918" s="8" t="n">
        <f aca="false">SUM(G1918*0.7+H1918*0.3)</f>
        <v>67.15</v>
      </c>
      <c r="J1918" s="1" t="s">
        <v>2517</v>
      </c>
    </row>
    <row r="1919" customFormat="false" ht="12.75" hidden="false" customHeight="false" outlineLevel="0" collapsed="false">
      <c r="A1919" s="6" t="s">
        <v>3936</v>
      </c>
      <c r="B1919" s="7" t="s">
        <v>3937</v>
      </c>
      <c r="C1919" s="7" t="s">
        <v>144</v>
      </c>
      <c r="D1919" s="7" t="s">
        <v>331</v>
      </c>
      <c r="E1919" s="6" t="s">
        <v>14</v>
      </c>
      <c r="F1919" s="7" t="s">
        <v>22</v>
      </c>
      <c r="G1919" s="8" t="n">
        <v>47.5</v>
      </c>
      <c r="H1919" s="9" t="n">
        <v>113</v>
      </c>
      <c r="I1919" s="8" t="n">
        <f aca="false">SUM(G1919*0.7+H1919*0.3)</f>
        <v>67.15</v>
      </c>
      <c r="J1919" s="1" t="s">
        <v>2517</v>
      </c>
    </row>
    <row r="1920" customFormat="false" ht="12.75" hidden="false" customHeight="false" outlineLevel="0" collapsed="false">
      <c r="A1920" s="6" t="s">
        <v>3938</v>
      </c>
      <c r="B1920" s="7" t="s">
        <v>3939</v>
      </c>
      <c r="C1920" s="7" t="s">
        <v>144</v>
      </c>
      <c r="D1920" s="7" t="s">
        <v>145</v>
      </c>
      <c r="E1920" s="6" t="s">
        <v>14</v>
      </c>
      <c r="F1920" s="7" t="s">
        <v>149</v>
      </c>
      <c r="G1920" s="8" t="n">
        <v>50.5</v>
      </c>
      <c r="H1920" s="9" t="n">
        <v>106</v>
      </c>
      <c r="I1920" s="8" t="n">
        <f aca="false">SUM(G1920*0.7+H1920*0.3)</f>
        <v>67.15</v>
      </c>
      <c r="J1920" s="1" t="s">
        <v>2517</v>
      </c>
    </row>
    <row r="1921" customFormat="false" ht="12.75" hidden="false" customHeight="false" outlineLevel="0" collapsed="false">
      <c r="A1921" s="6" t="s">
        <v>3940</v>
      </c>
      <c r="B1921" s="7" t="s">
        <v>3941</v>
      </c>
      <c r="C1921" s="7" t="s">
        <v>25</v>
      </c>
      <c r="D1921" s="7" t="s">
        <v>243</v>
      </c>
      <c r="E1921" s="6" t="s">
        <v>14</v>
      </c>
      <c r="F1921" s="7" t="s">
        <v>2210</v>
      </c>
      <c r="G1921" s="8" t="n">
        <v>50.5</v>
      </c>
      <c r="H1921" s="9" t="n">
        <v>106</v>
      </c>
      <c r="I1921" s="8" t="n">
        <f aca="false">SUM(G1921*0.7+H1921*0.3)</f>
        <v>67.15</v>
      </c>
      <c r="J1921" s="1" t="s">
        <v>2517</v>
      </c>
    </row>
    <row r="1922" customFormat="false" ht="12.75" hidden="false" customHeight="false" outlineLevel="0" collapsed="false">
      <c r="A1922" s="6" t="s">
        <v>3942</v>
      </c>
      <c r="B1922" s="7" t="s">
        <v>3943</v>
      </c>
      <c r="C1922" s="7" t="s">
        <v>47</v>
      </c>
      <c r="D1922" s="7" t="s">
        <v>77</v>
      </c>
      <c r="E1922" s="6" t="s">
        <v>14</v>
      </c>
      <c r="F1922" s="7" t="s">
        <v>22</v>
      </c>
      <c r="G1922" s="8" t="n">
        <v>47</v>
      </c>
      <c r="H1922" s="9" t="n">
        <v>114</v>
      </c>
      <c r="I1922" s="8" t="n">
        <f aca="false">SUM(G1922*0.7+H1922*0.3)</f>
        <v>67.1</v>
      </c>
      <c r="J1922" s="1" t="s">
        <v>2517</v>
      </c>
    </row>
    <row r="1923" customFormat="false" ht="12.75" hidden="false" customHeight="false" outlineLevel="0" collapsed="false">
      <c r="A1923" s="6" t="s">
        <v>3944</v>
      </c>
      <c r="B1923" s="7" t="s">
        <v>3945</v>
      </c>
      <c r="C1923" s="7" t="s">
        <v>57</v>
      </c>
      <c r="D1923" s="7" t="s">
        <v>294</v>
      </c>
      <c r="E1923" s="6" t="s">
        <v>14</v>
      </c>
      <c r="F1923" s="7" t="s">
        <v>457</v>
      </c>
      <c r="G1923" s="8" t="n">
        <v>53</v>
      </c>
      <c r="H1923" s="9" t="n">
        <v>100</v>
      </c>
      <c r="I1923" s="8" t="n">
        <f aca="false">SUM(G1923*0.7+H1923*0.3)</f>
        <v>67.1</v>
      </c>
      <c r="J1923" s="1" t="s">
        <v>2517</v>
      </c>
    </row>
    <row r="1924" customFormat="false" ht="12.75" hidden="false" customHeight="false" outlineLevel="0" collapsed="false">
      <c r="A1924" s="6" t="s">
        <v>3946</v>
      </c>
      <c r="B1924" s="7" t="s">
        <v>3947</v>
      </c>
      <c r="C1924" s="7" t="s">
        <v>32</v>
      </c>
      <c r="D1924" s="7" t="s">
        <v>166</v>
      </c>
      <c r="E1924" s="6" t="s">
        <v>14</v>
      </c>
      <c r="F1924" s="7" t="s">
        <v>22</v>
      </c>
      <c r="G1924" s="8" t="n">
        <v>44</v>
      </c>
      <c r="H1924" s="9" t="n">
        <v>121</v>
      </c>
      <c r="I1924" s="8" t="n">
        <f aca="false">SUM(G1924*0.7+H1924*0.3)</f>
        <v>67.1</v>
      </c>
      <c r="J1924" s="1" t="s">
        <v>2517</v>
      </c>
    </row>
    <row r="1925" customFormat="false" ht="12.75" hidden="false" customHeight="false" outlineLevel="0" collapsed="false">
      <c r="A1925" s="6" t="s">
        <v>3948</v>
      </c>
      <c r="B1925" s="7" t="s">
        <v>3949</v>
      </c>
      <c r="C1925" s="7" t="s">
        <v>12</v>
      </c>
      <c r="D1925" s="7" t="s">
        <v>399</v>
      </c>
      <c r="E1925" s="6" t="s">
        <v>14</v>
      </c>
      <c r="F1925" s="7" t="s">
        <v>22</v>
      </c>
      <c r="G1925" s="8" t="n">
        <v>43.5</v>
      </c>
      <c r="H1925" s="9" t="n">
        <v>122</v>
      </c>
      <c r="I1925" s="8" t="n">
        <f aca="false">SUM(G1925*0.7+H1925*0.3)</f>
        <v>67.05</v>
      </c>
      <c r="J1925" s="1" t="s">
        <v>2517</v>
      </c>
    </row>
    <row r="1926" customFormat="false" ht="12.75" hidden="false" customHeight="false" outlineLevel="0" collapsed="false">
      <c r="A1926" s="6" t="s">
        <v>3950</v>
      </c>
      <c r="B1926" s="7" t="s">
        <v>3951</v>
      </c>
      <c r="C1926" s="7" t="s">
        <v>57</v>
      </c>
      <c r="D1926" s="7" t="s">
        <v>58</v>
      </c>
      <c r="E1926" s="6" t="s">
        <v>14</v>
      </c>
      <c r="F1926" s="7" t="s">
        <v>224</v>
      </c>
      <c r="G1926" s="8" t="n">
        <v>43.5</v>
      </c>
      <c r="H1926" s="9" t="n">
        <v>122</v>
      </c>
      <c r="I1926" s="8" t="n">
        <f aca="false">SUM(G1926*0.7+H1926*0.3)</f>
        <v>67.05</v>
      </c>
      <c r="J1926" s="1" t="s">
        <v>2517</v>
      </c>
    </row>
    <row r="1927" customFormat="false" ht="12.75" hidden="false" customHeight="false" outlineLevel="0" collapsed="false">
      <c r="A1927" s="6" t="s">
        <v>3952</v>
      </c>
      <c r="B1927" s="7" t="s">
        <v>3953</v>
      </c>
      <c r="C1927" s="7" t="s">
        <v>12</v>
      </c>
      <c r="D1927" s="7" t="s">
        <v>51</v>
      </c>
      <c r="E1927" s="6" t="s">
        <v>14</v>
      </c>
      <c r="F1927" s="7" t="s">
        <v>22</v>
      </c>
      <c r="G1927" s="8" t="n">
        <v>46</v>
      </c>
      <c r="H1927" s="9" t="n">
        <v>116</v>
      </c>
      <c r="I1927" s="8" t="n">
        <f aca="false">SUM(G1927*0.7+H1927*0.3)</f>
        <v>67</v>
      </c>
      <c r="J1927" s="1" t="s">
        <v>2517</v>
      </c>
    </row>
    <row r="1928" customFormat="false" ht="12.75" hidden="false" customHeight="false" outlineLevel="0" collapsed="false">
      <c r="A1928" s="6" t="s">
        <v>3954</v>
      </c>
      <c r="B1928" s="7" t="s">
        <v>3955</v>
      </c>
      <c r="C1928" s="7" t="s">
        <v>39</v>
      </c>
      <c r="D1928" s="7" t="s">
        <v>212</v>
      </c>
      <c r="E1928" s="6" t="s">
        <v>14</v>
      </c>
      <c r="F1928" s="7" t="s">
        <v>22</v>
      </c>
      <c r="G1928" s="8" t="n">
        <v>46</v>
      </c>
      <c r="H1928" s="9" t="n">
        <v>116</v>
      </c>
      <c r="I1928" s="8" t="n">
        <f aca="false">SUM(G1928*0.7+H1928*0.3)</f>
        <v>67</v>
      </c>
      <c r="J1928" s="1" t="s">
        <v>2517</v>
      </c>
    </row>
    <row r="1929" customFormat="false" ht="12.75" hidden="false" customHeight="false" outlineLevel="0" collapsed="false">
      <c r="A1929" s="6" t="s">
        <v>3956</v>
      </c>
      <c r="B1929" s="7" t="s">
        <v>3957</v>
      </c>
      <c r="C1929" s="7" t="s">
        <v>144</v>
      </c>
      <c r="D1929" s="7" t="s">
        <v>181</v>
      </c>
      <c r="E1929" s="6" t="s">
        <v>14</v>
      </c>
      <c r="F1929" s="7" t="s">
        <v>22</v>
      </c>
      <c r="G1929" s="8" t="n">
        <v>49</v>
      </c>
      <c r="H1929" s="9" t="n">
        <v>109</v>
      </c>
      <c r="I1929" s="8" t="n">
        <f aca="false">SUM(G1929*0.7+H1929*0.3)</f>
        <v>67</v>
      </c>
      <c r="J1929" s="1" t="s">
        <v>2517</v>
      </c>
    </row>
    <row r="1930" customFormat="false" ht="12.75" hidden="false" customHeight="false" outlineLevel="0" collapsed="false">
      <c r="A1930" s="6" t="s">
        <v>3958</v>
      </c>
      <c r="B1930" s="7" t="s">
        <v>3959</v>
      </c>
      <c r="C1930" s="7" t="s">
        <v>19</v>
      </c>
      <c r="D1930" s="7" t="s">
        <v>472</v>
      </c>
      <c r="E1930" s="6" t="s">
        <v>21</v>
      </c>
      <c r="F1930" s="7" t="s">
        <v>22</v>
      </c>
      <c r="G1930" s="8" t="n">
        <v>52</v>
      </c>
      <c r="H1930" s="9" t="n">
        <v>102</v>
      </c>
      <c r="I1930" s="8" t="n">
        <f aca="false">SUM(G1930*0.7+H1930*0.3)</f>
        <v>67</v>
      </c>
      <c r="J1930" s="1" t="s">
        <v>2517</v>
      </c>
    </row>
    <row r="1931" customFormat="false" ht="12.75" hidden="false" customHeight="false" outlineLevel="0" collapsed="false">
      <c r="A1931" s="6" t="s">
        <v>3960</v>
      </c>
      <c r="B1931" s="7" t="s">
        <v>3961</v>
      </c>
      <c r="C1931" s="7" t="s">
        <v>57</v>
      </c>
      <c r="D1931" s="7" t="s">
        <v>102</v>
      </c>
      <c r="E1931" s="6" t="s">
        <v>14</v>
      </c>
      <c r="F1931" s="7" t="s">
        <v>22</v>
      </c>
      <c r="G1931" s="8" t="n">
        <v>48.5</v>
      </c>
      <c r="H1931" s="9" t="n">
        <v>110</v>
      </c>
      <c r="I1931" s="8" t="n">
        <f aca="false">SUM(G1931*0.7+H1931*0.3)</f>
        <v>66.95</v>
      </c>
      <c r="J1931" s="1" t="s">
        <v>2517</v>
      </c>
    </row>
    <row r="1932" customFormat="false" ht="12.75" hidden="false" customHeight="false" outlineLevel="0" collapsed="false">
      <c r="A1932" s="6" t="s">
        <v>3962</v>
      </c>
      <c r="B1932" s="7" t="s">
        <v>3963</v>
      </c>
      <c r="C1932" s="7" t="s">
        <v>43</v>
      </c>
      <c r="D1932" s="7" t="s">
        <v>452</v>
      </c>
      <c r="E1932" s="6" t="s">
        <v>21</v>
      </c>
      <c r="F1932" s="7" t="s">
        <v>824</v>
      </c>
      <c r="G1932" s="8" t="n">
        <v>39.5</v>
      </c>
      <c r="H1932" s="9" t="n">
        <v>131</v>
      </c>
      <c r="I1932" s="8" t="n">
        <f aca="false">SUM(G1932*0.7+H1932*0.3)</f>
        <v>66.95</v>
      </c>
      <c r="J1932" s="1" t="s">
        <v>2517</v>
      </c>
    </row>
    <row r="1933" customFormat="false" ht="12.75" hidden="false" customHeight="false" outlineLevel="0" collapsed="false">
      <c r="A1933" s="6" t="s">
        <v>3964</v>
      </c>
      <c r="B1933" s="7" t="s">
        <v>3965</v>
      </c>
      <c r="C1933" s="7" t="s">
        <v>32</v>
      </c>
      <c r="D1933" s="7" t="s">
        <v>96</v>
      </c>
      <c r="E1933" s="6" t="s">
        <v>14</v>
      </c>
      <c r="F1933" s="7" t="s">
        <v>457</v>
      </c>
      <c r="G1933" s="8" t="n">
        <v>51</v>
      </c>
      <c r="H1933" s="9" t="n">
        <v>104</v>
      </c>
      <c r="I1933" s="8" t="n">
        <f aca="false">SUM(G1933*0.7+H1933*0.3)</f>
        <v>66.9</v>
      </c>
      <c r="J1933" s="1" t="s">
        <v>2517</v>
      </c>
    </row>
    <row r="1934" customFormat="false" ht="12.75" hidden="false" customHeight="false" outlineLevel="0" collapsed="false">
      <c r="A1934" s="6" t="s">
        <v>3966</v>
      </c>
      <c r="B1934" s="7" t="s">
        <v>3967</v>
      </c>
      <c r="C1934" s="7" t="s">
        <v>32</v>
      </c>
      <c r="D1934" s="7" t="s">
        <v>33</v>
      </c>
      <c r="E1934" s="6" t="s">
        <v>14</v>
      </c>
      <c r="F1934" s="7" t="s">
        <v>22</v>
      </c>
      <c r="G1934" s="8" t="n">
        <v>48</v>
      </c>
      <c r="H1934" s="9" t="n">
        <v>111</v>
      </c>
      <c r="I1934" s="8" t="n">
        <f aca="false">SUM(G1934*0.7+H1934*0.3)</f>
        <v>66.9</v>
      </c>
      <c r="J1934" s="1" t="s">
        <v>2517</v>
      </c>
    </row>
    <row r="1935" customFormat="false" ht="12.75" hidden="false" customHeight="false" outlineLevel="0" collapsed="false">
      <c r="A1935" s="6" t="s">
        <v>3968</v>
      </c>
      <c r="B1935" s="7" t="s">
        <v>3969</v>
      </c>
      <c r="C1935" s="7" t="s">
        <v>25</v>
      </c>
      <c r="D1935" s="7" t="s">
        <v>243</v>
      </c>
      <c r="E1935" s="6" t="s">
        <v>14</v>
      </c>
      <c r="F1935" s="7" t="s">
        <v>149</v>
      </c>
      <c r="G1935" s="8" t="n">
        <v>45</v>
      </c>
      <c r="H1935" s="9" t="n">
        <v>118</v>
      </c>
      <c r="I1935" s="8" t="n">
        <f aca="false">SUM(G1935*0.7+H1935*0.3)</f>
        <v>66.9</v>
      </c>
      <c r="J1935" s="1" t="s">
        <v>2517</v>
      </c>
    </row>
    <row r="1936" customFormat="false" ht="12.75" hidden="false" customHeight="false" outlineLevel="0" collapsed="false">
      <c r="A1936" s="6" t="s">
        <v>3970</v>
      </c>
      <c r="B1936" s="7" t="s">
        <v>3971</v>
      </c>
      <c r="C1936" s="7" t="s">
        <v>25</v>
      </c>
      <c r="D1936" s="7" t="s">
        <v>243</v>
      </c>
      <c r="E1936" s="6" t="s">
        <v>14</v>
      </c>
      <c r="F1936" s="7" t="s">
        <v>22</v>
      </c>
      <c r="G1936" s="8" t="n">
        <v>48</v>
      </c>
      <c r="H1936" s="9" t="n">
        <v>111</v>
      </c>
      <c r="I1936" s="8" t="n">
        <f aca="false">SUM(G1936*0.7+H1936*0.3)</f>
        <v>66.9</v>
      </c>
      <c r="J1936" s="1" t="s">
        <v>2517</v>
      </c>
    </row>
    <row r="1937" customFormat="false" ht="12.75" hidden="false" customHeight="false" outlineLevel="0" collapsed="false">
      <c r="A1937" s="6" t="s">
        <v>3972</v>
      </c>
      <c r="B1937" s="7" t="s">
        <v>3973</v>
      </c>
      <c r="C1937" s="7" t="s">
        <v>12</v>
      </c>
      <c r="D1937" s="7" t="s">
        <v>399</v>
      </c>
      <c r="E1937" s="6" t="s">
        <v>14</v>
      </c>
      <c r="F1937" s="7" t="s">
        <v>22</v>
      </c>
      <c r="G1937" s="8" t="n">
        <v>47.5</v>
      </c>
      <c r="H1937" s="9" t="n">
        <v>112</v>
      </c>
      <c r="I1937" s="8" t="n">
        <f aca="false">SUM(G1937*0.7+H1937*0.3)</f>
        <v>66.85</v>
      </c>
      <c r="J1937" s="1" t="s">
        <v>2517</v>
      </c>
    </row>
    <row r="1938" customFormat="false" ht="12.75" hidden="false" customHeight="false" outlineLevel="0" collapsed="false">
      <c r="A1938" s="6" t="s">
        <v>3974</v>
      </c>
      <c r="B1938" s="7" t="s">
        <v>3975</v>
      </c>
      <c r="C1938" s="7" t="s">
        <v>119</v>
      </c>
      <c r="D1938" s="7" t="s">
        <v>120</v>
      </c>
      <c r="E1938" s="6" t="s">
        <v>14</v>
      </c>
      <c r="F1938" s="7" t="s">
        <v>22</v>
      </c>
      <c r="G1938" s="8" t="n">
        <v>53.5</v>
      </c>
      <c r="H1938" s="9" t="n">
        <v>98</v>
      </c>
      <c r="I1938" s="8" t="n">
        <f aca="false">SUM(G1938*0.7+H1938*0.3)</f>
        <v>66.85</v>
      </c>
      <c r="J1938" s="1" t="s">
        <v>2517</v>
      </c>
    </row>
    <row r="1939" customFormat="false" ht="12.75" hidden="false" customHeight="false" outlineLevel="0" collapsed="false">
      <c r="A1939" s="6" t="s">
        <v>3976</v>
      </c>
      <c r="B1939" s="7" t="s">
        <v>3662</v>
      </c>
      <c r="C1939" s="7" t="s">
        <v>144</v>
      </c>
      <c r="D1939" s="7" t="s">
        <v>233</v>
      </c>
      <c r="E1939" s="6" t="s">
        <v>14</v>
      </c>
      <c r="F1939" s="7" t="s">
        <v>22</v>
      </c>
      <c r="G1939" s="8" t="n">
        <v>50.5</v>
      </c>
      <c r="H1939" s="9" t="n">
        <v>105</v>
      </c>
      <c r="I1939" s="8" t="n">
        <f aca="false">SUM(G1939*0.7+H1939*0.3)</f>
        <v>66.85</v>
      </c>
      <c r="J1939" s="1" t="s">
        <v>2517</v>
      </c>
    </row>
    <row r="1940" customFormat="false" ht="12.75" hidden="false" customHeight="false" outlineLevel="0" collapsed="false">
      <c r="A1940" s="6" t="s">
        <v>3977</v>
      </c>
      <c r="B1940" s="7" t="s">
        <v>3978</v>
      </c>
      <c r="C1940" s="7" t="s">
        <v>32</v>
      </c>
      <c r="D1940" s="7" t="s">
        <v>166</v>
      </c>
      <c r="E1940" s="6" t="s">
        <v>14</v>
      </c>
      <c r="F1940" s="7" t="s">
        <v>22</v>
      </c>
      <c r="G1940" s="8" t="n">
        <v>50.5</v>
      </c>
      <c r="H1940" s="9" t="n">
        <v>105</v>
      </c>
      <c r="I1940" s="8" t="n">
        <f aca="false">SUM(G1940*0.7+H1940*0.3)</f>
        <v>66.85</v>
      </c>
      <c r="J1940" s="1" t="s">
        <v>2517</v>
      </c>
    </row>
    <row r="1941" customFormat="false" ht="12.75" hidden="false" customHeight="false" outlineLevel="0" collapsed="false">
      <c r="A1941" s="6" t="s">
        <v>3979</v>
      </c>
      <c r="B1941" s="7" t="s">
        <v>3980</v>
      </c>
      <c r="C1941" s="7" t="s">
        <v>39</v>
      </c>
      <c r="D1941" s="7" t="s">
        <v>178</v>
      </c>
      <c r="E1941" s="6" t="s">
        <v>14</v>
      </c>
      <c r="F1941" s="7" t="s">
        <v>22</v>
      </c>
      <c r="G1941" s="8" t="n">
        <v>47</v>
      </c>
      <c r="H1941" s="9" t="n">
        <v>113</v>
      </c>
      <c r="I1941" s="8" t="n">
        <f aca="false">SUM(G1941*0.7+H1941*0.3)</f>
        <v>66.8</v>
      </c>
      <c r="J1941" s="1" t="s">
        <v>2517</v>
      </c>
    </row>
    <row r="1942" customFormat="false" ht="12.75" hidden="false" customHeight="false" outlineLevel="0" collapsed="false">
      <c r="A1942" s="6" t="s">
        <v>3981</v>
      </c>
      <c r="B1942" s="7" t="s">
        <v>3982</v>
      </c>
      <c r="C1942" s="7" t="s">
        <v>43</v>
      </c>
      <c r="D1942" s="7" t="s">
        <v>64</v>
      </c>
      <c r="E1942" s="6" t="s">
        <v>14</v>
      </c>
      <c r="F1942" s="7" t="s">
        <v>224</v>
      </c>
      <c r="G1942" s="8" t="n">
        <v>47</v>
      </c>
      <c r="H1942" s="9" t="n">
        <v>113</v>
      </c>
      <c r="I1942" s="8" t="n">
        <f aca="false">SUM(G1942*0.7+H1942*0.3)</f>
        <v>66.8</v>
      </c>
      <c r="J1942" s="1" t="s">
        <v>2517</v>
      </c>
    </row>
    <row r="1943" customFormat="false" ht="12.75" hidden="false" customHeight="false" outlineLevel="0" collapsed="false">
      <c r="A1943" s="6" t="s">
        <v>3983</v>
      </c>
      <c r="B1943" s="7" t="s">
        <v>3984</v>
      </c>
      <c r="C1943" s="7" t="s">
        <v>25</v>
      </c>
      <c r="D1943" s="7" t="s">
        <v>148</v>
      </c>
      <c r="E1943" s="6" t="s">
        <v>14</v>
      </c>
      <c r="F1943" s="7" t="s">
        <v>22</v>
      </c>
      <c r="G1943" s="8" t="n">
        <v>53</v>
      </c>
      <c r="H1943" s="9" t="n">
        <v>99</v>
      </c>
      <c r="I1943" s="8" t="n">
        <f aca="false">SUM(G1943*0.7+H1943*0.3)</f>
        <v>66.8</v>
      </c>
      <c r="J1943" s="1" t="s">
        <v>2517</v>
      </c>
    </row>
    <row r="1944" customFormat="false" ht="12.75" hidden="false" customHeight="false" outlineLevel="0" collapsed="false">
      <c r="A1944" s="6" t="s">
        <v>3985</v>
      </c>
      <c r="B1944" s="7" t="s">
        <v>3986</v>
      </c>
      <c r="C1944" s="7" t="s">
        <v>12</v>
      </c>
      <c r="D1944" s="7" t="s">
        <v>399</v>
      </c>
      <c r="E1944" s="6" t="s">
        <v>14</v>
      </c>
      <c r="F1944" s="7" t="s">
        <v>22</v>
      </c>
      <c r="G1944" s="8" t="n">
        <v>52.5</v>
      </c>
      <c r="H1944" s="9" t="n">
        <v>100</v>
      </c>
      <c r="I1944" s="8" t="n">
        <f aca="false">SUM(G1944*0.7+H1944*0.3)</f>
        <v>66.75</v>
      </c>
      <c r="J1944" s="1" t="s">
        <v>2517</v>
      </c>
    </row>
    <row r="1945" customFormat="false" ht="12.75" hidden="false" customHeight="false" outlineLevel="0" collapsed="false">
      <c r="A1945" s="6" t="s">
        <v>3987</v>
      </c>
      <c r="B1945" s="7" t="s">
        <v>3988</v>
      </c>
      <c r="C1945" s="7" t="s">
        <v>133</v>
      </c>
      <c r="D1945" s="7" t="s">
        <v>402</v>
      </c>
      <c r="E1945" s="6" t="s">
        <v>14</v>
      </c>
      <c r="F1945" s="7" t="s">
        <v>824</v>
      </c>
      <c r="G1945" s="8" t="n">
        <v>49.5</v>
      </c>
      <c r="H1945" s="9" t="n">
        <v>107</v>
      </c>
      <c r="I1945" s="8" t="n">
        <f aca="false">SUM(G1945*0.7+H1945*0.3)</f>
        <v>66.75</v>
      </c>
      <c r="J1945" s="1" t="s">
        <v>2517</v>
      </c>
    </row>
    <row r="1946" customFormat="false" ht="12.75" hidden="false" customHeight="false" outlineLevel="0" collapsed="false">
      <c r="A1946" s="6" t="s">
        <v>3989</v>
      </c>
      <c r="B1946" s="7" t="s">
        <v>3990</v>
      </c>
      <c r="C1946" s="7" t="s">
        <v>19</v>
      </c>
      <c r="D1946" s="7" t="s">
        <v>305</v>
      </c>
      <c r="E1946" s="6" t="s">
        <v>21</v>
      </c>
      <c r="F1946" s="7" t="s">
        <v>22</v>
      </c>
      <c r="G1946" s="8" t="n">
        <v>49.5</v>
      </c>
      <c r="H1946" s="9" t="n">
        <v>107</v>
      </c>
      <c r="I1946" s="8" t="n">
        <f aca="false">SUM(G1946*0.7+H1946*0.3)</f>
        <v>66.75</v>
      </c>
      <c r="J1946" s="1" t="s">
        <v>2517</v>
      </c>
    </row>
    <row r="1947" customFormat="false" ht="12.75" hidden="false" customHeight="false" outlineLevel="0" collapsed="false">
      <c r="A1947" s="6" t="s">
        <v>3991</v>
      </c>
      <c r="B1947" s="7" t="s">
        <v>3992</v>
      </c>
      <c r="C1947" s="7" t="s">
        <v>19</v>
      </c>
      <c r="D1947" s="7" t="s">
        <v>305</v>
      </c>
      <c r="E1947" s="6" t="s">
        <v>21</v>
      </c>
      <c r="F1947" s="7" t="s">
        <v>22</v>
      </c>
      <c r="G1947" s="8" t="n">
        <v>46.5</v>
      </c>
      <c r="H1947" s="9" t="n">
        <v>114</v>
      </c>
      <c r="I1947" s="8" t="n">
        <f aca="false">SUM(G1947*0.7+H1947*0.3)</f>
        <v>66.75</v>
      </c>
      <c r="J1947" s="1" t="s">
        <v>2517</v>
      </c>
    </row>
    <row r="1948" customFormat="false" ht="12.75" hidden="false" customHeight="false" outlineLevel="0" collapsed="false">
      <c r="A1948" s="6" t="s">
        <v>3993</v>
      </c>
      <c r="B1948" s="7" t="s">
        <v>3994</v>
      </c>
      <c r="C1948" s="7" t="s">
        <v>32</v>
      </c>
      <c r="D1948" s="7" t="s">
        <v>283</v>
      </c>
      <c r="E1948" s="6" t="s">
        <v>14</v>
      </c>
      <c r="F1948" s="7" t="s">
        <v>22</v>
      </c>
      <c r="G1948" s="8" t="n">
        <v>49.5</v>
      </c>
      <c r="H1948" s="9" t="n">
        <v>107</v>
      </c>
      <c r="I1948" s="8" t="n">
        <f aca="false">SUM(G1948*0.7+H1948*0.3)</f>
        <v>66.75</v>
      </c>
      <c r="J1948" s="1" t="s">
        <v>2517</v>
      </c>
    </row>
    <row r="1949" customFormat="false" ht="12.75" hidden="false" customHeight="false" outlineLevel="0" collapsed="false">
      <c r="A1949" s="6" t="s">
        <v>3995</v>
      </c>
      <c r="B1949" s="7" t="s">
        <v>3996</v>
      </c>
      <c r="C1949" s="7" t="s">
        <v>25</v>
      </c>
      <c r="D1949" s="7" t="s">
        <v>334</v>
      </c>
      <c r="E1949" s="6" t="s">
        <v>14</v>
      </c>
      <c r="F1949" s="7" t="s">
        <v>22</v>
      </c>
      <c r="G1949" s="8" t="n">
        <v>49</v>
      </c>
      <c r="H1949" s="9" t="n">
        <v>108</v>
      </c>
      <c r="I1949" s="8" t="n">
        <f aca="false">SUM(G1949*0.7+H1949*0.3)</f>
        <v>66.7</v>
      </c>
      <c r="J1949" s="1" t="s">
        <v>2517</v>
      </c>
    </row>
    <row r="1950" customFormat="false" ht="12.75" hidden="false" customHeight="false" outlineLevel="0" collapsed="false">
      <c r="A1950" s="6" t="s">
        <v>3997</v>
      </c>
      <c r="B1950" s="7" t="s">
        <v>3790</v>
      </c>
      <c r="C1950" s="7" t="s">
        <v>39</v>
      </c>
      <c r="D1950" s="7" t="s">
        <v>93</v>
      </c>
      <c r="E1950" s="6" t="s">
        <v>14</v>
      </c>
      <c r="F1950" s="7" t="s">
        <v>149</v>
      </c>
      <c r="G1950" s="8" t="n">
        <v>45.5</v>
      </c>
      <c r="H1950" s="9" t="n">
        <v>116</v>
      </c>
      <c r="I1950" s="8" t="n">
        <f aca="false">SUM(G1950*0.7+H1950*0.3)</f>
        <v>66.65</v>
      </c>
      <c r="J1950" s="1" t="s">
        <v>2517</v>
      </c>
    </row>
    <row r="1951" customFormat="false" ht="12.75" hidden="false" customHeight="false" outlineLevel="0" collapsed="false">
      <c r="A1951" s="6" t="s">
        <v>3998</v>
      </c>
      <c r="B1951" s="7" t="s">
        <v>3999</v>
      </c>
      <c r="C1951" s="7" t="s">
        <v>57</v>
      </c>
      <c r="D1951" s="7" t="s">
        <v>294</v>
      </c>
      <c r="E1951" s="6" t="s">
        <v>14</v>
      </c>
      <c r="F1951" s="7" t="s">
        <v>1076</v>
      </c>
      <c r="G1951" s="8" t="n">
        <v>48.5</v>
      </c>
      <c r="H1951" s="9" t="n">
        <v>109</v>
      </c>
      <c r="I1951" s="8" t="n">
        <f aca="false">SUM(G1951*0.7+H1951*0.3)</f>
        <v>66.65</v>
      </c>
      <c r="J1951" s="1" t="s">
        <v>2517</v>
      </c>
    </row>
    <row r="1952" customFormat="false" ht="12.75" hidden="false" customHeight="false" outlineLevel="0" collapsed="false">
      <c r="A1952" s="6" t="s">
        <v>4000</v>
      </c>
      <c r="B1952" s="7" t="s">
        <v>4001</v>
      </c>
      <c r="C1952" s="7" t="s">
        <v>133</v>
      </c>
      <c r="D1952" s="7" t="s">
        <v>134</v>
      </c>
      <c r="E1952" s="6" t="s">
        <v>14</v>
      </c>
      <c r="F1952" s="7" t="s">
        <v>22</v>
      </c>
      <c r="G1952" s="8" t="n">
        <v>48.5</v>
      </c>
      <c r="H1952" s="9" t="n">
        <v>109</v>
      </c>
      <c r="I1952" s="8" t="n">
        <f aca="false">SUM(G1952*0.7+H1952*0.3)</f>
        <v>66.65</v>
      </c>
      <c r="J1952" s="1" t="s">
        <v>2517</v>
      </c>
    </row>
    <row r="1953" customFormat="false" ht="12.75" hidden="false" customHeight="false" outlineLevel="0" collapsed="false">
      <c r="A1953" s="6" t="s">
        <v>4002</v>
      </c>
      <c r="B1953" s="7" t="s">
        <v>4003</v>
      </c>
      <c r="C1953" s="7" t="s">
        <v>39</v>
      </c>
      <c r="D1953" s="7" t="s">
        <v>40</v>
      </c>
      <c r="E1953" s="6" t="s">
        <v>14</v>
      </c>
      <c r="F1953" s="7" t="s">
        <v>22</v>
      </c>
      <c r="G1953" s="8" t="n">
        <v>48</v>
      </c>
      <c r="H1953" s="9" t="n">
        <v>110</v>
      </c>
      <c r="I1953" s="8" t="n">
        <f aca="false">SUM(G1953*0.7+H1953*0.3)</f>
        <v>66.6</v>
      </c>
      <c r="J1953" s="1" t="s">
        <v>2517</v>
      </c>
    </row>
    <row r="1954" customFormat="false" ht="12.75" hidden="false" customHeight="false" outlineLevel="0" collapsed="false">
      <c r="A1954" s="6" t="s">
        <v>4004</v>
      </c>
      <c r="B1954" s="7" t="s">
        <v>4005</v>
      </c>
      <c r="C1954" s="7" t="s">
        <v>119</v>
      </c>
      <c r="D1954" s="7" t="s">
        <v>120</v>
      </c>
      <c r="E1954" s="6" t="s">
        <v>14</v>
      </c>
      <c r="F1954" s="7" t="s">
        <v>97</v>
      </c>
      <c r="G1954" s="8" t="n">
        <v>45</v>
      </c>
      <c r="H1954" s="9" t="n">
        <v>117</v>
      </c>
      <c r="I1954" s="8" t="n">
        <f aca="false">SUM(G1954*0.7+H1954*0.3)</f>
        <v>66.6</v>
      </c>
      <c r="J1954" s="1" t="s">
        <v>2517</v>
      </c>
    </row>
    <row r="1955" customFormat="false" ht="12.75" hidden="false" customHeight="false" outlineLevel="0" collapsed="false">
      <c r="A1955" s="6" t="s">
        <v>4006</v>
      </c>
      <c r="B1955" s="7" t="s">
        <v>4007</v>
      </c>
      <c r="C1955" s="7" t="s">
        <v>119</v>
      </c>
      <c r="D1955" s="7" t="s">
        <v>120</v>
      </c>
      <c r="E1955" s="6" t="s">
        <v>14</v>
      </c>
      <c r="F1955" s="7" t="s">
        <v>215</v>
      </c>
      <c r="G1955" s="8" t="n">
        <v>54</v>
      </c>
      <c r="H1955" s="9" t="n">
        <v>96</v>
      </c>
      <c r="I1955" s="8" t="n">
        <f aca="false">SUM(G1955*0.7+H1955*0.3)</f>
        <v>66.6</v>
      </c>
      <c r="J1955" s="1" t="s">
        <v>2517</v>
      </c>
    </row>
    <row r="1956" customFormat="false" ht="12.75" hidden="false" customHeight="false" outlineLevel="0" collapsed="false">
      <c r="A1956" s="6" t="s">
        <v>4008</v>
      </c>
      <c r="B1956" s="7" t="s">
        <v>4009</v>
      </c>
      <c r="C1956" s="7" t="s">
        <v>19</v>
      </c>
      <c r="D1956" s="7" t="s">
        <v>472</v>
      </c>
      <c r="E1956" s="6" t="s">
        <v>21</v>
      </c>
      <c r="F1956" s="7" t="s">
        <v>22</v>
      </c>
      <c r="G1956" s="8" t="n">
        <v>48</v>
      </c>
      <c r="H1956" s="9" t="n">
        <v>110</v>
      </c>
      <c r="I1956" s="8" t="n">
        <f aca="false">SUM(G1956*0.7+H1956*0.3)</f>
        <v>66.6</v>
      </c>
      <c r="J1956" s="1" t="s">
        <v>2517</v>
      </c>
    </row>
    <row r="1957" customFormat="false" ht="12.75" hidden="false" customHeight="false" outlineLevel="0" collapsed="false">
      <c r="A1957" s="6" t="s">
        <v>4010</v>
      </c>
      <c r="B1957" s="7" t="s">
        <v>4011</v>
      </c>
      <c r="C1957" s="7" t="s">
        <v>43</v>
      </c>
      <c r="D1957" s="7" t="s">
        <v>44</v>
      </c>
      <c r="E1957" s="6" t="s">
        <v>14</v>
      </c>
      <c r="F1957" s="7" t="s">
        <v>22</v>
      </c>
      <c r="G1957" s="8" t="n">
        <v>45</v>
      </c>
      <c r="H1957" s="9" t="n">
        <v>117</v>
      </c>
      <c r="I1957" s="8" t="n">
        <f aca="false">SUM(G1957*0.7+H1957*0.3)</f>
        <v>66.6</v>
      </c>
      <c r="J1957" s="1" t="s">
        <v>2517</v>
      </c>
    </row>
    <row r="1958" customFormat="false" ht="12.75" hidden="false" customHeight="false" outlineLevel="0" collapsed="false">
      <c r="A1958" s="6" t="s">
        <v>4012</v>
      </c>
      <c r="B1958" s="7" t="s">
        <v>4013</v>
      </c>
      <c r="C1958" s="7" t="s">
        <v>25</v>
      </c>
      <c r="D1958" s="7" t="s">
        <v>238</v>
      </c>
      <c r="E1958" s="6" t="s">
        <v>14</v>
      </c>
      <c r="F1958" s="7" t="s">
        <v>22</v>
      </c>
      <c r="G1958" s="8" t="n">
        <v>48</v>
      </c>
      <c r="H1958" s="9" t="n">
        <v>110</v>
      </c>
      <c r="I1958" s="8" t="n">
        <f aca="false">SUM(G1958*0.7+H1958*0.3)</f>
        <v>66.6</v>
      </c>
      <c r="J1958" s="1" t="s">
        <v>2517</v>
      </c>
    </row>
    <row r="1959" customFormat="false" ht="12.75" hidden="false" customHeight="false" outlineLevel="0" collapsed="false">
      <c r="A1959" s="6" t="s">
        <v>4014</v>
      </c>
      <c r="B1959" s="7" t="s">
        <v>4015</v>
      </c>
      <c r="C1959" s="7" t="s">
        <v>12</v>
      </c>
      <c r="D1959" s="7" t="s">
        <v>36</v>
      </c>
      <c r="E1959" s="6" t="s">
        <v>14</v>
      </c>
      <c r="F1959" s="7" t="s">
        <v>22</v>
      </c>
      <c r="G1959" s="8" t="n">
        <v>44.5</v>
      </c>
      <c r="H1959" s="9" t="n">
        <v>118</v>
      </c>
      <c r="I1959" s="8" t="n">
        <f aca="false">SUM(G1959*0.7+H1959*0.3)</f>
        <v>66.55</v>
      </c>
      <c r="J1959" s="1" t="s">
        <v>2517</v>
      </c>
    </row>
    <row r="1960" customFormat="false" ht="12.75" hidden="false" customHeight="false" outlineLevel="0" collapsed="false">
      <c r="A1960" s="6" t="s">
        <v>4016</v>
      </c>
      <c r="B1960" s="7" t="s">
        <v>4017</v>
      </c>
      <c r="C1960" s="7" t="s">
        <v>133</v>
      </c>
      <c r="D1960" s="7" t="s">
        <v>134</v>
      </c>
      <c r="E1960" s="6" t="s">
        <v>14</v>
      </c>
      <c r="F1960" s="7" t="s">
        <v>22</v>
      </c>
      <c r="G1960" s="8" t="n">
        <v>47.5</v>
      </c>
      <c r="H1960" s="9" t="n">
        <v>111</v>
      </c>
      <c r="I1960" s="8" t="n">
        <f aca="false">SUM(G1960*0.7+H1960*0.3)</f>
        <v>66.55</v>
      </c>
      <c r="J1960" s="1" t="s">
        <v>2517</v>
      </c>
    </row>
    <row r="1961" customFormat="false" ht="12.75" hidden="false" customHeight="false" outlineLevel="0" collapsed="false">
      <c r="A1961" s="6" t="s">
        <v>4018</v>
      </c>
      <c r="B1961" s="7" t="s">
        <v>4019</v>
      </c>
      <c r="C1961" s="7" t="s">
        <v>133</v>
      </c>
      <c r="D1961" s="7" t="s">
        <v>402</v>
      </c>
      <c r="E1961" s="6" t="s">
        <v>14</v>
      </c>
      <c r="F1961" s="7" t="s">
        <v>22</v>
      </c>
      <c r="G1961" s="8" t="n">
        <v>47.5</v>
      </c>
      <c r="H1961" s="9" t="n">
        <v>111</v>
      </c>
      <c r="I1961" s="8" t="n">
        <f aca="false">SUM(G1961*0.7+H1961*0.3)</f>
        <v>66.55</v>
      </c>
      <c r="J1961" s="1" t="s">
        <v>2517</v>
      </c>
    </row>
    <row r="1962" customFormat="false" ht="12.75" hidden="false" customHeight="false" outlineLevel="0" collapsed="false">
      <c r="A1962" s="6" t="s">
        <v>4020</v>
      </c>
      <c r="B1962" s="7" t="s">
        <v>4021</v>
      </c>
      <c r="C1962" s="7" t="s">
        <v>19</v>
      </c>
      <c r="D1962" s="7" t="s">
        <v>305</v>
      </c>
      <c r="E1962" s="6" t="s">
        <v>21</v>
      </c>
      <c r="F1962" s="7" t="s">
        <v>22</v>
      </c>
      <c r="G1962" s="8" t="n">
        <v>47.5</v>
      </c>
      <c r="H1962" s="9" t="n">
        <v>111</v>
      </c>
      <c r="I1962" s="8" t="n">
        <f aca="false">SUM(G1962*0.7+H1962*0.3)</f>
        <v>66.55</v>
      </c>
      <c r="J1962" s="1" t="s">
        <v>2517</v>
      </c>
    </row>
    <row r="1963" customFormat="false" ht="12.75" hidden="false" customHeight="false" outlineLevel="0" collapsed="false">
      <c r="A1963" s="6" t="s">
        <v>4022</v>
      </c>
      <c r="B1963" s="7" t="s">
        <v>4023</v>
      </c>
      <c r="C1963" s="7" t="s">
        <v>19</v>
      </c>
      <c r="D1963" s="7" t="s">
        <v>308</v>
      </c>
      <c r="E1963" s="6" t="s">
        <v>21</v>
      </c>
      <c r="F1963" s="7" t="s">
        <v>22</v>
      </c>
      <c r="G1963" s="8" t="n">
        <v>47.5</v>
      </c>
      <c r="H1963" s="9" t="n">
        <v>111</v>
      </c>
      <c r="I1963" s="8" t="n">
        <f aca="false">SUM(G1963*0.7+H1963*0.3)</f>
        <v>66.55</v>
      </c>
      <c r="J1963" s="1" t="s">
        <v>2517</v>
      </c>
    </row>
    <row r="1964" customFormat="false" ht="12.75" hidden="false" customHeight="false" outlineLevel="0" collapsed="false">
      <c r="A1964" s="6" t="s">
        <v>4024</v>
      </c>
      <c r="B1964" s="7" t="s">
        <v>4025</v>
      </c>
      <c r="C1964" s="7" t="s">
        <v>43</v>
      </c>
      <c r="D1964" s="7" t="s">
        <v>352</v>
      </c>
      <c r="E1964" s="6" t="s">
        <v>14</v>
      </c>
      <c r="F1964" s="7" t="s">
        <v>604</v>
      </c>
      <c r="G1964" s="8" t="n">
        <v>47.5</v>
      </c>
      <c r="H1964" s="9" t="n">
        <v>111</v>
      </c>
      <c r="I1964" s="8" t="n">
        <f aca="false">SUM(G1964*0.7+H1964*0.3)</f>
        <v>66.55</v>
      </c>
      <c r="J1964" s="1" t="s">
        <v>2517</v>
      </c>
    </row>
    <row r="1965" customFormat="false" ht="12.75" hidden="false" customHeight="false" outlineLevel="0" collapsed="false">
      <c r="A1965" s="6" t="s">
        <v>4026</v>
      </c>
      <c r="B1965" s="7" t="s">
        <v>4027</v>
      </c>
      <c r="C1965" s="7" t="s">
        <v>32</v>
      </c>
      <c r="D1965" s="7" t="s">
        <v>33</v>
      </c>
      <c r="E1965" s="6" t="s">
        <v>14</v>
      </c>
      <c r="F1965" s="7" t="s">
        <v>1881</v>
      </c>
      <c r="G1965" s="8" t="n">
        <v>44.5</v>
      </c>
      <c r="H1965" s="9" t="n">
        <v>118</v>
      </c>
      <c r="I1965" s="8" t="n">
        <f aca="false">SUM(G1965*0.7+H1965*0.3)</f>
        <v>66.55</v>
      </c>
      <c r="J1965" s="1" t="s">
        <v>2517</v>
      </c>
    </row>
    <row r="1966" customFormat="false" ht="12.75" hidden="false" customHeight="false" outlineLevel="0" collapsed="false">
      <c r="A1966" s="6" t="s">
        <v>4028</v>
      </c>
      <c r="B1966" s="7" t="s">
        <v>3199</v>
      </c>
      <c r="C1966" s="7" t="s">
        <v>19</v>
      </c>
      <c r="D1966" s="7" t="s">
        <v>472</v>
      </c>
      <c r="E1966" s="6" t="s">
        <v>21</v>
      </c>
      <c r="F1966" s="7" t="s">
        <v>22</v>
      </c>
      <c r="G1966" s="8" t="n">
        <v>47</v>
      </c>
      <c r="H1966" s="9" t="n">
        <v>112</v>
      </c>
      <c r="I1966" s="8" t="n">
        <f aca="false">SUM(G1966*0.7+H1966*0.3)</f>
        <v>66.5</v>
      </c>
      <c r="J1966" s="1" t="s">
        <v>2517</v>
      </c>
    </row>
    <row r="1967" customFormat="false" ht="12.75" hidden="false" customHeight="false" outlineLevel="0" collapsed="false">
      <c r="A1967" s="6" t="s">
        <v>4029</v>
      </c>
      <c r="B1967" s="7" t="s">
        <v>4030</v>
      </c>
      <c r="C1967" s="7" t="s">
        <v>32</v>
      </c>
      <c r="D1967" s="7" t="s">
        <v>611</v>
      </c>
      <c r="E1967" s="6" t="s">
        <v>14</v>
      </c>
      <c r="F1967" s="7" t="s">
        <v>369</v>
      </c>
      <c r="G1967" s="8" t="n">
        <v>47</v>
      </c>
      <c r="H1967" s="9" t="n">
        <v>112</v>
      </c>
      <c r="I1967" s="8" t="n">
        <f aca="false">SUM(G1967*0.7+H1967*0.3)</f>
        <v>66.5</v>
      </c>
      <c r="J1967" s="1" t="s">
        <v>2517</v>
      </c>
    </row>
    <row r="1968" customFormat="false" ht="12.75" hidden="false" customHeight="false" outlineLevel="0" collapsed="false">
      <c r="A1968" s="6" t="s">
        <v>4031</v>
      </c>
      <c r="B1968" s="7" t="s">
        <v>4032</v>
      </c>
      <c r="C1968" s="7" t="s">
        <v>32</v>
      </c>
      <c r="D1968" s="7" t="s">
        <v>283</v>
      </c>
      <c r="E1968" s="6" t="s">
        <v>14</v>
      </c>
      <c r="F1968" s="7" t="s">
        <v>3598</v>
      </c>
      <c r="G1968" s="8" t="n">
        <v>44</v>
      </c>
      <c r="H1968" s="9" t="n">
        <v>119</v>
      </c>
      <c r="I1968" s="8" t="n">
        <f aca="false">SUM(G1968*0.7+H1968*0.3)</f>
        <v>66.5</v>
      </c>
      <c r="J1968" s="1" t="s">
        <v>2517</v>
      </c>
    </row>
    <row r="1969" customFormat="false" ht="12.75" hidden="false" customHeight="false" outlineLevel="0" collapsed="false">
      <c r="A1969" s="6" t="s">
        <v>4033</v>
      </c>
      <c r="B1969" s="7" t="s">
        <v>4034</v>
      </c>
      <c r="C1969" s="7" t="s">
        <v>25</v>
      </c>
      <c r="D1969" s="7" t="s">
        <v>238</v>
      </c>
      <c r="E1969" s="6" t="s">
        <v>14</v>
      </c>
      <c r="F1969" s="7" t="s">
        <v>22</v>
      </c>
      <c r="G1969" s="8" t="n">
        <v>44</v>
      </c>
      <c r="H1969" s="9" t="n">
        <v>119</v>
      </c>
      <c r="I1969" s="8" t="n">
        <f aca="false">SUM(G1969*0.7+H1969*0.3)</f>
        <v>66.5</v>
      </c>
      <c r="J1969" s="1" t="s">
        <v>2517</v>
      </c>
    </row>
    <row r="1970" customFormat="false" ht="12.75" hidden="false" customHeight="false" outlineLevel="0" collapsed="false">
      <c r="A1970" s="6" t="s">
        <v>4035</v>
      </c>
      <c r="B1970" s="7" t="s">
        <v>4036</v>
      </c>
      <c r="C1970" s="7" t="s">
        <v>39</v>
      </c>
      <c r="D1970" s="7" t="s">
        <v>248</v>
      </c>
      <c r="E1970" s="6" t="s">
        <v>14</v>
      </c>
      <c r="F1970" s="7" t="s">
        <v>22</v>
      </c>
      <c r="G1970" s="8" t="n">
        <v>46</v>
      </c>
      <c r="H1970" s="9" t="n">
        <v>114</v>
      </c>
      <c r="I1970" s="8" t="n">
        <f aca="false">SUM(G1970*0.7+H1970*0.3)</f>
        <v>66.4</v>
      </c>
      <c r="J1970" s="1" t="s">
        <v>2517</v>
      </c>
    </row>
    <row r="1971" customFormat="false" ht="12.75" hidden="false" customHeight="false" outlineLevel="0" collapsed="false">
      <c r="A1971" s="6" t="s">
        <v>4037</v>
      </c>
      <c r="B1971" s="7" t="s">
        <v>4038</v>
      </c>
      <c r="C1971" s="7" t="s">
        <v>119</v>
      </c>
      <c r="D1971" s="7" t="s">
        <v>302</v>
      </c>
      <c r="E1971" s="6" t="s">
        <v>14</v>
      </c>
      <c r="F1971" s="7" t="s">
        <v>74</v>
      </c>
      <c r="G1971" s="8" t="n">
        <v>42.5</v>
      </c>
      <c r="H1971" s="9" t="n">
        <v>122</v>
      </c>
      <c r="I1971" s="8" t="n">
        <f aca="false">SUM(G1971*0.7+H1971*0.3)</f>
        <v>66.35</v>
      </c>
      <c r="J1971" s="1" t="s">
        <v>2517</v>
      </c>
    </row>
    <row r="1972" customFormat="false" ht="12.75" hidden="false" customHeight="false" outlineLevel="0" collapsed="false">
      <c r="A1972" s="6" t="s">
        <v>4039</v>
      </c>
      <c r="B1972" s="7" t="s">
        <v>4040</v>
      </c>
      <c r="C1972" s="7" t="s">
        <v>19</v>
      </c>
      <c r="D1972" s="7" t="s">
        <v>20</v>
      </c>
      <c r="E1972" s="6" t="s">
        <v>21</v>
      </c>
      <c r="F1972" s="7" t="s">
        <v>1076</v>
      </c>
      <c r="G1972" s="8" t="n">
        <v>45.5</v>
      </c>
      <c r="H1972" s="9" t="n">
        <v>115</v>
      </c>
      <c r="I1972" s="8" t="n">
        <f aca="false">SUM(G1972*0.7+H1972*0.3)</f>
        <v>66.35</v>
      </c>
      <c r="J1972" s="1" t="s">
        <v>2517</v>
      </c>
    </row>
    <row r="1973" customFormat="false" ht="12.75" hidden="false" customHeight="false" outlineLevel="0" collapsed="false">
      <c r="A1973" s="6" t="s">
        <v>4041</v>
      </c>
      <c r="B1973" s="7" t="s">
        <v>4042</v>
      </c>
      <c r="C1973" s="7" t="s">
        <v>32</v>
      </c>
      <c r="D1973" s="7" t="s">
        <v>166</v>
      </c>
      <c r="E1973" s="6" t="s">
        <v>14</v>
      </c>
      <c r="F1973" s="7" t="s">
        <v>22</v>
      </c>
      <c r="G1973" s="8" t="n">
        <v>51</v>
      </c>
      <c r="H1973" s="9" t="n">
        <v>102</v>
      </c>
      <c r="I1973" s="8" t="n">
        <f aca="false">SUM(G1973*0.7+H1973*0.3)</f>
        <v>66.3</v>
      </c>
      <c r="J1973" s="1" t="s">
        <v>2517</v>
      </c>
    </row>
    <row r="1974" customFormat="false" ht="12.75" hidden="false" customHeight="false" outlineLevel="0" collapsed="false">
      <c r="A1974" s="6" t="s">
        <v>4043</v>
      </c>
      <c r="B1974" s="7" t="s">
        <v>4044</v>
      </c>
      <c r="C1974" s="7" t="s">
        <v>25</v>
      </c>
      <c r="D1974" s="7" t="s">
        <v>26</v>
      </c>
      <c r="E1974" s="6" t="s">
        <v>14</v>
      </c>
      <c r="F1974" s="7" t="s">
        <v>22</v>
      </c>
      <c r="G1974" s="8" t="n">
        <v>42</v>
      </c>
      <c r="H1974" s="9" t="n">
        <v>123</v>
      </c>
      <c r="I1974" s="8" t="n">
        <f aca="false">SUM(G1974*0.7+H1974*0.3)</f>
        <v>66.3</v>
      </c>
      <c r="J1974" s="1" t="s">
        <v>2517</v>
      </c>
    </row>
    <row r="1975" customFormat="false" ht="12.75" hidden="false" customHeight="false" outlineLevel="0" collapsed="false">
      <c r="A1975" s="6" t="s">
        <v>4045</v>
      </c>
      <c r="B1975" s="7" t="s">
        <v>4046</v>
      </c>
      <c r="C1975" s="7" t="s">
        <v>32</v>
      </c>
      <c r="D1975" s="7" t="s">
        <v>33</v>
      </c>
      <c r="E1975" s="6" t="s">
        <v>14</v>
      </c>
      <c r="F1975" s="7" t="s">
        <v>22</v>
      </c>
      <c r="G1975" s="8" t="n">
        <v>48</v>
      </c>
      <c r="H1975" s="9" t="n">
        <v>109</v>
      </c>
      <c r="I1975" s="8" t="n">
        <f aca="false">SUM(G1975*0.7+H1975*0.3)</f>
        <v>66.3</v>
      </c>
      <c r="J1975" s="1" t="s">
        <v>2517</v>
      </c>
    </row>
    <row r="1976" customFormat="false" ht="12.75" hidden="false" customHeight="false" outlineLevel="0" collapsed="false">
      <c r="A1976" s="6" t="s">
        <v>4047</v>
      </c>
      <c r="B1976" s="7" t="s">
        <v>4048</v>
      </c>
      <c r="C1976" s="7" t="s">
        <v>25</v>
      </c>
      <c r="D1976" s="7" t="s">
        <v>73</v>
      </c>
      <c r="E1976" s="6" t="s">
        <v>14</v>
      </c>
      <c r="F1976" s="7" t="s">
        <v>22</v>
      </c>
      <c r="G1976" s="8" t="n">
        <v>48</v>
      </c>
      <c r="H1976" s="9" t="n">
        <v>109</v>
      </c>
      <c r="I1976" s="8" t="n">
        <f aca="false">SUM(G1976*0.7+H1976*0.3)</f>
        <v>66.3</v>
      </c>
      <c r="J1976" s="1" t="s">
        <v>2517</v>
      </c>
    </row>
    <row r="1977" customFormat="false" ht="12.75" hidden="false" customHeight="false" outlineLevel="0" collapsed="false">
      <c r="A1977" s="6" t="s">
        <v>4049</v>
      </c>
      <c r="B1977" s="7" t="s">
        <v>4050</v>
      </c>
      <c r="C1977" s="7" t="s">
        <v>39</v>
      </c>
      <c r="D1977" s="7" t="s">
        <v>105</v>
      </c>
      <c r="E1977" s="6" t="s">
        <v>14</v>
      </c>
      <c r="F1977" s="7" t="s">
        <v>22</v>
      </c>
      <c r="G1977" s="8" t="n">
        <v>47.5</v>
      </c>
      <c r="H1977" s="9" t="n">
        <v>110</v>
      </c>
      <c r="I1977" s="8" t="n">
        <f aca="false">SUM(G1977*0.7+H1977*0.3)</f>
        <v>66.25</v>
      </c>
      <c r="J1977" s="1" t="s">
        <v>2517</v>
      </c>
    </row>
    <row r="1978" customFormat="false" ht="12.75" hidden="false" customHeight="false" outlineLevel="0" collapsed="false">
      <c r="A1978" s="6" t="s">
        <v>4051</v>
      </c>
      <c r="B1978" s="7" t="s">
        <v>4052</v>
      </c>
      <c r="C1978" s="7" t="s">
        <v>39</v>
      </c>
      <c r="D1978" s="7" t="s">
        <v>257</v>
      </c>
      <c r="E1978" s="6" t="s">
        <v>14</v>
      </c>
      <c r="F1978" s="7" t="s">
        <v>22</v>
      </c>
      <c r="G1978" s="8" t="n">
        <v>47.5</v>
      </c>
      <c r="H1978" s="9" t="n">
        <v>110</v>
      </c>
      <c r="I1978" s="8" t="n">
        <f aca="false">SUM(G1978*0.7+H1978*0.3)</f>
        <v>66.25</v>
      </c>
      <c r="J1978" s="1" t="s">
        <v>2517</v>
      </c>
    </row>
    <row r="1979" customFormat="false" ht="12.75" hidden="false" customHeight="false" outlineLevel="0" collapsed="false">
      <c r="A1979" s="6" t="s">
        <v>4053</v>
      </c>
      <c r="B1979" s="7" t="s">
        <v>4054</v>
      </c>
      <c r="C1979" s="7" t="s">
        <v>57</v>
      </c>
      <c r="D1979" s="7" t="s">
        <v>102</v>
      </c>
      <c r="E1979" s="6" t="s">
        <v>14</v>
      </c>
      <c r="F1979" s="7" t="s">
        <v>22</v>
      </c>
      <c r="G1979" s="8" t="n">
        <v>41.5</v>
      </c>
      <c r="H1979" s="9" t="n">
        <v>124</v>
      </c>
      <c r="I1979" s="8" t="n">
        <f aca="false">SUM(G1979*0.7+H1979*0.3)</f>
        <v>66.25</v>
      </c>
      <c r="J1979" s="1" t="s">
        <v>2517</v>
      </c>
    </row>
    <row r="1980" customFormat="false" ht="12.75" hidden="false" customHeight="false" outlineLevel="0" collapsed="false">
      <c r="A1980" s="6" t="s">
        <v>4055</v>
      </c>
      <c r="B1980" s="7" t="s">
        <v>4056</v>
      </c>
      <c r="C1980" s="7" t="s">
        <v>19</v>
      </c>
      <c r="D1980" s="7" t="s">
        <v>20</v>
      </c>
      <c r="E1980" s="6" t="s">
        <v>21</v>
      </c>
      <c r="F1980" s="7" t="s">
        <v>2210</v>
      </c>
      <c r="G1980" s="8" t="n">
        <v>47.5</v>
      </c>
      <c r="H1980" s="9" t="n">
        <v>110</v>
      </c>
      <c r="I1980" s="8" t="n">
        <f aca="false">SUM(G1980*0.7+H1980*0.3)</f>
        <v>66.25</v>
      </c>
      <c r="J1980" s="1" t="s">
        <v>2517</v>
      </c>
    </row>
    <row r="1981" customFormat="false" ht="12.75" hidden="false" customHeight="false" outlineLevel="0" collapsed="false">
      <c r="A1981" s="6" t="s">
        <v>4057</v>
      </c>
      <c r="B1981" s="7" t="s">
        <v>4058</v>
      </c>
      <c r="C1981" s="7" t="s">
        <v>43</v>
      </c>
      <c r="D1981" s="7" t="s">
        <v>452</v>
      </c>
      <c r="E1981" s="6" t="s">
        <v>21</v>
      </c>
      <c r="F1981" s="7" t="s">
        <v>22</v>
      </c>
      <c r="G1981" s="8" t="n">
        <v>44.5</v>
      </c>
      <c r="H1981" s="9" t="n">
        <v>117</v>
      </c>
      <c r="I1981" s="8" t="n">
        <f aca="false">SUM(G1981*0.7+H1981*0.3)</f>
        <v>66.25</v>
      </c>
      <c r="J1981" s="1" t="s">
        <v>2517</v>
      </c>
    </row>
    <row r="1982" customFormat="false" ht="12.75" hidden="false" customHeight="false" outlineLevel="0" collapsed="false">
      <c r="A1982" s="6" t="s">
        <v>4059</v>
      </c>
      <c r="B1982" s="7" t="s">
        <v>4060</v>
      </c>
      <c r="C1982" s="7" t="s">
        <v>67</v>
      </c>
      <c r="D1982" s="7" t="s">
        <v>68</v>
      </c>
      <c r="E1982" s="6" t="s">
        <v>14</v>
      </c>
      <c r="F1982" s="7" t="s">
        <v>3242</v>
      </c>
      <c r="G1982" s="8" t="n">
        <v>47</v>
      </c>
      <c r="H1982" s="9" t="n">
        <v>111</v>
      </c>
      <c r="I1982" s="8" t="n">
        <f aca="false">SUM(G1982*0.7+H1982*0.3)</f>
        <v>66.2</v>
      </c>
      <c r="J1982" s="1" t="s">
        <v>2517</v>
      </c>
    </row>
    <row r="1983" customFormat="false" ht="12.75" hidden="false" customHeight="false" outlineLevel="0" collapsed="false">
      <c r="A1983" s="6" t="s">
        <v>4061</v>
      </c>
      <c r="B1983" s="7" t="s">
        <v>4062</v>
      </c>
      <c r="C1983" s="7" t="s">
        <v>43</v>
      </c>
      <c r="D1983" s="7" t="s">
        <v>44</v>
      </c>
      <c r="E1983" s="6" t="s">
        <v>14</v>
      </c>
      <c r="F1983" s="7" t="s">
        <v>22</v>
      </c>
      <c r="G1983" s="8" t="n">
        <v>47</v>
      </c>
      <c r="H1983" s="9" t="n">
        <v>111</v>
      </c>
      <c r="I1983" s="8" t="n">
        <f aca="false">SUM(G1983*0.7+H1983*0.3)</f>
        <v>66.2</v>
      </c>
      <c r="J1983" s="1" t="s">
        <v>2517</v>
      </c>
    </row>
    <row r="1984" customFormat="false" ht="12.75" hidden="false" customHeight="false" outlineLevel="0" collapsed="false">
      <c r="A1984" s="6" t="s">
        <v>4063</v>
      </c>
      <c r="B1984" s="7" t="s">
        <v>4064</v>
      </c>
      <c r="C1984" s="7" t="s">
        <v>47</v>
      </c>
      <c r="D1984" s="7" t="s">
        <v>77</v>
      </c>
      <c r="E1984" s="6" t="s">
        <v>14</v>
      </c>
      <c r="F1984" s="7" t="s">
        <v>22</v>
      </c>
      <c r="G1984" s="8" t="n">
        <v>49.5</v>
      </c>
      <c r="H1984" s="9" t="n">
        <v>105</v>
      </c>
      <c r="I1984" s="8" t="n">
        <f aca="false">SUM(G1984*0.7+H1984*0.3)</f>
        <v>66.15</v>
      </c>
      <c r="J1984" s="1" t="s">
        <v>2517</v>
      </c>
    </row>
    <row r="1985" customFormat="false" ht="12.75" hidden="false" customHeight="false" outlineLevel="0" collapsed="false">
      <c r="A1985" s="6" t="s">
        <v>4065</v>
      </c>
      <c r="B1985" s="7" t="s">
        <v>4066</v>
      </c>
      <c r="C1985" s="7" t="s">
        <v>25</v>
      </c>
      <c r="D1985" s="7" t="s">
        <v>334</v>
      </c>
      <c r="E1985" s="6" t="s">
        <v>14</v>
      </c>
      <c r="F1985" s="7" t="s">
        <v>22</v>
      </c>
      <c r="G1985" s="8" t="n">
        <v>49.5</v>
      </c>
      <c r="H1985" s="9" t="n">
        <v>105</v>
      </c>
      <c r="I1985" s="8" t="n">
        <f aca="false">SUM(G1985*0.7+H1985*0.3)</f>
        <v>66.15</v>
      </c>
      <c r="J1985" s="1" t="s">
        <v>2517</v>
      </c>
    </row>
    <row r="1986" customFormat="false" ht="12.75" hidden="false" customHeight="false" outlineLevel="0" collapsed="false">
      <c r="A1986" s="6" t="s">
        <v>4067</v>
      </c>
      <c r="B1986" s="7" t="s">
        <v>4068</v>
      </c>
      <c r="C1986" s="7" t="s">
        <v>25</v>
      </c>
      <c r="D1986" s="7" t="s">
        <v>334</v>
      </c>
      <c r="E1986" s="6" t="s">
        <v>14</v>
      </c>
      <c r="F1986" s="7" t="s">
        <v>22</v>
      </c>
      <c r="G1986" s="8" t="n">
        <v>49.5</v>
      </c>
      <c r="H1986" s="9" t="n">
        <v>105</v>
      </c>
      <c r="I1986" s="8" t="n">
        <f aca="false">SUM(G1986*0.7+H1986*0.3)</f>
        <v>66.15</v>
      </c>
      <c r="J1986" s="1" t="s">
        <v>2517</v>
      </c>
    </row>
    <row r="1987" customFormat="false" ht="12.75" hidden="false" customHeight="false" outlineLevel="0" collapsed="false">
      <c r="A1987" s="6" t="s">
        <v>4069</v>
      </c>
      <c r="B1987" s="7" t="s">
        <v>4070</v>
      </c>
      <c r="C1987" s="7" t="s">
        <v>144</v>
      </c>
      <c r="D1987" s="7" t="s">
        <v>181</v>
      </c>
      <c r="E1987" s="6" t="s">
        <v>14</v>
      </c>
      <c r="F1987" s="7" t="s">
        <v>22</v>
      </c>
      <c r="G1987" s="8" t="n">
        <v>49</v>
      </c>
      <c r="H1987" s="9" t="n">
        <v>106</v>
      </c>
      <c r="I1987" s="8" t="n">
        <f aca="false">SUM(G1987*0.7+H1987*0.3)</f>
        <v>66.1</v>
      </c>
      <c r="J1987" s="1" t="s">
        <v>2517</v>
      </c>
    </row>
    <row r="1988" customFormat="false" ht="12.75" hidden="false" customHeight="false" outlineLevel="0" collapsed="false">
      <c r="A1988" s="6" t="s">
        <v>4071</v>
      </c>
      <c r="B1988" s="7" t="s">
        <v>4072</v>
      </c>
      <c r="C1988" s="7" t="s">
        <v>144</v>
      </c>
      <c r="D1988" s="7" t="s">
        <v>326</v>
      </c>
      <c r="E1988" s="6" t="s">
        <v>14</v>
      </c>
      <c r="F1988" s="7" t="s">
        <v>22</v>
      </c>
      <c r="G1988" s="8" t="n">
        <v>49</v>
      </c>
      <c r="H1988" s="9" t="n">
        <v>106</v>
      </c>
      <c r="I1988" s="8" t="n">
        <f aca="false">SUM(G1988*0.7+H1988*0.3)</f>
        <v>66.1</v>
      </c>
      <c r="J1988" s="1" t="s">
        <v>2517</v>
      </c>
    </row>
    <row r="1989" customFormat="false" ht="12.75" hidden="false" customHeight="false" outlineLevel="0" collapsed="false">
      <c r="A1989" s="6" t="s">
        <v>4073</v>
      </c>
      <c r="B1989" s="7" t="s">
        <v>4074</v>
      </c>
      <c r="C1989" s="7" t="s">
        <v>19</v>
      </c>
      <c r="D1989" s="7" t="s">
        <v>472</v>
      </c>
      <c r="E1989" s="6" t="s">
        <v>21</v>
      </c>
      <c r="F1989" s="7" t="s">
        <v>22</v>
      </c>
      <c r="G1989" s="8" t="n">
        <v>52</v>
      </c>
      <c r="H1989" s="9" t="n">
        <v>99</v>
      </c>
      <c r="I1989" s="8" t="n">
        <f aca="false">SUM(G1989*0.7+H1989*0.3)</f>
        <v>66.1</v>
      </c>
      <c r="J1989" s="1" t="s">
        <v>2517</v>
      </c>
    </row>
    <row r="1990" customFormat="false" ht="12.75" hidden="false" customHeight="false" outlineLevel="0" collapsed="false">
      <c r="A1990" s="6" t="s">
        <v>4075</v>
      </c>
      <c r="B1990" s="7" t="s">
        <v>4076</v>
      </c>
      <c r="C1990" s="7" t="s">
        <v>87</v>
      </c>
      <c r="D1990" s="7" t="s">
        <v>110</v>
      </c>
      <c r="E1990" s="6" t="s">
        <v>14</v>
      </c>
      <c r="F1990" s="7" t="s">
        <v>22</v>
      </c>
      <c r="G1990" s="8" t="n">
        <v>46</v>
      </c>
      <c r="H1990" s="9" t="n">
        <v>113</v>
      </c>
      <c r="I1990" s="8" t="n">
        <f aca="false">SUM(G1990*0.7+H1990*0.3)</f>
        <v>66.1</v>
      </c>
      <c r="J1990" s="1" t="s">
        <v>2517</v>
      </c>
    </row>
    <row r="1991" customFormat="false" ht="12.75" hidden="false" customHeight="false" outlineLevel="0" collapsed="false">
      <c r="A1991" s="6" t="s">
        <v>4077</v>
      </c>
      <c r="B1991" s="7" t="s">
        <v>4078</v>
      </c>
      <c r="C1991" s="7" t="s">
        <v>32</v>
      </c>
      <c r="D1991" s="7" t="s">
        <v>166</v>
      </c>
      <c r="E1991" s="6" t="s">
        <v>14</v>
      </c>
      <c r="F1991" s="7" t="s">
        <v>22</v>
      </c>
      <c r="G1991" s="8" t="n">
        <v>46</v>
      </c>
      <c r="H1991" s="9" t="n">
        <v>113</v>
      </c>
      <c r="I1991" s="8" t="n">
        <f aca="false">SUM(G1991*0.7+H1991*0.3)</f>
        <v>66.1</v>
      </c>
      <c r="J1991" s="1" t="s">
        <v>2517</v>
      </c>
    </row>
    <row r="1992" customFormat="false" ht="12.75" hidden="false" customHeight="false" outlineLevel="0" collapsed="false">
      <c r="A1992" s="6" t="s">
        <v>4079</v>
      </c>
      <c r="B1992" s="7" t="s">
        <v>4080</v>
      </c>
      <c r="C1992" s="7" t="s">
        <v>25</v>
      </c>
      <c r="D1992" s="7" t="s">
        <v>73</v>
      </c>
      <c r="E1992" s="6" t="s">
        <v>14</v>
      </c>
      <c r="F1992" s="7" t="s">
        <v>22</v>
      </c>
      <c r="G1992" s="8" t="n">
        <v>49</v>
      </c>
      <c r="H1992" s="9" t="n">
        <v>106</v>
      </c>
      <c r="I1992" s="8" t="n">
        <f aca="false">SUM(G1992*0.7+H1992*0.3)</f>
        <v>66.1</v>
      </c>
      <c r="J1992" s="1" t="s">
        <v>2517</v>
      </c>
    </row>
    <row r="1993" customFormat="false" ht="12.75" hidden="false" customHeight="false" outlineLevel="0" collapsed="false">
      <c r="A1993" s="6" t="s">
        <v>4081</v>
      </c>
      <c r="B1993" s="7" t="s">
        <v>4082</v>
      </c>
      <c r="C1993" s="7" t="s">
        <v>39</v>
      </c>
      <c r="D1993" s="7" t="s">
        <v>257</v>
      </c>
      <c r="E1993" s="6" t="s">
        <v>14</v>
      </c>
      <c r="F1993" s="7" t="s">
        <v>22</v>
      </c>
      <c r="G1993" s="8" t="n">
        <v>51.5</v>
      </c>
      <c r="H1993" s="9" t="n">
        <v>100</v>
      </c>
      <c r="I1993" s="8" t="n">
        <f aca="false">SUM(G1993*0.7+H1993*0.3)</f>
        <v>66.05</v>
      </c>
      <c r="J1993" s="1" t="s">
        <v>2517</v>
      </c>
    </row>
    <row r="1994" customFormat="false" ht="12.75" hidden="false" customHeight="false" outlineLevel="0" collapsed="false">
      <c r="A1994" s="6" t="s">
        <v>4083</v>
      </c>
      <c r="B1994" s="7" t="s">
        <v>4084</v>
      </c>
      <c r="C1994" s="7" t="s">
        <v>47</v>
      </c>
      <c r="D1994" s="7" t="s">
        <v>223</v>
      </c>
      <c r="E1994" s="6" t="s">
        <v>14</v>
      </c>
      <c r="F1994" s="7" t="s">
        <v>22</v>
      </c>
      <c r="G1994" s="8" t="n">
        <v>48.5</v>
      </c>
      <c r="H1994" s="9" t="n">
        <v>107</v>
      </c>
      <c r="I1994" s="8" t="n">
        <f aca="false">SUM(G1994*0.7+H1994*0.3)</f>
        <v>66.05</v>
      </c>
      <c r="J1994" s="1" t="s">
        <v>2517</v>
      </c>
    </row>
    <row r="1995" customFormat="false" ht="12.75" hidden="false" customHeight="false" outlineLevel="0" collapsed="false">
      <c r="A1995" s="6" t="s">
        <v>4085</v>
      </c>
      <c r="B1995" s="7" t="s">
        <v>4086</v>
      </c>
      <c r="C1995" s="7" t="s">
        <v>144</v>
      </c>
      <c r="D1995" s="7" t="s">
        <v>331</v>
      </c>
      <c r="E1995" s="6" t="s">
        <v>14</v>
      </c>
      <c r="F1995" s="7" t="s">
        <v>22</v>
      </c>
      <c r="G1995" s="8" t="n">
        <v>45.5</v>
      </c>
      <c r="H1995" s="9" t="n">
        <v>114</v>
      </c>
      <c r="I1995" s="8" t="n">
        <f aca="false">SUM(G1995*0.7+H1995*0.3)</f>
        <v>66.05</v>
      </c>
      <c r="J1995" s="1" t="s">
        <v>2517</v>
      </c>
    </row>
    <row r="1996" customFormat="false" ht="12.75" hidden="false" customHeight="false" outlineLevel="0" collapsed="false">
      <c r="A1996" s="6" t="s">
        <v>4087</v>
      </c>
      <c r="B1996" s="7" t="s">
        <v>4088</v>
      </c>
      <c r="C1996" s="7" t="s">
        <v>32</v>
      </c>
      <c r="D1996" s="7" t="s">
        <v>204</v>
      </c>
      <c r="E1996" s="6" t="s">
        <v>14</v>
      </c>
      <c r="F1996" s="7" t="s">
        <v>22</v>
      </c>
      <c r="G1996" s="8" t="n">
        <v>45.5</v>
      </c>
      <c r="H1996" s="9" t="n">
        <v>114</v>
      </c>
      <c r="I1996" s="8" t="n">
        <f aca="false">SUM(G1996*0.7+H1996*0.3)</f>
        <v>66.05</v>
      </c>
      <c r="J1996" s="1" t="s">
        <v>2517</v>
      </c>
    </row>
    <row r="1997" customFormat="false" ht="12.75" hidden="false" customHeight="false" outlineLevel="0" collapsed="false">
      <c r="A1997" s="6" t="s">
        <v>4089</v>
      </c>
      <c r="B1997" s="7" t="s">
        <v>4090</v>
      </c>
      <c r="C1997" s="7" t="s">
        <v>57</v>
      </c>
      <c r="D1997" s="7" t="s">
        <v>58</v>
      </c>
      <c r="E1997" s="6" t="s">
        <v>14</v>
      </c>
      <c r="F1997" s="7" t="s">
        <v>22</v>
      </c>
      <c r="G1997" s="8" t="n">
        <v>45</v>
      </c>
      <c r="H1997" s="9" t="n">
        <v>115</v>
      </c>
      <c r="I1997" s="8" t="n">
        <f aca="false">SUM(G1997*0.7+H1997*0.3)</f>
        <v>66</v>
      </c>
      <c r="J1997" s="1" t="s">
        <v>2517</v>
      </c>
    </row>
    <row r="1998" customFormat="false" ht="12.75" hidden="false" customHeight="false" outlineLevel="0" collapsed="false">
      <c r="A1998" s="6" t="s">
        <v>4091</v>
      </c>
      <c r="B1998" s="7" t="s">
        <v>4092</v>
      </c>
      <c r="C1998" s="7" t="s">
        <v>19</v>
      </c>
      <c r="D1998" s="7" t="s">
        <v>305</v>
      </c>
      <c r="E1998" s="6" t="s">
        <v>21</v>
      </c>
      <c r="F1998" s="7" t="s">
        <v>22</v>
      </c>
      <c r="G1998" s="8" t="n">
        <v>48</v>
      </c>
      <c r="H1998" s="9" t="n">
        <v>108</v>
      </c>
      <c r="I1998" s="8" t="n">
        <f aca="false">SUM(G1998*0.7+H1998*0.3)</f>
        <v>66</v>
      </c>
      <c r="J1998" s="1" t="s">
        <v>2517</v>
      </c>
    </row>
    <row r="1999" customFormat="false" ht="12.75" hidden="false" customHeight="false" outlineLevel="0" collapsed="false">
      <c r="A1999" s="6" t="s">
        <v>4093</v>
      </c>
      <c r="B1999" s="7" t="s">
        <v>1822</v>
      </c>
      <c r="C1999" s="7" t="s">
        <v>25</v>
      </c>
      <c r="D1999" s="7" t="s">
        <v>243</v>
      </c>
      <c r="E1999" s="6" t="s">
        <v>14</v>
      </c>
      <c r="F1999" s="7" t="s">
        <v>22</v>
      </c>
      <c r="G1999" s="8" t="n">
        <v>45</v>
      </c>
      <c r="H1999" s="9" t="n">
        <v>115</v>
      </c>
      <c r="I1999" s="8" t="n">
        <f aca="false">SUM(G1999*0.7+H1999*0.3)</f>
        <v>66</v>
      </c>
      <c r="J1999" s="1" t="s">
        <v>2517</v>
      </c>
    </row>
    <row r="2000" customFormat="false" ht="12.75" hidden="false" customHeight="false" outlineLevel="0" collapsed="false">
      <c r="A2000" s="6" t="s">
        <v>4094</v>
      </c>
      <c r="B2000" s="7" t="s">
        <v>4095</v>
      </c>
      <c r="C2000" s="7" t="s">
        <v>119</v>
      </c>
      <c r="D2000" s="7" t="s">
        <v>120</v>
      </c>
      <c r="E2000" s="6" t="s">
        <v>14</v>
      </c>
      <c r="F2000" s="7" t="s">
        <v>604</v>
      </c>
      <c r="G2000" s="8" t="n">
        <v>56.5</v>
      </c>
      <c r="H2000" s="9" t="n">
        <v>88</v>
      </c>
      <c r="I2000" s="8" t="n">
        <f aca="false">SUM(G2000*0.7+H2000*0.3)</f>
        <v>65.95</v>
      </c>
      <c r="J2000" s="1" t="s">
        <v>2517</v>
      </c>
    </row>
    <row r="2001" customFormat="false" ht="12.75" hidden="false" customHeight="false" outlineLevel="0" collapsed="false">
      <c r="A2001" s="6" t="s">
        <v>4096</v>
      </c>
      <c r="B2001" s="7" t="s">
        <v>4097</v>
      </c>
      <c r="C2001" s="7" t="s">
        <v>87</v>
      </c>
      <c r="D2001" s="7" t="s">
        <v>141</v>
      </c>
      <c r="E2001" s="6" t="s">
        <v>14</v>
      </c>
      <c r="F2001" s="7" t="s">
        <v>80</v>
      </c>
      <c r="G2001" s="8" t="n">
        <v>44.5</v>
      </c>
      <c r="H2001" s="9" t="n">
        <v>116</v>
      </c>
      <c r="I2001" s="8" t="n">
        <f aca="false">SUM(G2001*0.7+H2001*0.3)</f>
        <v>65.95</v>
      </c>
      <c r="J2001" s="1" t="s">
        <v>2517</v>
      </c>
    </row>
    <row r="2002" customFormat="false" ht="12.75" hidden="false" customHeight="false" outlineLevel="0" collapsed="false">
      <c r="A2002" s="6" t="s">
        <v>4098</v>
      </c>
      <c r="B2002" s="7" t="s">
        <v>4099</v>
      </c>
      <c r="C2002" s="7" t="s">
        <v>144</v>
      </c>
      <c r="D2002" s="7" t="s">
        <v>326</v>
      </c>
      <c r="E2002" s="6" t="s">
        <v>14</v>
      </c>
      <c r="F2002" s="7" t="s">
        <v>22</v>
      </c>
      <c r="G2002" s="8" t="n">
        <v>44</v>
      </c>
      <c r="H2002" s="9" t="n">
        <v>117</v>
      </c>
      <c r="I2002" s="8" t="n">
        <f aca="false">SUM(G2002*0.7+H2002*0.3)</f>
        <v>65.9</v>
      </c>
      <c r="J2002" s="1" t="s">
        <v>2517</v>
      </c>
    </row>
    <row r="2003" customFormat="false" ht="12.75" hidden="false" customHeight="false" outlineLevel="0" collapsed="false">
      <c r="A2003" s="6" t="s">
        <v>4100</v>
      </c>
      <c r="B2003" s="7" t="s">
        <v>4101</v>
      </c>
      <c r="C2003" s="7" t="s">
        <v>133</v>
      </c>
      <c r="D2003" s="7" t="s">
        <v>402</v>
      </c>
      <c r="E2003" s="6" t="s">
        <v>14</v>
      </c>
      <c r="F2003" s="7" t="s">
        <v>22</v>
      </c>
      <c r="G2003" s="8" t="n">
        <v>50</v>
      </c>
      <c r="H2003" s="9" t="n">
        <v>103</v>
      </c>
      <c r="I2003" s="8" t="n">
        <f aca="false">SUM(G2003*0.7+H2003*0.3)</f>
        <v>65.9</v>
      </c>
      <c r="J2003" s="1" t="s">
        <v>2517</v>
      </c>
    </row>
    <row r="2004" customFormat="false" ht="12.75" hidden="false" customHeight="false" outlineLevel="0" collapsed="false">
      <c r="A2004" s="6" t="s">
        <v>4102</v>
      </c>
      <c r="B2004" s="7" t="s">
        <v>4103</v>
      </c>
      <c r="C2004" s="7" t="s">
        <v>119</v>
      </c>
      <c r="D2004" s="7" t="s">
        <v>120</v>
      </c>
      <c r="E2004" s="6" t="s">
        <v>14</v>
      </c>
      <c r="F2004" s="7" t="s">
        <v>22</v>
      </c>
      <c r="G2004" s="8" t="n">
        <v>53</v>
      </c>
      <c r="H2004" s="9" t="n">
        <v>96</v>
      </c>
      <c r="I2004" s="8" t="n">
        <f aca="false">SUM(G2004*0.7+H2004*0.3)</f>
        <v>65.9</v>
      </c>
      <c r="J2004" s="1" t="s">
        <v>2517</v>
      </c>
    </row>
    <row r="2005" customFormat="false" ht="12.75" hidden="false" customHeight="false" outlineLevel="0" collapsed="false">
      <c r="A2005" s="6" t="s">
        <v>4104</v>
      </c>
      <c r="B2005" s="7" t="s">
        <v>4105</v>
      </c>
      <c r="C2005" s="7" t="s">
        <v>57</v>
      </c>
      <c r="D2005" s="7" t="s">
        <v>58</v>
      </c>
      <c r="E2005" s="6" t="s">
        <v>14</v>
      </c>
      <c r="F2005" s="7" t="s">
        <v>22</v>
      </c>
      <c r="G2005" s="8" t="n">
        <v>49.5</v>
      </c>
      <c r="H2005" s="9" t="n">
        <v>104</v>
      </c>
      <c r="I2005" s="8" t="n">
        <f aca="false">SUM(G2005*0.7+H2005*0.3)</f>
        <v>65.85</v>
      </c>
      <c r="J2005" s="1" t="s">
        <v>2517</v>
      </c>
    </row>
    <row r="2006" customFormat="false" ht="12.75" hidden="false" customHeight="false" outlineLevel="0" collapsed="false">
      <c r="A2006" s="6" t="s">
        <v>4106</v>
      </c>
      <c r="B2006" s="7" t="s">
        <v>4107</v>
      </c>
      <c r="C2006" s="7" t="s">
        <v>127</v>
      </c>
      <c r="D2006" s="7" t="s">
        <v>261</v>
      </c>
      <c r="E2006" s="6" t="s">
        <v>14</v>
      </c>
      <c r="F2006" s="7" t="s">
        <v>22</v>
      </c>
      <c r="G2006" s="8" t="n">
        <v>43.5</v>
      </c>
      <c r="H2006" s="9" t="n">
        <v>118</v>
      </c>
      <c r="I2006" s="8" t="n">
        <f aca="false">SUM(G2006*0.7+H2006*0.3)</f>
        <v>65.85</v>
      </c>
      <c r="J2006" s="1" t="s">
        <v>2517</v>
      </c>
    </row>
    <row r="2007" customFormat="false" ht="12.75" hidden="false" customHeight="false" outlineLevel="0" collapsed="false">
      <c r="A2007" s="6" t="s">
        <v>4108</v>
      </c>
      <c r="B2007" s="7" t="s">
        <v>4109</v>
      </c>
      <c r="C2007" s="7" t="s">
        <v>144</v>
      </c>
      <c r="D2007" s="7" t="s">
        <v>326</v>
      </c>
      <c r="E2007" s="6" t="s">
        <v>14</v>
      </c>
      <c r="F2007" s="7" t="s">
        <v>22</v>
      </c>
      <c r="G2007" s="8" t="n">
        <v>46.5</v>
      </c>
      <c r="H2007" s="9" t="n">
        <v>111</v>
      </c>
      <c r="I2007" s="8" t="n">
        <f aca="false">SUM(G2007*0.7+H2007*0.3)</f>
        <v>65.85</v>
      </c>
      <c r="J2007" s="1" t="s">
        <v>2517</v>
      </c>
    </row>
    <row r="2008" customFormat="false" ht="12.75" hidden="false" customHeight="false" outlineLevel="0" collapsed="false">
      <c r="A2008" s="6" t="s">
        <v>4110</v>
      </c>
      <c r="B2008" s="7" t="s">
        <v>4111</v>
      </c>
      <c r="C2008" s="7" t="s">
        <v>133</v>
      </c>
      <c r="D2008" s="7" t="s">
        <v>134</v>
      </c>
      <c r="E2008" s="6" t="s">
        <v>14</v>
      </c>
      <c r="F2008" s="7" t="s">
        <v>22</v>
      </c>
      <c r="G2008" s="8" t="n">
        <v>46.5</v>
      </c>
      <c r="H2008" s="9" t="n">
        <v>111</v>
      </c>
      <c r="I2008" s="8" t="n">
        <f aca="false">SUM(G2008*0.7+H2008*0.3)</f>
        <v>65.85</v>
      </c>
      <c r="J2008" s="1" t="s">
        <v>2517</v>
      </c>
    </row>
    <row r="2009" customFormat="false" ht="12.75" hidden="false" customHeight="false" outlineLevel="0" collapsed="false">
      <c r="A2009" s="6" t="s">
        <v>4112</v>
      </c>
      <c r="B2009" s="7" t="s">
        <v>4113</v>
      </c>
      <c r="C2009" s="7" t="s">
        <v>67</v>
      </c>
      <c r="D2009" s="7" t="s">
        <v>508</v>
      </c>
      <c r="E2009" s="6" t="s">
        <v>14</v>
      </c>
      <c r="F2009" s="7" t="s">
        <v>22</v>
      </c>
      <c r="G2009" s="8" t="n">
        <v>49.5</v>
      </c>
      <c r="H2009" s="9" t="n">
        <v>104</v>
      </c>
      <c r="I2009" s="8" t="n">
        <f aca="false">SUM(G2009*0.7+H2009*0.3)</f>
        <v>65.85</v>
      </c>
      <c r="J2009" s="1" t="s">
        <v>2517</v>
      </c>
    </row>
    <row r="2010" customFormat="false" ht="12.75" hidden="false" customHeight="false" outlineLevel="0" collapsed="false">
      <c r="A2010" s="6" t="s">
        <v>4114</v>
      </c>
      <c r="B2010" s="7" t="s">
        <v>4115</v>
      </c>
      <c r="C2010" s="7" t="s">
        <v>144</v>
      </c>
      <c r="D2010" s="7" t="s">
        <v>326</v>
      </c>
      <c r="E2010" s="6" t="s">
        <v>14</v>
      </c>
      <c r="F2010" s="7" t="s">
        <v>22</v>
      </c>
      <c r="G2010" s="8" t="n">
        <v>43</v>
      </c>
      <c r="H2010" s="9" t="n">
        <v>119</v>
      </c>
      <c r="I2010" s="8" t="n">
        <f aca="false">SUM(G2010*0.7+H2010*0.3)</f>
        <v>65.8</v>
      </c>
      <c r="J2010" s="1" t="s">
        <v>2517</v>
      </c>
    </row>
    <row r="2011" customFormat="false" ht="12.75" hidden="false" customHeight="false" outlineLevel="0" collapsed="false">
      <c r="A2011" s="6" t="s">
        <v>4116</v>
      </c>
      <c r="B2011" s="7" t="s">
        <v>4117</v>
      </c>
      <c r="C2011" s="7" t="s">
        <v>87</v>
      </c>
      <c r="D2011" s="7" t="s">
        <v>141</v>
      </c>
      <c r="E2011" s="6" t="s">
        <v>14</v>
      </c>
      <c r="F2011" s="7" t="s">
        <v>22</v>
      </c>
      <c r="G2011" s="8" t="n">
        <v>49</v>
      </c>
      <c r="H2011" s="9" t="n">
        <v>105</v>
      </c>
      <c r="I2011" s="8" t="n">
        <f aca="false">SUM(G2011*0.7+H2011*0.3)</f>
        <v>65.8</v>
      </c>
      <c r="J2011" s="1" t="s">
        <v>2517</v>
      </c>
    </row>
    <row r="2012" customFormat="false" ht="12.75" hidden="false" customHeight="false" outlineLevel="0" collapsed="false">
      <c r="A2012" s="6" t="s">
        <v>4118</v>
      </c>
      <c r="B2012" s="7" t="s">
        <v>4119</v>
      </c>
      <c r="C2012" s="7" t="s">
        <v>12</v>
      </c>
      <c r="D2012" s="7" t="s">
        <v>529</v>
      </c>
      <c r="E2012" s="6" t="s">
        <v>14</v>
      </c>
      <c r="F2012" s="7" t="s">
        <v>22</v>
      </c>
      <c r="G2012" s="8" t="n">
        <v>45</v>
      </c>
      <c r="H2012" s="9" t="n">
        <v>114</v>
      </c>
      <c r="I2012" s="8" t="n">
        <f aca="false">SUM(G2012*0.7+H2012*0.3)</f>
        <v>65.7</v>
      </c>
      <c r="J2012" s="1" t="s">
        <v>2517</v>
      </c>
    </row>
    <row r="2013" customFormat="false" ht="12.75" hidden="false" customHeight="false" outlineLevel="0" collapsed="false">
      <c r="A2013" s="6" t="s">
        <v>4120</v>
      </c>
      <c r="B2013" s="7" t="s">
        <v>4121</v>
      </c>
      <c r="C2013" s="7" t="s">
        <v>87</v>
      </c>
      <c r="D2013" s="7" t="s">
        <v>141</v>
      </c>
      <c r="E2013" s="6" t="s">
        <v>14</v>
      </c>
      <c r="F2013" s="7" t="s">
        <v>22</v>
      </c>
      <c r="G2013" s="8" t="n">
        <v>48</v>
      </c>
      <c r="H2013" s="9" t="n">
        <v>107</v>
      </c>
      <c r="I2013" s="8" t="n">
        <f aca="false">SUM(G2013*0.7+H2013*0.3)</f>
        <v>65.7</v>
      </c>
      <c r="J2013" s="1" t="s">
        <v>2517</v>
      </c>
    </row>
    <row r="2014" customFormat="false" ht="12.75" hidden="false" customHeight="false" outlineLevel="0" collapsed="false">
      <c r="A2014" s="6" t="s">
        <v>4122</v>
      </c>
      <c r="B2014" s="7" t="s">
        <v>4123</v>
      </c>
      <c r="C2014" s="7" t="s">
        <v>32</v>
      </c>
      <c r="D2014" s="7" t="s">
        <v>611</v>
      </c>
      <c r="E2014" s="6" t="s">
        <v>14</v>
      </c>
      <c r="F2014" s="7" t="s">
        <v>824</v>
      </c>
      <c r="G2014" s="8" t="n">
        <v>51</v>
      </c>
      <c r="H2014" s="9" t="n">
        <v>100</v>
      </c>
      <c r="I2014" s="8" t="n">
        <f aca="false">SUM(G2014*0.7+H2014*0.3)</f>
        <v>65.7</v>
      </c>
      <c r="J2014" s="1" t="s">
        <v>2517</v>
      </c>
    </row>
    <row r="2015" customFormat="false" ht="12.75" hidden="false" customHeight="false" outlineLevel="0" collapsed="false">
      <c r="A2015" s="6" t="s">
        <v>4124</v>
      </c>
      <c r="B2015" s="7" t="s">
        <v>4125</v>
      </c>
      <c r="C2015" s="7" t="s">
        <v>32</v>
      </c>
      <c r="D2015" s="7" t="s">
        <v>230</v>
      </c>
      <c r="E2015" s="6" t="s">
        <v>14</v>
      </c>
      <c r="F2015" s="7" t="s">
        <v>457</v>
      </c>
      <c r="G2015" s="8" t="n">
        <v>47.5</v>
      </c>
      <c r="H2015" s="9" t="n">
        <v>108</v>
      </c>
      <c r="I2015" s="8" t="n">
        <f aca="false">SUM(G2015*0.7+H2015*0.3)</f>
        <v>65.65</v>
      </c>
      <c r="J2015" s="1" t="s">
        <v>2517</v>
      </c>
    </row>
    <row r="2016" customFormat="false" ht="12.75" hidden="false" customHeight="false" outlineLevel="0" collapsed="false">
      <c r="A2016" s="6" t="s">
        <v>4126</v>
      </c>
      <c r="B2016" s="7" t="s">
        <v>4127</v>
      </c>
      <c r="C2016" s="7" t="s">
        <v>25</v>
      </c>
      <c r="D2016" s="7" t="s">
        <v>26</v>
      </c>
      <c r="E2016" s="6" t="s">
        <v>14</v>
      </c>
      <c r="F2016" s="7" t="s">
        <v>369</v>
      </c>
      <c r="G2016" s="8" t="n">
        <v>50.5</v>
      </c>
      <c r="H2016" s="9" t="n">
        <v>101</v>
      </c>
      <c r="I2016" s="8" t="n">
        <f aca="false">SUM(G2016*0.7+H2016*0.3)</f>
        <v>65.65</v>
      </c>
      <c r="J2016" s="1" t="s">
        <v>2517</v>
      </c>
    </row>
    <row r="2017" customFormat="false" ht="12.75" hidden="false" customHeight="false" outlineLevel="0" collapsed="false">
      <c r="A2017" s="6" t="s">
        <v>4128</v>
      </c>
      <c r="B2017" s="7" t="s">
        <v>4129</v>
      </c>
      <c r="C2017" s="7" t="s">
        <v>47</v>
      </c>
      <c r="D2017" s="7" t="s">
        <v>61</v>
      </c>
      <c r="E2017" s="6" t="s">
        <v>14</v>
      </c>
      <c r="F2017" s="7" t="s">
        <v>22</v>
      </c>
      <c r="G2017" s="8" t="n">
        <v>47</v>
      </c>
      <c r="H2017" s="9" t="n">
        <v>109</v>
      </c>
      <c r="I2017" s="8" t="n">
        <f aca="false">SUM(G2017*0.7+H2017*0.3)</f>
        <v>65.6</v>
      </c>
      <c r="J2017" s="1" t="s">
        <v>2517</v>
      </c>
    </row>
    <row r="2018" customFormat="false" ht="12.75" hidden="false" customHeight="false" outlineLevel="0" collapsed="false">
      <c r="A2018" s="6" t="s">
        <v>4130</v>
      </c>
      <c r="B2018" s="7" t="s">
        <v>4131</v>
      </c>
      <c r="C2018" s="7" t="s">
        <v>57</v>
      </c>
      <c r="D2018" s="7" t="s">
        <v>58</v>
      </c>
      <c r="E2018" s="6" t="s">
        <v>14</v>
      </c>
      <c r="F2018" s="7" t="s">
        <v>22</v>
      </c>
      <c r="G2018" s="8" t="n">
        <v>44</v>
      </c>
      <c r="H2018" s="9" t="n">
        <v>116</v>
      </c>
      <c r="I2018" s="8" t="n">
        <f aca="false">SUM(G2018*0.7+H2018*0.3)</f>
        <v>65.6</v>
      </c>
      <c r="J2018" s="1" t="s">
        <v>2517</v>
      </c>
    </row>
    <row r="2019" customFormat="false" ht="12.75" hidden="false" customHeight="false" outlineLevel="0" collapsed="false">
      <c r="A2019" s="6" t="s">
        <v>4132</v>
      </c>
      <c r="B2019" s="7" t="s">
        <v>4133</v>
      </c>
      <c r="C2019" s="7" t="s">
        <v>144</v>
      </c>
      <c r="D2019" s="7" t="s">
        <v>326</v>
      </c>
      <c r="E2019" s="6" t="s">
        <v>14</v>
      </c>
      <c r="F2019" s="7" t="s">
        <v>22</v>
      </c>
      <c r="G2019" s="8" t="n">
        <v>50</v>
      </c>
      <c r="H2019" s="9" t="n">
        <v>102</v>
      </c>
      <c r="I2019" s="8" t="n">
        <f aca="false">SUM(G2019*0.7+H2019*0.3)</f>
        <v>65.6</v>
      </c>
      <c r="J2019" s="1" t="s">
        <v>2517</v>
      </c>
    </row>
    <row r="2020" customFormat="false" ht="12.75" hidden="false" customHeight="false" outlineLevel="0" collapsed="false">
      <c r="A2020" s="6" t="s">
        <v>4134</v>
      </c>
      <c r="B2020" s="7" t="s">
        <v>4135</v>
      </c>
      <c r="C2020" s="7" t="s">
        <v>19</v>
      </c>
      <c r="D2020" s="7" t="s">
        <v>20</v>
      </c>
      <c r="E2020" s="6" t="s">
        <v>21</v>
      </c>
      <c r="F2020" s="7" t="s">
        <v>97</v>
      </c>
      <c r="G2020" s="8" t="n">
        <v>44</v>
      </c>
      <c r="H2020" s="9" t="n">
        <v>116</v>
      </c>
      <c r="I2020" s="8" t="n">
        <f aca="false">SUM(G2020*0.7+H2020*0.3)</f>
        <v>65.6</v>
      </c>
      <c r="J2020" s="1" t="s">
        <v>2517</v>
      </c>
    </row>
    <row r="2021" customFormat="false" ht="12.75" hidden="false" customHeight="false" outlineLevel="0" collapsed="false">
      <c r="A2021" s="6" t="s">
        <v>4136</v>
      </c>
      <c r="B2021" s="7" t="s">
        <v>4137</v>
      </c>
      <c r="C2021" s="7" t="s">
        <v>25</v>
      </c>
      <c r="D2021" s="7" t="s">
        <v>243</v>
      </c>
      <c r="E2021" s="6" t="s">
        <v>14</v>
      </c>
      <c r="F2021" s="7" t="s">
        <v>80</v>
      </c>
      <c r="G2021" s="8" t="n">
        <v>47</v>
      </c>
      <c r="H2021" s="9" t="n">
        <v>109</v>
      </c>
      <c r="I2021" s="8" t="n">
        <f aca="false">SUM(G2021*0.7+H2021*0.3)</f>
        <v>65.6</v>
      </c>
      <c r="J2021" s="1" t="s">
        <v>2517</v>
      </c>
    </row>
    <row r="2022" customFormat="false" ht="12.75" hidden="false" customHeight="false" outlineLevel="0" collapsed="false">
      <c r="A2022" s="6" t="s">
        <v>4138</v>
      </c>
      <c r="B2022" s="7" t="s">
        <v>4139</v>
      </c>
      <c r="C2022" s="7" t="s">
        <v>144</v>
      </c>
      <c r="D2022" s="7" t="s">
        <v>181</v>
      </c>
      <c r="E2022" s="6" t="s">
        <v>14</v>
      </c>
      <c r="F2022" s="7" t="s">
        <v>1017</v>
      </c>
      <c r="G2022" s="8" t="n">
        <v>49.5</v>
      </c>
      <c r="H2022" s="9" t="n">
        <v>103</v>
      </c>
      <c r="I2022" s="8" t="n">
        <f aca="false">SUM(G2022*0.7+H2022*0.3)</f>
        <v>65.55</v>
      </c>
      <c r="J2022" s="1" t="s">
        <v>2517</v>
      </c>
    </row>
    <row r="2023" customFormat="false" ht="12.75" hidden="false" customHeight="false" outlineLevel="0" collapsed="false">
      <c r="A2023" s="6" t="s">
        <v>4140</v>
      </c>
      <c r="B2023" s="7" t="s">
        <v>4141</v>
      </c>
      <c r="C2023" s="7" t="s">
        <v>144</v>
      </c>
      <c r="D2023" s="7" t="s">
        <v>326</v>
      </c>
      <c r="E2023" s="6" t="s">
        <v>14</v>
      </c>
      <c r="F2023" s="7" t="s">
        <v>22</v>
      </c>
      <c r="G2023" s="8" t="n">
        <v>46.5</v>
      </c>
      <c r="H2023" s="9" t="n">
        <v>110</v>
      </c>
      <c r="I2023" s="8" t="n">
        <f aca="false">SUM(G2023*0.7+H2023*0.3)</f>
        <v>65.55</v>
      </c>
      <c r="J2023" s="1" t="s">
        <v>2517</v>
      </c>
    </row>
    <row r="2024" customFormat="false" ht="12.75" hidden="false" customHeight="false" outlineLevel="0" collapsed="false">
      <c r="A2024" s="6" t="s">
        <v>4142</v>
      </c>
      <c r="B2024" s="7" t="s">
        <v>4143</v>
      </c>
      <c r="C2024" s="7" t="s">
        <v>19</v>
      </c>
      <c r="D2024" s="7" t="s">
        <v>308</v>
      </c>
      <c r="E2024" s="6" t="s">
        <v>21</v>
      </c>
      <c r="F2024" s="7" t="s">
        <v>22</v>
      </c>
      <c r="G2024" s="8" t="n">
        <v>46.5</v>
      </c>
      <c r="H2024" s="9" t="n">
        <v>110</v>
      </c>
      <c r="I2024" s="8" t="n">
        <f aca="false">SUM(G2024*0.7+H2024*0.3)</f>
        <v>65.55</v>
      </c>
      <c r="J2024" s="1" t="s">
        <v>2517</v>
      </c>
    </row>
    <row r="2025" customFormat="false" ht="12.75" hidden="false" customHeight="false" outlineLevel="0" collapsed="false">
      <c r="A2025" s="6" t="s">
        <v>4144</v>
      </c>
      <c r="B2025" s="7" t="s">
        <v>2464</v>
      </c>
      <c r="C2025" s="7" t="s">
        <v>144</v>
      </c>
      <c r="D2025" s="7" t="s">
        <v>181</v>
      </c>
      <c r="E2025" s="6" t="s">
        <v>14</v>
      </c>
      <c r="F2025" s="7" t="s">
        <v>80</v>
      </c>
      <c r="G2025" s="8" t="n">
        <v>43</v>
      </c>
      <c r="H2025" s="9" t="n">
        <v>118</v>
      </c>
      <c r="I2025" s="8" t="n">
        <f aca="false">SUM(G2025*0.7+H2025*0.3)</f>
        <v>65.5</v>
      </c>
      <c r="J2025" s="1" t="s">
        <v>2517</v>
      </c>
    </row>
    <row r="2026" customFormat="false" ht="12.75" hidden="false" customHeight="false" outlineLevel="0" collapsed="false">
      <c r="A2026" s="6" t="s">
        <v>4145</v>
      </c>
      <c r="B2026" s="7" t="s">
        <v>4146</v>
      </c>
      <c r="C2026" s="7" t="s">
        <v>144</v>
      </c>
      <c r="D2026" s="7" t="s">
        <v>326</v>
      </c>
      <c r="E2026" s="6" t="s">
        <v>14</v>
      </c>
      <c r="F2026" s="7" t="s">
        <v>2210</v>
      </c>
      <c r="G2026" s="8" t="n">
        <v>52</v>
      </c>
      <c r="H2026" s="9" t="n">
        <v>97</v>
      </c>
      <c r="I2026" s="8" t="n">
        <f aca="false">SUM(G2026*0.7+H2026*0.3)</f>
        <v>65.5</v>
      </c>
      <c r="J2026" s="1" t="s">
        <v>2517</v>
      </c>
    </row>
    <row r="2027" customFormat="false" ht="12.75" hidden="false" customHeight="false" outlineLevel="0" collapsed="false">
      <c r="A2027" s="6" t="s">
        <v>4147</v>
      </c>
      <c r="B2027" s="7" t="s">
        <v>4148</v>
      </c>
      <c r="C2027" s="7" t="s">
        <v>133</v>
      </c>
      <c r="D2027" s="7" t="s">
        <v>439</v>
      </c>
      <c r="E2027" s="6" t="s">
        <v>14</v>
      </c>
      <c r="F2027" s="7" t="s">
        <v>22</v>
      </c>
      <c r="G2027" s="8" t="n">
        <v>46</v>
      </c>
      <c r="H2027" s="9" t="n">
        <v>111</v>
      </c>
      <c r="I2027" s="8" t="n">
        <f aca="false">SUM(G2027*0.7+H2027*0.3)</f>
        <v>65.5</v>
      </c>
      <c r="J2027" s="1" t="s">
        <v>2517</v>
      </c>
    </row>
    <row r="2028" customFormat="false" ht="12.75" hidden="false" customHeight="false" outlineLevel="0" collapsed="false">
      <c r="A2028" s="6" t="s">
        <v>4149</v>
      </c>
      <c r="B2028" s="7" t="s">
        <v>4150</v>
      </c>
      <c r="C2028" s="7" t="s">
        <v>67</v>
      </c>
      <c r="D2028" s="7" t="s">
        <v>68</v>
      </c>
      <c r="E2028" s="6" t="s">
        <v>14</v>
      </c>
      <c r="F2028" s="7" t="s">
        <v>22</v>
      </c>
      <c r="G2028" s="8" t="n">
        <v>45.5</v>
      </c>
      <c r="H2028" s="9" t="n">
        <v>112</v>
      </c>
      <c r="I2028" s="8" t="n">
        <f aca="false">SUM(G2028*0.7+H2028*0.3)</f>
        <v>65.45</v>
      </c>
      <c r="J2028" s="1" t="s">
        <v>2517</v>
      </c>
    </row>
    <row r="2029" customFormat="false" ht="12.75" hidden="false" customHeight="false" outlineLevel="0" collapsed="false">
      <c r="A2029" s="6" t="s">
        <v>4151</v>
      </c>
      <c r="B2029" s="7" t="s">
        <v>4152</v>
      </c>
      <c r="C2029" s="7" t="s">
        <v>133</v>
      </c>
      <c r="D2029" s="7" t="s">
        <v>134</v>
      </c>
      <c r="E2029" s="6" t="s">
        <v>14</v>
      </c>
      <c r="F2029" s="7" t="s">
        <v>369</v>
      </c>
      <c r="G2029" s="8" t="n">
        <v>48.5</v>
      </c>
      <c r="H2029" s="9" t="n">
        <v>105</v>
      </c>
      <c r="I2029" s="8" t="n">
        <f aca="false">SUM(G2029*0.7+H2029*0.3)</f>
        <v>65.45</v>
      </c>
      <c r="J2029" s="1" t="s">
        <v>2517</v>
      </c>
    </row>
    <row r="2030" customFormat="false" ht="12.75" hidden="false" customHeight="false" outlineLevel="0" collapsed="false">
      <c r="A2030" s="6" t="s">
        <v>4153</v>
      </c>
      <c r="B2030" s="7" t="s">
        <v>4154</v>
      </c>
      <c r="C2030" s="7" t="s">
        <v>87</v>
      </c>
      <c r="D2030" s="7" t="s">
        <v>184</v>
      </c>
      <c r="E2030" s="6" t="s">
        <v>14</v>
      </c>
      <c r="F2030" s="7" t="s">
        <v>22</v>
      </c>
      <c r="G2030" s="8" t="n">
        <v>48.5</v>
      </c>
      <c r="H2030" s="9" t="n">
        <v>105</v>
      </c>
      <c r="I2030" s="8" t="n">
        <f aca="false">SUM(G2030*0.7+H2030*0.3)</f>
        <v>65.45</v>
      </c>
      <c r="J2030" s="1" t="s">
        <v>2517</v>
      </c>
    </row>
    <row r="2031" customFormat="false" ht="12.75" hidden="false" customHeight="false" outlineLevel="0" collapsed="false">
      <c r="A2031" s="6" t="s">
        <v>4155</v>
      </c>
      <c r="B2031" s="7" t="s">
        <v>4156</v>
      </c>
      <c r="C2031" s="7" t="s">
        <v>25</v>
      </c>
      <c r="D2031" s="7" t="s">
        <v>73</v>
      </c>
      <c r="E2031" s="6" t="s">
        <v>14</v>
      </c>
      <c r="F2031" s="7" t="s">
        <v>22</v>
      </c>
      <c r="G2031" s="8" t="n">
        <v>48.5</v>
      </c>
      <c r="H2031" s="9" t="n">
        <v>105</v>
      </c>
      <c r="I2031" s="8" t="n">
        <f aca="false">SUM(G2031*0.7+H2031*0.3)</f>
        <v>65.45</v>
      </c>
      <c r="J2031" s="1" t="s">
        <v>2517</v>
      </c>
    </row>
    <row r="2032" customFormat="false" ht="12.75" hidden="false" customHeight="false" outlineLevel="0" collapsed="false">
      <c r="A2032" s="6" t="s">
        <v>4157</v>
      </c>
      <c r="B2032" s="7" t="s">
        <v>4158</v>
      </c>
      <c r="C2032" s="7" t="s">
        <v>47</v>
      </c>
      <c r="D2032" s="7" t="s">
        <v>223</v>
      </c>
      <c r="E2032" s="6" t="s">
        <v>14</v>
      </c>
      <c r="F2032" s="7" t="s">
        <v>22</v>
      </c>
      <c r="G2032" s="8" t="n">
        <v>42</v>
      </c>
      <c r="H2032" s="9" t="n">
        <v>120</v>
      </c>
      <c r="I2032" s="8" t="n">
        <f aca="false">SUM(G2032*0.7+H2032*0.3)</f>
        <v>65.4</v>
      </c>
      <c r="J2032" s="1" t="s">
        <v>2517</v>
      </c>
    </row>
    <row r="2033" customFormat="false" ht="12.75" hidden="false" customHeight="false" outlineLevel="0" collapsed="false">
      <c r="A2033" s="6" t="s">
        <v>4159</v>
      </c>
      <c r="B2033" s="7" t="s">
        <v>4160</v>
      </c>
      <c r="C2033" s="7" t="s">
        <v>127</v>
      </c>
      <c r="D2033" s="7" t="s">
        <v>128</v>
      </c>
      <c r="E2033" s="6" t="s">
        <v>14</v>
      </c>
      <c r="F2033" s="7" t="s">
        <v>22</v>
      </c>
      <c r="G2033" s="8" t="n">
        <v>42</v>
      </c>
      <c r="H2033" s="9" t="n">
        <v>120</v>
      </c>
      <c r="I2033" s="8" t="n">
        <f aca="false">SUM(G2033*0.7+H2033*0.3)</f>
        <v>65.4</v>
      </c>
      <c r="J2033" s="1" t="s">
        <v>2517</v>
      </c>
    </row>
    <row r="2034" customFormat="false" ht="12.75" hidden="false" customHeight="false" outlineLevel="0" collapsed="false">
      <c r="A2034" s="6" t="s">
        <v>4161</v>
      </c>
      <c r="B2034" s="7" t="s">
        <v>4162</v>
      </c>
      <c r="C2034" s="7" t="s">
        <v>47</v>
      </c>
      <c r="D2034" s="7" t="s">
        <v>77</v>
      </c>
      <c r="E2034" s="6" t="s">
        <v>14</v>
      </c>
      <c r="F2034" s="7" t="s">
        <v>22</v>
      </c>
      <c r="G2034" s="8" t="n">
        <v>51</v>
      </c>
      <c r="H2034" s="9" t="n">
        <v>99</v>
      </c>
      <c r="I2034" s="8" t="n">
        <f aca="false">SUM(G2034*0.7+H2034*0.3)</f>
        <v>65.4</v>
      </c>
      <c r="J2034" s="1" t="s">
        <v>2517</v>
      </c>
    </row>
    <row r="2035" customFormat="false" ht="12.75" hidden="false" customHeight="false" outlineLevel="0" collapsed="false">
      <c r="A2035" s="6" t="s">
        <v>4163</v>
      </c>
      <c r="B2035" s="7" t="s">
        <v>4164</v>
      </c>
      <c r="C2035" s="7" t="s">
        <v>133</v>
      </c>
      <c r="D2035" s="7" t="s">
        <v>439</v>
      </c>
      <c r="E2035" s="6" t="s">
        <v>14</v>
      </c>
      <c r="F2035" s="7" t="s">
        <v>80</v>
      </c>
      <c r="G2035" s="8" t="n">
        <v>45</v>
      </c>
      <c r="H2035" s="9" t="n">
        <v>113</v>
      </c>
      <c r="I2035" s="8" t="n">
        <f aca="false">SUM(G2035*0.7+H2035*0.3)</f>
        <v>65.4</v>
      </c>
      <c r="J2035" s="1" t="s">
        <v>2517</v>
      </c>
    </row>
    <row r="2036" customFormat="false" ht="12.75" hidden="false" customHeight="false" outlineLevel="0" collapsed="false">
      <c r="A2036" s="6" t="s">
        <v>4165</v>
      </c>
      <c r="B2036" s="7" t="s">
        <v>4166</v>
      </c>
      <c r="C2036" s="7" t="s">
        <v>133</v>
      </c>
      <c r="D2036" s="7" t="s">
        <v>439</v>
      </c>
      <c r="E2036" s="6" t="s">
        <v>14</v>
      </c>
      <c r="F2036" s="7" t="s">
        <v>22</v>
      </c>
      <c r="G2036" s="8" t="n">
        <v>48</v>
      </c>
      <c r="H2036" s="9" t="n">
        <v>106</v>
      </c>
      <c r="I2036" s="8" t="n">
        <f aca="false">SUM(G2036*0.7+H2036*0.3)</f>
        <v>65.4</v>
      </c>
      <c r="J2036" s="1" t="s">
        <v>2517</v>
      </c>
    </row>
    <row r="2037" customFormat="false" ht="12.75" hidden="false" customHeight="false" outlineLevel="0" collapsed="false">
      <c r="A2037" s="6" t="s">
        <v>4167</v>
      </c>
      <c r="B2037" s="7" t="s">
        <v>4168</v>
      </c>
      <c r="C2037" s="7" t="s">
        <v>87</v>
      </c>
      <c r="D2037" s="7" t="s">
        <v>110</v>
      </c>
      <c r="E2037" s="6" t="s">
        <v>14</v>
      </c>
      <c r="F2037" s="7" t="s">
        <v>22</v>
      </c>
      <c r="G2037" s="8" t="n">
        <v>48</v>
      </c>
      <c r="H2037" s="9" t="n">
        <v>106</v>
      </c>
      <c r="I2037" s="8" t="n">
        <f aca="false">SUM(G2037*0.7+H2037*0.3)</f>
        <v>65.4</v>
      </c>
      <c r="J2037" s="1" t="s">
        <v>2517</v>
      </c>
    </row>
    <row r="2038" customFormat="false" ht="12.75" hidden="false" customHeight="false" outlineLevel="0" collapsed="false">
      <c r="A2038" s="6" t="s">
        <v>4169</v>
      </c>
      <c r="B2038" s="7" t="s">
        <v>4170</v>
      </c>
      <c r="C2038" s="7" t="s">
        <v>32</v>
      </c>
      <c r="D2038" s="7" t="s">
        <v>611</v>
      </c>
      <c r="E2038" s="6" t="s">
        <v>14</v>
      </c>
      <c r="F2038" s="7" t="s">
        <v>22</v>
      </c>
      <c r="G2038" s="8" t="n">
        <v>48</v>
      </c>
      <c r="H2038" s="9" t="n">
        <v>106</v>
      </c>
      <c r="I2038" s="8" t="n">
        <f aca="false">SUM(G2038*0.7+H2038*0.3)</f>
        <v>65.4</v>
      </c>
      <c r="J2038" s="1" t="s">
        <v>2517</v>
      </c>
    </row>
    <row r="2039" customFormat="false" ht="12.75" hidden="false" customHeight="false" outlineLevel="0" collapsed="false">
      <c r="A2039" s="6" t="s">
        <v>4171</v>
      </c>
      <c r="B2039" s="7" t="s">
        <v>4172</v>
      </c>
      <c r="C2039" s="7" t="s">
        <v>12</v>
      </c>
      <c r="D2039" s="7" t="s">
        <v>189</v>
      </c>
      <c r="E2039" s="6" t="s">
        <v>14</v>
      </c>
      <c r="F2039" s="7" t="s">
        <v>22</v>
      </c>
      <c r="G2039" s="8" t="n">
        <v>44.5</v>
      </c>
      <c r="H2039" s="9" t="n">
        <v>114</v>
      </c>
      <c r="I2039" s="8" t="n">
        <f aca="false">SUM(G2039*0.7+H2039*0.3)</f>
        <v>65.35</v>
      </c>
      <c r="J2039" s="1" t="s">
        <v>2517</v>
      </c>
    </row>
    <row r="2040" customFormat="false" ht="12.75" hidden="false" customHeight="false" outlineLevel="0" collapsed="false">
      <c r="A2040" s="6" t="s">
        <v>4173</v>
      </c>
      <c r="B2040" s="7" t="s">
        <v>4174</v>
      </c>
      <c r="C2040" s="7" t="s">
        <v>39</v>
      </c>
      <c r="D2040" s="7" t="s">
        <v>178</v>
      </c>
      <c r="E2040" s="6" t="s">
        <v>14</v>
      </c>
      <c r="F2040" s="7" t="s">
        <v>22</v>
      </c>
      <c r="G2040" s="8" t="n">
        <v>47.5</v>
      </c>
      <c r="H2040" s="9" t="n">
        <v>107</v>
      </c>
      <c r="I2040" s="8" t="n">
        <f aca="false">SUM(G2040*0.7+H2040*0.3)</f>
        <v>65.35</v>
      </c>
      <c r="J2040" s="1" t="s">
        <v>2517</v>
      </c>
    </row>
    <row r="2041" customFormat="false" ht="12.75" hidden="false" customHeight="false" outlineLevel="0" collapsed="false">
      <c r="A2041" s="6" t="s">
        <v>4175</v>
      </c>
      <c r="B2041" s="7" t="s">
        <v>4176</v>
      </c>
      <c r="C2041" s="7" t="s">
        <v>39</v>
      </c>
      <c r="D2041" s="7" t="s">
        <v>105</v>
      </c>
      <c r="E2041" s="6" t="s">
        <v>14</v>
      </c>
      <c r="F2041" s="7" t="s">
        <v>22</v>
      </c>
      <c r="G2041" s="8" t="n">
        <v>44.5</v>
      </c>
      <c r="H2041" s="9" t="n">
        <v>114</v>
      </c>
      <c r="I2041" s="8" t="n">
        <f aca="false">SUM(G2041*0.7+H2041*0.3)</f>
        <v>65.35</v>
      </c>
      <c r="J2041" s="1" t="s">
        <v>2517</v>
      </c>
    </row>
    <row r="2042" customFormat="false" ht="12.75" hidden="false" customHeight="false" outlineLevel="0" collapsed="false">
      <c r="A2042" s="6" t="s">
        <v>4177</v>
      </c>
      <c r="B2042" s="7" t="s">
        <v>4178</v>
      </c>
      <c r="C2042" s="7" t="s">
        <v>43</v>
      </c>
      <c r="D2042" s="7" t="s">
        <v>347</v>
      </c>
      <c r="E2042" s="6" t="s">
        <v>14</v>
      </c>
      <c r="F2042" s="7" t="s">
        <v>22</v>
      </c>
      <c r="G2042" s="8" t="n">
        <v>44.5</v>
      </c>
      <c r="H2042" s="9" t="n">
        <v>114</v>
      </c>
      <c r="I2042" s="8" t="n">
        <f aca="false">SUM(G2042*0.7+H2042*0.3)</f>
        <v>65.35</v>
      </c>
      <c r="J2042" s="1" t="s">
        <v>2517</v>
      </c>
    </row>
    <row r="2043" customFormat="false" ht="12.75" hidden="false" customHeight="false" outlineLevel="0" collapsed="false">
      <c r="A2043" s="6" t="s">
        <v>4179</v>
      </c>
      <c r="B2043" s="7" t="s">
        <v>4180</v>
      </c>
      <c r="C2043" s="7" t="s">
        <v>43</v>
      </c>
      <c r="D2043" s="7" t="s">
        <v>347</v>
      </c>
      <c r="E2043" s="6" t="s">
        <v>14</v>
      </c>
      <c r="F2043" s="7" t="s">
        <v>369</v>
      </c>
      <c r="G2043" s="8" t="n">
        <v>44.5</v>
      </c>
      <c r="H2043" s="9" t="n">
        <v>114</v>
      </c>
      <c r="I2043" s="8" t="n">
        <f aca="false">SUM(G2043*0.7+H2043*0.3)</f>
        <v>65.35</v>
      </c>
      <c r="J2043" s="1" t="s">
        <v>2517</v>
      </c>
    </row>
    <row r="2044" customFormat="false" ht="12.75" hidden="false" customHeight="false" outlineLevel="0" collapsed="false">
      <c r="A2044" s="6" t="s">
        <v>4181</v>
      </c>
      <c r="B2044" s="7" t="s">
        <v>4182</v>
      </c>
      <c r="C2044" s="7" t="s">
        <v>32</v>
      </c>
      <c r="D2044" s="7" t="s">
        <v>283</v>
      </c>
      <c r="E2044" s="6" t="s">
        <v>14</v>
      </c>
      <c r="F2044" s="7" t="s">
        <v>22</v>
      </c>
      <c r="G2044" s="8" t="n">
        <v>41.5</v>
      </c>
      <c r="H2044" s="9" t="n">
        <v>121</v>
      </c>
      <c r="I2044" s="8" t="n">
        <f aca="false">SUM(G2044*0.7+H2044*0.3)</f>
        <v>65.35</v>
      </c>
      <c r="J2044" s="1" t="s">
        <v>2517</v>
      </c>
    </row>
    <row r="2045" customFormat="false" ht="12.75" hidden="false" customHeight="false" outlineLevel="0" collapsed="false">
      <c r="A2045" s="6" t="s">
        <v>4183</v>
      </c>
      <c r="B2045" s="7" t="s">
        <v>4184</v>
      </c>
      <c r="C2045" s="7" t="s">
        <v>25</v>
      </c>
      <c r="D2045" s="7" t="s">
        <v>243</v>
      </c>
      <c r="E2045" s="6" t="s">
        <v>14</v>
      </c>
      <c r="F2045" s="7" t="s">
        <v>22</v>
      </c>
      <c r="G2045" s="8" t="n">
        <v>47</v>
      </c>
      <c r="H2045" s="9" t="n">
        <v>108</v>
      </c>
      <c r="I2045" s="8" t="n">
        <f aca="false">SUM(G2045*0.7+H2045*0.3)</f>
        <v>65.3</v>
      </c>
      <c r="J2045" s="1" t="s">
        <v>2517</v>
      </c>
    </row>
    <row r="2046" customFormat="false" ht="12.75" hidden="false" customHeight="false" outlineLevel="0" collapsed="false">
      <c r="A2046" s="6" t="s">
        <v>4185</v>
      </c>
      <c r="B2046" s="7" t="s">
        <v>4186</v>
      </c>
      <c r="C2046" s="7" t="s">
        <v>119</v>
      </c>
      <c r="D2046" s="7" t="s">
        <v>302</v>
      </c>
      <c r="E2046" s="6" t="s">
        <v>14</v>
      </c>
      <c r="F2046" s="7" t="s">
        <v>22</v>
      </c>
      <c r="G2046" s="8" t="n">
        <v>49.5</v>
      </c>
      <c r="H2046" s="9" t="n">
        <v>102</v>
      </c>
      <c r="I2046" s="8" t="n">
        <f aca="false">SUM(G2046*0.7+H2046*0.3)</f>
        <v>65.25</v>
      </c>
      <c r="J2046" s="1" t="s">
        <v>2517</v>
      </c>
    </row>
    <row r="2047" customFormat="false" ht="12.75" hidden="false" customHeight="false" outlineLevel="0" collapsed="false">
      <c r="A2047" s="6" t="s">
        <v>4187</v>
      </c>
      <c r="B2047" s="7" t="s">
        <v>4188</v>
      </c>
      <c r="C2047" s="7" t="s">
        <v>19</v>
      </c>
      <c r="D2047" s="7" t="s">
        <v>821</v>
      </c>
      <c r="E2047" s="6" t="s">
        <v>21</v>
      </c>
      <c r="F2047" s="7" t="s">
        <v>215</v>
      </c>
      <c r="G2047" s="8" t="n">
        <v>46.5</v>
      </c>
      <c r="H2047" s="9" t="n">
        <v>109</v>
      </c>
      <c r="I2047" s="8" t="n">
        <f aca="false">SUM(G2047*0.7+H2047*0.3)</f>
        <v>65.25</v>
      </c>
      <c r="J2047" s="1" t="s">
        <v>2517</v>
      </c>
    </row>
    <row r="2048" customFormat="false" ht="12.75" hidden="false" customHeight="false" outlineLevel="0" collapsed="false">
      <c r="A2048" s="6" t="s">
        <v>4189</v>
      </c>
      <c r="B2048" s="7" t="s">
        <v>4190</v>
      </c>
      <c r="C2048" s="7" t="s">
        <v>32</v>
      </c>
      <c r="D2048" s="7" t="s">
        <v>283</v>
      </c>
      <c r="E2048" s="6" t="s">
        <v>14</v>
      </c>
      <c r="F2048" s="7" t="s">
        <v>22</v>
      </c>
      <c r="G2048" s="8" t="n">
        <v>46.5</v>
      </c>
      <c r="H2048" s="9" t="n">
        <v>109</v>
      </c>
      <c r="I2048" s="8" t="n">
        <f aca="false">SUM(G2048*0.7+H2048*0.3)</f>
        <v>65.25</v>
      </c>
      <c r="J2048" s="1" t="s">
        <v>2517</v>
      </c>
    </row>
    <row r="2049" customFormat="false" ht="12.75" hidden="false" customHeight="false" outlineLevel="0" collapsed="false">
      <c r="A2049" s="6" t="s">
        <v>4191</v>
      </c>
      <c r="B2049" s="7" t="s">
        <v>4192</v>
      </c>
      <c r="C2049" s="7" t="s">
        <v>127</v>
      </c>
      <c r="D2049" s="7" t="s">
        <v>128</v>
      </c>
      <c r="E2049" s="6" t="s">
        <v>14</v>
      </c>
      <c r="F2049" s="7" t="s">
        <v>3242</v>
      </c>
      <c r="G2049" s="8" t="n">
        <v>46</v>
      </c>
      <c r="H2049" s="9" t="n">
        <v>110</v>
      </c>
      <c r="I2049" s="8" t="n">
        <f aca="false">SUM(G2049*0.7+H2049*0.3)</f>
        <v>65.2</v>
      </c>
      <c r="J2049" s="1" t="s">
        <v>2517</v>
      </c>
    </row>
    <row r="2050" customFormat="false" ht="12.75" hidden="false" customHeight="false" outlineLevel="0" collapsed="false">
      <c r="A2050" s="6" t="s">
        <v>4193</v>
      </c>
      <c r="B2050" s="7" t="s">
        <v>4194</v>
      </c>
      <c r="C2050" s="7" t="s">
        <v>133</v>
      </c>
      <c r="D2050" s="7" t="s">
        <v>402</v>
      </c>
      <c r="E2050" s="6" t="s">
        <v>14</v>
      </c>
      <c r="F2050" s="7" t="s">
        <v>1017</v>
      </c>
      <c r="G2050" s="8" t="n">
        <v>52</v>
      </c>
      <c r="H2050" s="9" t="n">
        <v>96</v>
      </c>
      <c r="I2050" s="8" t="n">
        <f aca="false">SUM(G2050*0.7+H2050*0.3)</f>
        <v>65.2</v>
      </c>
      <c r="J2050" s="1" t="s">
        <v>2517</v>
      </c>
    </row>
    <row r="2051" customFormat="false" ht="12.75" hidden="false" customHeight="false" outlineLevel="0" collapsed="false">
      <c r="A2051" s="6" t="s">
        <v>4195</v>
      </c>
      <c r="B2051" s="7" t="s">
        <v>4196</v>
      </c>
      <c r="C2051" s="7" t="s">
        <v>19</v>
      </c>
      <c r="D2051" s="7" t="s">
        <v>305</v>
      </c>
      <c r="E2051" s="6" t="s">
        <v>21</v>
      </c>
      <c r="F2051" s="7" t="s">
        <v>22</v>
      </c>
      <c r="G2051" s="8" t="n">
        <v>46</v>
      </c>
      <c r="H2051" s="9" t="n">
        <v>110</v>
      </c>
      <c r="I2051" s="8" t="n">
        <f aca="false">SUM(G2051*0.7+H2051*0.3)</f>
        <v>65.2</v>
      </c>
      <c r="J2051" s="1" t="s">
        <v>2517</v>
      </c>
    </row>
    <row r="2052" customFormat="false" ht="12.75" hidden="false" customHeight="false" outlineLevel="0" collapsed="false">
      <c r="A2052" s="6" t="s">
        <v>4197</v>
      </c>
      <c r="B2052" s="7" t="s">
        <v>4198</v>
      </c>
      <c r="C2052" s="7" t="s">
        <v>25</v>
      </c>
      <c r="D2052" s="7" t="s">
        <v>334</v>
      </c>
      <c r="E2052" s="6" t="s">
        <v>14</v>
      </c>
      <c r="F2052" s="7" t="s">
        <v>22</v>
      </c>
      <c r="G2052" s="8" t="n">
        <v>46</v>
      </c>
      <c r="H2052" s="9" t="n">
        <v>110</v>
      </c>
      <c r="I2052" s="8" t="n">
        <f aca="false">SUM(G2052*0.7+H2052*0.3)</f>
        <v>65.2</v>
      </c>
      <c r="J2052" s="1" t="s">
        <v>2517</v>
      </c>
    </row>
    <row r="2053" customFormat="false" ht="12.75" hidden="false" customHeight="false" outlineLevel="0" collapsed="false">
      <c r="A2053" s="6" t="s">
        <v>4199</v>
      </c>
      <c r="B2053" s="7" t="s">
        <v>4200</v>
      </c>
      <c r="C2053" s="7" t="s">
        <v>39</v>
      </c>
      <c r="D2053" s="7" t="s">
        <v>257</v>
      </c>
      <c r="E2053" s="6" t="s">
        <v>14</v>
      </c>
      <c r="F2053" s="7" t="s">
        <v>80</v>
      </c>
      <c r="G2053" s="8" t="n">
        <v>48.5</v>
      </c>
      <c r="H2053" s="9" t="n">
        <v>104</v>
      </c>
      <c r="I2053" s="8" t="n">
        <f aca="false">SUM(G2053*0.7+H2053*0.3)</f>
        <v>65.15</v>
      </c>
      <c r="J2053" s="1" t="s">
        <v>2517</v>
      </c>
    </row>
    <row r="2054" customFormat="false" ht="12.75" hidden="false" customHeight="false" outlineLevel="0" collapsed="false">
      <c r="A2054" s="6" t="s">
        <v>4201</v>
      </c>
      <c r="B2054" s="7" t="s">
        <v>4202</v>
      </c>
      <c r="C2054" s="7" t="s">
        <v>47</v>
      </c>
      <c r="D2054" s="7" t="s">
        <v>61</v>
      </c>
      <c r="E2054" s="6" t="s">
        <v>14</v>
      </c>
      <c r="F2054" s="7" t="s">
        <v>224</v>
      </c>
      <c r="G2054" s="8" t="n">
        <v>45.5</v>
      </c>
      <c r="H2054" s="9" t="n">
        <v>111</v>
      </c>
      <c r="I2054" s="8" t="n">
        <f aca="false">SUM(G2054*0.7+H2054*0.3)</f>
        <v>65.15</v>
      </c>
      <c r="J2054" s="1" t="s">
        <v>2517</v>
      </c>
    </row>
    <row r="2055" customFormat="false" ht="12.75" hidden="false" customHeight="false" outlineLevel="0" collapsed="false">
      <c r="A2055" s="6" t="s">
        <v>4203</v>
      </c>
      <c r="B2055" s="7" t="s">
        <v>4204</v>
      </c>
      <c r="C2055" s="7" t="s">
        <v>57</v>
      </c>
      <c r="D2055" s="7" t="s">
        <v>220</v>
      </c>
      <c r="E2055" s="6" t="s">
        <v>14</v>
      </c>
      <c r="F2055" s="7" t="s">
        <v>22</v>
      </c>
      <c r="G2055" s="8" t="n">
        <v>48.5</v>
      </c>
      <c r="H2055" s="9" t="n">
        <v>104</v>
      </c>
      <c r="I2055" s="8" t="n">
        <f aca="false">SUM(G2055*0.7+H2055*0.3)</f>
        <v>65.15</v>
      </c>
      <c r="J2055" s="1" t="s">
        <v>2517</v>
      </c>
    </row>
    <row r="2056" customFormat="false" ht="12.75" hidden="false" customHeight="false" outlineLevel="0" collapsed="false">
      <c r="A2056" s="6" t="s">
        <v>4205</v>
      </c>
      <c r="B2056" s="7" t="s">
        <v>4206</v>
      </c>
      <c r="C2056" s="7" t="s">
        <v>144</v>
      </c>
      <c r="D2056" s="7" t="s">
        <v>181</v>
      </c>
      <c r="E2056" s="6" t="s">
        <v>14</v>
      </c>
      <c r="F2056" s="7" t="s">
        <v>22</v>
      </c>
      <c r="G2056" s="8" t="n">
        <v>48.5</v>
      </c>
      <c r="H2056" s="9" t="n">
        <v>104</v>
      </c>
      <c r="I2056" s="8" t="n">
        <f aca="false">SUM(G2056*0.7+H2056*0.3)</f>
        <v>65.15</v>
      </c>
      <c r="J2056" s="1" t="s">
        <v>2517</v>
      </c>
    </row>
    <row r="2057" customFormat="false" ht="12.75" hidden="false" customHeight="false" outlineLevel="0" collapsed="false">
      <c r="A2057" s="6" t="s">
        <v>4207</v>
      </c>
      <c r="B2057" s="7" t="s">
        <v>4208</v>
      </c>
      <c r="C2057" s="7" t="s">
        <v>144</v>
      </c>
      <c r="D2057" s="7" t="s">
        <v>227</v>
      </c>
      <c r="E2057" s="6" t="s">
        <v>14</v>
      </c>
      <c r="F2057" s="7" t="s">
        <v>22</v>
      </c>
      <c r="G2057" s="8" t="n">
        <v>51.5</v>
      </c>
      <c r="H2057" s="9" t="n">
        <v>97</v>
      </c>
      <c r="I2057" s="8" t="n">
        <f aca="false">SUM(G2057*0.7+H2057*0.3)</f>
        <v>65.15</v>
      </c>
      <c r="J2057" s="1" t="s">
        <v>2517</v>
      </c>
    </row>
    <row r="2058" customFormat="false" ht="12.75" hidden="false" customHeight="false" outlineLevel="0" collapsed="false">
      <c r="A2058" s="6" t="s">
        <v>4209</v>
      </c>
      <c r="B2058" s="7" t="s">
        <v>4210</v>
      </c>
      <c r="C2058" s="7" t="s">
        <v>133</v>
      </c>
      <c r="D2058" s="7" t="s">
        <v>439</v>
      </c>
      <c r="E2058" s="6" t="s">
        <v>14</v>
      </c>
      <c r="F2058" s="7" t="s">
        <v>22</v>
      </c>
      <c r="G2058" s="8" t="n">
        <v>45.5</v>
      </c>
      <c r="H2058" s="9" t="n">
        <v>111</v>
      </c>
      <c r="I2058" s="8" t="n">
        <f aca="false">SUM(G2058*0.7+H2058*0.3)</f>
        <v>65.15</v>
      </c>
      <c r="J2058" s="1" t="s">
        <v>2517</v>
      </c>
    </row>
    <row r="2059" customFormat="false" ht="12.75" hidden="false" customHeight="false" outlineLevel="0" collapsed="false">
      <c r="A2059" s="6" t="s">
        <v>4211</v>
      </c>
      <c r="B2059" s="7" t="s">
        <v>4212</v>
      </c>
      <c r="C2059" s="7" t="s">
        <v>43</v>
      </c>
      <c r="D2059" s="7" t="s">
        <v>347</v>
      </c>
      <c r="E2059" s="6" t="s">
        <v>14</v>
      </c>
      <c r="F2059" s="7" t="s">
        <v>22</v>
      </c>
      <c r="G2059" s="8" t="n">
        <v>45.5</v>
      </c>
      <c r="H2059" s="9" t="n">
        <v>111</v>
      </c>
      <c r="I2059" s="8" t="n">
        <f aca="false">SUM(G2059*0.7+H2059*0.3)</f>
        <v>65.15</v>
      </c>
      <c r="J2059" s="1" t="s">
        <v>2517</v>
      </c>
    </row>
    <row r="2060" customFormat="false" ht="12.75" hidden="false" customHeight="false" outlineLevel="0" collapsed="false">
      <c r="A2060" s="6" t="s">
        <v>4213</v>
      </c>
      <c r="B2060" s="7" t="s">
        <v>4214</v>
      </c>
      <c r="C2060" s="7" t="s">
        <v>87</v>
      </c>
      <c r="D2060" s="7" t="s">
        <v>184</v>
      </c>
      <c r="E2060" s="6" t="s">
        <v>14</v>
      </c>
      <c r="F2060" s="7" t="s">
        <v>224</v>
      </c>
      <c r="G2060" s="8" t="n">
        <v>42.5</v>
      </c>
      <c r="H2060" s="9" t="n">
        <v>118</v>
      </c>
      <c r="I2060" s="8" t="n">
        <f aca="false">SUM(G2060*0.7+H2060*0.3)</f>
        <v>65.15</v>
      </c>
      <c r="J2060" s="1" t="s">
        <v>2517</v>
      </c>
    </row>
    <row r="2061" customFormat="false" ht="12.75" hidden="false" customHeight="false" outlineLevel="0" collapsed="false">
      <c r="A2061" s="6" t="s">
        <v>4215</v>
      </c>
      <c r="B2061" s="7" t="s">
        <v>4216</v>
      </c>
      <c r="C2061" s="7" t="s">
        <v>39</v>
      </c>
      <c r="D2061" s="7" t="s">
        <v>93</v>
      </c>
      <c r="E2061" s="6" t="s">
        <v>14</v>
      </c>
      <c r="F2061" s="7" t="s">
        <v>163</v>
      </c>
      <c r="G2061" s="8" t="n">
        <v>44.5</v>
      </c>
      <c r="H2061" s="9" t="n">
        <v>113</v>
      </c>
      <c r="I2061" s="8" t="n">
        <f aca="false">SUM(G2061*0.7+H2061*0.3)</f>
        <v>65.05</v>
      </c>
      <c r="J2061" s="1" t="s">
        <v>2517</v>
      </c>
    </row>
    <row r="2062" customFormat="false" ht="12.75" hidden="false" customHeight="false" outlineLevel="0" collapsed="false">
      <c r="A2062" s="6" t="s">
        <v>4217</v>
      </c>
      <c r="B2062" s="7" t="s">
        <v>4218</v>
      </c>
      <c r="C2062" s="7" t="s">
        <v>119</v>
      </c>
      <c r="D2062" s="7" t="s">
        <v>120</v>
      </c>
      <c r="E2062" s="6" t="s">
        <v>14</v>
      </c>
      <c r="F2062" s="7" t="s">
        <v>22</v>
      </c>
      <c r="G2062" s="8" t="n">
        <v>47.5</v>
      </c>
      <c r="H2062" s="9" t="n">
        <v>106</v>
      </c>
      <c r="I2062" s="8" t="n">
        <f aca="false">SUM(G2062*0.7+H2062*0.3)</f>
        <v>65.05</v>
      </c>
      <c r="J2062" s="1" t="s">
        <v>2517</v>
      </c>
    </row>
    <row r="2063" customFormat="false" ht="12.75" hidden="false" customHeight="false" outlineLevel="0" collapsed="false">
      <c r="A2063" s="6" t="s">
        <v>4219</v>
      </c>
      <c r="B2063" s="7" t="s">
        <v>4220</v>
      </c>
      <c r="C2063" s="7" t="s">
        <v>12</v>
      </c>
      <c r="D2063" s="7" t="s">
        <v>29</v>
      </c>
      <c r="E2063" s="6" t="s">
        <v>14</v>
      </c>
      <c r="F2063" s="7" t="s">
        <v>22</v>
      </c>
      <c r="G2063" s="8" t="n">
        <v>50</v>
      </c>
      <c r="H2063" s="9" t="n">
        <v>100</v>
      </c>
      <c r="I2063" s="8" t="n">
        <f aca="false">SUM(G2063*0.7+H2063*0.3)</f>
        <v>65</v>
      </c>
      <c r="J2063" s="1" t="s">
        <v>2517</v>
      </c>
    </row>
    <row r="2064" customFormat="false" ht="12.75" hidden="false" customHeight="false" outlineLevel="0" collapsed="false">
      <c r="A2064" s="6" t="s">
        <v>4221</v>
      </c>
      <c r="B2064" s="7" t="s">
        <v>4222</v>
      </c>
      <c r="C2064" s="7" t="s">
        <v>133</v>
      </c>
      <c r="D2064" s="7" t="s">
        <v>156</v>
      </c>
      <c r="E2064" s="6" t="s">
        <v>14</v>
      </c>
      <c r="F2064" s="7" t="s">
        <v>209</v>
      </c>
      <c r="G2064" s="8" t="n">
        <v>41</v>
      </c>
      <c r="H2064" s="9" t="n">
        <v>121</v>
      </c>
      <c r="I2064" s="8" t="n">
        <f aca="false">SUM(G2064*0.7+H2064*0.3)</f>
        <v>65</v>
      </c>
      <c r="J2064" s="1" t="s">
        <v>2517</v>
      </c>
    </row>
    <row r="2065" customFormat="false" ht="12.75" hidden="false" customHeight="false" outlineLevel="0" collapsed="false">
      <c r="A2065" s="6" t="s">
        <v>4223</v>
      </c>
      <c r="B2065" s="7" t="s">
        <v>4224</v>
      </c>
      <c r="C2065" s="7" t="s">
        <v>67</v>
      </c>
      <c r="D2065" s="7" t="s">
        <v>124</v>
      </c>
      <c r="E2065" s="6" t="s">
        <v>14</v>
      </c>
      <c r="F2065" s="7" t="s">
        <v>80</v>
      </c>
      <c r="G2065" s="8" t="n">
        <v>38</v>
      </c>
      <c r="H2065" s="9" t="n">
        <v>128</v>
      </c>
      <c r="I2065" s="8" t="n">
        <f aca="false">SUM(G2065*0.7+H2065*0.3)</f>
        <v>65</v>
      </c>
      <c r="J2065" s="1" t="s">
        <v>2517</v>
      </c>
    </row>
    <row r="2066" customFormat="false" ht="12.75" hidden="false" customHeight="false" outlineLevel="0" collapsed="false">
      <c r="A2066" s="6" t="s">
        <v>4225</v>
      </c>
      <c r="B2066" s="7" t="s">
        <v>4226</v>
      </c>
      <c r="C2066" s="7" t="s">
        <v>12</v>
      </c>
      <c r="D2066" s="7" t="s">
        <v>189</v>
      </c>
      <c r="E2066" s="6" t="s">
        <v>14</v>
      </c>
      <c r="F2066" s="7" t="s">
        <v>22</v>
      </c>
      <c r="G2066" s="8" t="n">
        <v>46.5</v>
      </c>
      <c r="H2066" s="9" t="n">
        <v>108</v>
      </c>
      <c r="I2066" s="8" t="n">
        <f aca="false">SUM(G2066*0.7+H2066*0.3)</f>
        <v>64.95</v>
      </c>
      <c r="J2066" s="1" t="s">
        <v>2517</v>
      </c>
    </row>
    <row r="2067" customFormat="false" ht="12.75" hidden="false" customHeight="false" outlineLevel="0" collapsed="false">
      <c r="A2067" s="6" t="s">
        <v>4227</v>
      </c>
      <c r="B2067" s="7" t="s">
        <v>4228</v>
      </c>
      <c r="C2067" s="7" t="s">
        <v>47</v>
      </c>
      <c r="D2067" s="7" t="s">
        <v>223</v>
      </c>
      <c r="E2067" s="6" t="s">
        <v>14</v>
      </c>
      <c r="F2067" s="7" t="s">
        <v>22</v>
      </c>
      <c r="G2067" s="8" t="n">
        <v>40</v>
      </c>
      <c r="H2067" s="9" t="n">
        <v>123</v>
      </c>
      <c r="I2067" s="8" t="n">
        <f aca="false">SUM(G2067*0.7+H2067*0.3)</f>
        <v>64.9</v>
      </c>
      <c r="J2067" s="1" t="s">
        <v>2517</v>
      </c>
    </row>
    <row r="2068" customFormat="false" ht="12.75" hidden="false" customHeight="false" outlineLevel="0" collapsed="false">
      <c r="A2068" s="6" t="s">
        <v>4229</v>
      </c>
      <c r="B2068" s="7" t="s">
        <v>4230</v>
      </c>
      <c r="C2068" s="7" t="s">
        <v>32</v>
      </c>
      <c r="D2068" s="7" t="s">
        <v>611</v>
      </c>
      <c r="E2068" s="6" t="s">
        <v>14</v>
      </c>
      <c r="F2068" s="7" t="s">
        <v>22</v>
      </c>
      <c r="G2068" s="8" t="n">
        <v>52</v>
      </c>
      <c r="H2068" s="9" t="n">
        <v>95</v>
      </c>
      <c r="I2068" s="8" t="n">
        <f aca="false">SUM(G2068*0.7+H2068*0.3)</f>
        <v>64.9</v>
      </c>
      <c r="J2068" s="1" t="s">
        <v>2517</v>
      </c>
    </row>
    <row r="2069" customFormat="false" ht="12.75" hidden="false" customHeight="false" outlineLevel="0" collapsed="false">
      <c r="A2069" s="6" t="s">
        <v>4231</v>
      </c>
      <c r="B2069" s="7" t="s">
        <v>4232</v>
      </c>
      <c r="C2069" s="7" t="s">
        <v>25</v>
      </c>
      <c r="D2069" s="7" t="s">
        <v>334</v>
      </c>
      <c r="E2069" s="6" t="s">
        <v>14</v>
      </c>
      <c r="F2069" s="7" t="s">
        <v>1315</v>
      </c>
      <c r="G2069" s="8" t="n">
        <v>40</v>
      </c>
      <c r="H2069" s="9" t="n">
        <v>123</v>
      </c>
      <c r="I2069" s="8" t="n">
        <f aca="false">SUM(G2069*0.7+H2069*0.3)</f>
        <v>64.9</v>
      </c>
      <c r="J2069" s="1" t="s">
        <v>2517</v>
      </c>
    </row>
    <row r="2070" customFormat="false" ht="12.75" hidden="false" customHeight="false" outlineLevel="0" collapsed="false">
      <c r="A2070" s="6" t="s">
        <v>4233</v>
      </c>
      <c r="B2070" s="7" t="s">
        <v>4234</v>
      </c>
      <c r="C2070" s="7" t="s">
        <v>39</v>
      </c>
      <c r="D2070" s="7" t="s">
        <v>40</v>
      </c>
      <c r="E2070" s="6" t="s">
        <v>14</v>
      </c>
      <c r="F2070" s="7" t="s">
        <v>22</v>
      </c>
      <c r="G2070" s="8" t="n">
        <v>46</v>
      </c>
      <c r="H2070" s="9" t="n">
        <v>109</v>
      </c>
      <c r="I2070" s="8" t="n">
        <f aca="false">SUM(G2070*0.7+H2070*0.3)</f>
        <v>64.9</v>
      </c>
      <c r="J2070" s="1" t="s">
        <v>2517</v>
      </c>
    </row>
    <row r="2071" customFormat="false" ht="12.75" hidden="false" customHeight="false" outlineLevel="0" collapsed="false">
      <c r="A2071" s="6" t="s">
        <v>4235</v>
      </c>
      <c r="B2071" s="7" t="s">
        <v>4236</v>
      </c>
      <c r="C2071" s="7" t="s">
        <v>47</v>
      </c>
      <c r="D2071" s="7" t="s">
        <v>61</v>
      </c>
      <c r="E2071" s="6" t="s">
        <v>14</v>
      </c>
      <c r="F2071" s="7" t="s">
        <v>22</v>
      </c>
      <c r="G2071" s="8" t="n">
        <v>49</v>
      </c>
      <c r="H2071" s="9" t="n">
        <v>102</v>
      </c>
      <c r="I2071" s="8" t="n">
        <f aca="false">SUM(G2071*0.7+H2071*0.3)</f>
        <v>64.9</v>
      </c>
      <c r="J2071" s="1" t="s">
        <v>2517</v>
      </c>
    </row>
    <row r="2072" customFormat="false" ht="12.75" hidden="false" customHeight="false" outlineLevel="0" collapsed="false">
      <c r="A2072" s="6" t="s">
        <v>4237</v>
      </c>
      <c r="B2072" s="7" t="s">
        <v>4238</v>
      </c>
      <c r="C2072" s="7" t="s">
        <v>119</v>
      </c>
      <c r="D2072" s="7" t="s">
        <v>120</v>
      </c>
      <c r="E2072" s="6" t="s">
        <v>14</v>
      </c>
      <c r="F2072" s="7" t="s">
        <v>22</v>
      </c>
      <c r="G2072" s="8" t="n">
        <v>49</v>
      </c>
      <c r="H2072" s="9" t="n">
        <v>102</v>
      </c>
      <c r="I2072" s="8" t="n">
        <f aca="false">SUM(G2072*0.7+H2072*0.3)</f>
        <v>64.9</v>
      </c>
      <c r="J2072" s="1" t="s">
        <v>2517</v>
      </c>
    </row>
    <row r="2073" customFormat="false" ht="12.75" hidden="false" customHeight="false" outlineLevel="0" collapsed="false">
      <c r="A2073" s="6" t="s">
        <v>4239</v>
      </c>
      <c r="B2073" s="7" t="s">
        <v>4240</v>
      </c>
      <c r="C2073" s="7" t="s">
        <v>47</v>
      </c>
      <c r="D2073" s="7" t="s">
        <v>77</v>
      </c>
      <c r="E2073" s="6" t="s">
        <v>14</v>
      </c>
      <c r="F2073" s="7" t="s">
        <v>22</v>
      </c>
      <c r="G2073" s="8" t="n">
        <v>45.5</v>
      </c>
      <c r="H2073" s="9" t="n">
        <v>110</v>
      </c>
      <c r="I2073" s="8" t="n">
        <f aca="false">SUM(G2073*0.7+H2073*0.3)</f>
        <v>64.85</v>
      </c>
      <c r="J2073" s="1" t="s">
        <v>2517</v>
      </c>
    </row>
    <row r="2074" customFormat="false" ht="12.75" hidden="false" customHeight="false" outlineLevel="0" collapsed="false">
      <c r="A2074" s="6" t="s">
        <v>4241</v>
      </c>
      <c r="B2074" s="7" t="s">
        <v>4242</v>
      </c>
      <c r="C2074" s="7" t="s">
        <v>127</v>
      </c>
      <c r="D2074" s="7" t="s">
        <v>261</v>
      </c>
      <c r="E2074" s="6" t="s">
        <v>14</v>
      </c>
      <c r="F2074" s="7" t="s">
        <v>22</v>
      </c>
      <c r="G2074" s="8" t="n">
        <v>42.5</v>
      </c>
      <c r="H2074" s="9" t="n">
        <v>117</v>
      </c>
      <c r="I2074" s="8" t="n">
        <f aca="false">SUM(G2074*0.7+H2074*0.3)</f>
        <v>64.85</v>
      </c>
      <c r="J2074" s="1" t="s">
        <v>2517</v>
      </c>
    </row>
    <row r="2075" customFormat="false" ht="12.75" hidden="false" customHeight="false" outlineLevel="0" collapsed="false">
      <c r="A2075" s="6" t="s">
        <v>4243</v>
      </c>
      <c r="B2075" s="7" t="s">
        <v>4244</v>
      </c>
      <c r="C2075" s="7" t="s">
        <v>133</v>
      </c>
      <c r="D2075" s="7" t="s">
        <v>439</v>
      </c>
      <c r="E2075" s="6" t="s">
        <v>14</v>
      </c>
      <c r="F2075" s="7" t="s">
        <v>22</v>
      </c>
      <c r="G2075" s="8" t="n">
        <v>48.5</v>
      </c>
      <c r="H2075" s="9" t="n">
        <v>103</v>
      </c>
      <c r="I2075" s="8" t="n">
        <f aca="false">SUM(G2075*0.7+H2075*0.3)</f>
        <v>64.85</v>
      </c>
      <c r="J2075" s="1" t="s">
        <v>2517</v>
      </c>
    </row>
    <row r="2076" customFormat="false" ht="12.75" hidden="false" customHeight="false" outlineLevel="0" collapsed="false">
      <c r="A2076" s="6" t="s">
        <v>4245</v>
      </c>
      <c r="B2076" s="7" t="s">
        <v>4246</v>
      </c>
      <c r="C2076" s="7" t="s">
        <v>39</v>
      </c>
      <c r="D2076" s="7" t="s">
        <v>257</v>
      </c>
      <c r="E2076" s="6" t="s">
        <v>14</v>
      </c>
      <c r="F2076" s="7" t="s">
        <v>74</v>
      </c>
      <c r="G2076" s="8" t="n">
        <v>42</v>
      </c>
      <c r="H2076" s="9" t="n">
        <v>118</v>
      </c>
      <c r="I2076" s="8" t="n">
        <f aca="false">SUM(G2076*0.7+H2076*0.3)</f>
        <v>64.8</v>
      </c>
      <c r="J2076" s="1" t="s">
        <v>2517</v>
      </c>
    </row>
    <row r="2077" customFormat="false" ht="12.75" hidden="false" customHeight="false" outlineLevel="0" collapsed="false">
      <c r="A2077" s="6" t="s">
        <v>4247</v>
      </c>
      <c r="B2077" s="7" t="s">
        <v>4248</v>
      </c>
      <c r="C2077" s="7" t="s">
        <v>39</v>
      </c>
      <c r="D2077" s="7" t="s">
        <v>93</v>
      </c>
      <c r="E2077" s="6" t="s">
        <v>14</v>
      </c>
      <c r="F2077" s="7" t="s">
        <v>1315</v>
      </c>
      <c r="G2077" s="8" t="n">
        <v>45</v>
      </c>
      <c r="H2077" s="9" t="n">
        <v>111</v>
      </c>
      <c r="I2077" s="8" t="n">
        <f aca="false">SUM(G2077*0.7+H2077*0.3)</f>
        <v>64.8</v>
      </c>
      <c r="J2077" s="1" t="s">
        <v>2517</v>
      </c>
    </row>
    <row r="2078" customFormat="false" ht="12.75" hidden="false" customHeight="false" outlineLevel="0" collapsed="false">
      <c r="A2078" s="6" t="s">
        <v>4249</v>
      </c>
      <c r="B2078" s="7" t="s">
        <v>4250</v>
      </c>
      <c r="C2078" s="7" t="s">
        <v>144</v>
      </c>
      <c r="D2078" s="7" t="s">
        <v>331</v>
      </c>
      <c r="E2078" s="6" t="s">
        <v>14</v>
      </c>
      <c r="F2078" s="7" t="s">
        <v>258</v>
      </c>
      <c r="G2078" s="8" t="n">
        <v>39</v>
      </c>
      <c r="H2078" s="9" t="n">
        <v>125</v>
      </c>
      <c r="I2078" s="8" t="n">
        <f aca="false">SUM(G2078*0.7+H2078*0.3)</f>
        <v>64.8</v>
      </c>
      <c r="J2078" s="1" t="s">
        <v>2517</v>
      </c>
    </row>
    <row r="2079" customFormat="false" ht="12.75" hidden="false" customHeight="false" outlineLevel="0" collapsed="false">
      <c r="A2079" s="6" t="s">
        <v>4251</v>
      </c>
      <c r="B2079" s="7" t="s">
        <v>4252</v>
      </c>
      <c r="C2079" s="7" t="s">
        <v>47</v>
      </c>
      <c r="D2079" s="7" t="s">
        <v>223</v>
      </c>
      <c r="E2079" s="6" t="s">
        <v>14</v>
      </c>
      <c r="F2079" s="7" t="s">
        <v>22</v>
      </c>
      <c r="G2079" s="8" t="n">
        <v>47.5</v>
      </c>
      <c r="H2079" s="9" t="n">
        <v>105</v>
      </c>
      <c r="I2079" s="8" t="n">
        <f aca="false">SUM(G2079*0.7+H2079*0.3)</f>
        <v>64.75</v>
      </c>
      <c r="J2079" s="1" t="s">
        <v>2517</v>
      </c>
    </row>
    <row r="2080" customFormat="false" ht="12.75" hidden="false" customHeight="false" outlineLevel="0" collapsed="false">
      <c r="A2080" s="6" t="s">
        <v>4253</v>
      </c>
      <c r="B2080" s="7" t="s">
        <v>4254</v>
      </c>
      <c r="C2080" s="7" t="s">
        <v>87</v>
      </c>
      <c r="D2080" s="7" t="s">
        <v>88</v>
      </c>
      <c r="E2080" s="6" t="s">
        <v>14</v>
      </c>
      <c r="F2080" s="7" t="s">
        <v>22</v>
      </c>
      <c r="G2080" s="8" t="n">
        <v>47.5</v>
      </c>
      <c r="H2080" s="9" t="n">
        <v>105</v>
      </c>
      <c r="I2080" s="8" t="n">
        <f aca="false">SUM(G2080*0.7+H2080*0.3)</f>
        <v>64.75</v>
      </c>
      <c r="J2080" s="1" t="s">
        <v>2517</v>
      </c>
    </row>
    <row r="2081" customFormat="false" ht="12.75" hidden="false" customHeight="false" outlineLevel="0" collapsed="false">
      <c r="A2081" s="6" t="s">
        <v>4255</v>
      </c>
      <c r="B2081" s="7" t="s">
        <v>4256</v>
      </c>
      <c r="C2081" s="7" t="s">
        <v>39</v>
      </c>
      <c r="D2081" s="7" t="s">
        <v>248</v>
      </c>
      <c r="E2081" s="6" t="s">
        <v>14</v>
      </c>
      <c r="F2081" s="7" t="s">
        <v>22</v>
      </c>
      <c r="G2081" s="8" t="n">
        <v>41</v>
      </c>
      <c r="H2081" s="9" t="n">
        <v>120</v>
      </c>
      <c r="I2081" s="8" t="n">
        <f aca="false">SUM(G2081*0.7+H2081*0.3)</f>
        <v>64.7</v>
      </c>
      <c r="J2081" s="1" t="s">
        <v>2517</v>
      </c>
    </row>
    <row r="2082" customFormat="false" ht="12.75" hidden="false" customHeight="false" outlineLevel="0" collapsed="false">
      <c r="A2082" s="6" t="s">
        <v>4257</v>
      </c>
      <c r="B2082" s="7" t="s">
        <v>4258</v>
      </c>
      <c r="C2082" s="7" t="s">
        <v>119</v>
      </c>
      <c r="D2082" s="7" t="s">
        <v>120</v>
      </c>
      <c r="E2082" s="6" t="s">
        <v>14</v>
      </c>
      <c r="F2082" s="7" t="s">
        <v>22</v>
      </c>
      <c r="G2082" s="8" t="n">
        <v>47</v>
      </c>
      <c r="H2082" s="9" t="n">
        <v>106</v>
      </c>
      <c r="I2082" s="8" t="n">
        <f aca="false">SUM(G2082*0.7+H2082*0.3)</f>
        <v>64.7</v>
      </c>
      <c r="J2082" s="1" t="s">
        <v>2517</v>
      </c>
    </row>
    <row r="2083" customFormat="false" ht="12.75" hidden="false" customHeight="false" outlineLevel="0" collapsed="false">
      <c r="A2083" s="6" t="s">
        <v>4259</v>
      </c>
      <c r="B2083" s="7" t="s">
        <v>4260</v>
      </c>
      <c r="C2083" s="7" t="s">
        <v>119</v>
      </c>
      <c r="D2083" s="7" t="s">
        <v>501</v>
      </c>
      <c r="E2083" s="6" t="s">
        <v>14</v>
      </c>
      <c r="F2083" s="7" t="s">
        <v>22</v>
      </c>
      <c r="G2083" s="8" t="n">
        <v>44</v>
      </c>
      <c r="H2083" s="9" t="n">
        <v>113</v>
      </c>
      <c r="I2083" s="8" t="n">
        <f aca="false">SUM(G2083*0.7+H2083*0.3)</f>
        <v>64.7</v>
      </c>
      <c r="J2083" s="1" t="s">
        <v>2517</v>
      </c>
    </row>
    <row r="2084" customFormat="false" ht="12.75" hidden="false" customHeight="false" outlineLevel="0" collapsed="false">
      <c r="A2084" s="6" t="s">
        <v>4261</v>
      </c>
      <c r="B2084" s="7" t="s">
        <v>4262</v>
      </c>
      <c r="C2084" s="7" t="s">
        <v>19</v>
      </c>
      <c r="D2084" s="7" t="s">
        <v>20</v>
      </c>
      <c r="E2084" s="6" t="s">
        <v>21</v>
      </c>
      <c r="F2084" s="7" t="s">
        <v>22</v>
      </c>
      <c r="G2084" s="8" t="n">
        <v>53</v>
      </c>
      <c r="H2084" s="9" t="n">
        <v>92</v>
      </c>
      <c r="I2084" s="8" t="n">
        <f aca="false">SUM(G2084*0.7+H2084*0.3)</f>
        <v>64.7</v>
      </c>
      <c r="J2084" s="1" t="s">
        <v>2517</v>
      </c>
    </row>
    <row r="2085" customFormat="false" ht="12.75" hidden="false" customHeight="false" outlineLevel="0" collapsed="false">
      <c r="A2085" s="6" t="s">
        <v>4263</v>
      </c>
      <c r="B2085" s="7" t="s">
        <v>4264</v>
      </c>
      <c r="C2085" s="7" t="s">
        <v>25</v>
      </c>
      <c r="D2085" s="7" t="s">
        <v>73</v>
      </c>
      <c r="E2085" s="6" t="s">
        <v>14</v>
      </c>
      <c r="F2085" s="7" t="s">
        <v>97</v>
      </c>
      <c r="G2085" s="8" t="n">
        <v>37.5</v>
      </c>
      <c r="H2085" s="9" t="n">
        <v>128</v>
      </c>
      <c r="I2085" s="8" t="n">
        <f aca="false">SUM(G2085*0.7+H2085*0.3)</f>
        <v>64.65</v>
      </c>
      <c r="J2085" s="1" t="s">
        <v>2517</v>
      </c>
    </row>
    <row r="2086" customFormat="false" ht="12.75" hidden="false" customHeight="false" outlineLevel="0" collapsed="false">
      <c r="A2086" s="6" t="s">
        <v>4265</v>
      </c>
      <c r="B2086" s="7" t="s">
        <v>4266</v>
      </c>
      <c r="C2086" s="7" t="s">
        <v>25</v>
      </c>
      <c r="D2086" s="7" t="s">
        <v>238</v>
      </c>
      <c r="E2086" s="6" t="s">
        <v>14</v>
      </c>
      <c r="F2086" s="7" t="s">
        <v>22</v>
      </c>
      <c r="G2086" s="8" t="n">
        <v>46.5</v>
      </c>
      <c r="H2086" s="9" t="n">
        <v>107</v>
      </c>
      <c r="I2086" s="8" t="n">
        <f aca="false">SUM(G2086*0.7+H2086*0.3)</f>
        <v>64.65</v>
      </c>
      <c r="J2086" s="1" t="s">
        <v>2517</v>
      </c>
    </row>
    <row r="2087" customFormat="false" ht="12.75" hidden="false" customHeight="false" outlineLevel="0" collapsed="false">
      <c r="A2087" s="6" t="s">
        <v>4267</v>
      </c>
      <c r="B2087" s="7" t="s">
        <v>4268</v>
      </c>
      <c r="C2087" s="7" t="s">
        <v>127</v>
      </c>
      <c r="D2087" s="7" t="s">
        <v>128</v>
      </c>
      <c r="E2087" s="6" t="s">
        <v>14</v>
      </c>
      <c r="F2087" s="7" t="s">
        <v>258</v>
      </c>
      <c r="G2087" s="8" t="n">
        <v>40.5</v>
      </c>
      <c r="H2087" s="9" t="n">
        <v>121</v>
      </c>
      <c r="I2087" s="8" t="n">
        <f aca="false">SUM(G2087*0.7+H2087*0.3)</f>
        <v>64.65</v>
      </c>
      <c r="J2087" s="1" t="s">
        <v>2517</v>
      </c>
    </row>
    <row r="2088" customFormat="false" ht="12.75" hidden="false" customHeight="false" outlineLevel="0" collapsed="false">
      <c r="A2088" s="6" t="s">
        <v>4269</v>
      </c>
      <c r="B2088" s="7" t="s">
        <v>4270</v>
      </c>
      <c r="C2088" s="7" t="s">
        <v>25</v>
      </c>
      <c r="D2088" s="7" t="s">
        <v>243</v>
      </c>
      <c r="E2088" s="6" t="s">
        <v>14</v>
      </c>
      <c r="F2088" s="7" t="s">
        <v>97</v>
      </c>
      <c r="G2088" s="8" t="n">
        <v>43.5</v>
      </c>
      <c r="H2088" s="9" t="n">
        <v>114</v>
      </c>
      <c r="I2088" s="8" t="n">
        <f aca="false">SUM(G2088*0.7+H2088*0.3)</f>
        <v>64.65</v>
      </c>
      <c r="J2088" s="1" t="s">
        <v>2517</v>
      </c>
    </row>
    <row r="2089" customFormat="false" ht="12.75" hidden="false" customHeight="false" outlineLevel="0" collapsed="false">
      <c r="A2089" s="6" t="s">
        <v>4271</v>
      </c>
      <c r="B2089" s="7" t="s">
        <v>4272</v>
      </c>
      <c r="C2089" s="7" t="s">
        <v>144</v>
      </c>
      <c r="D2089" s="7" t="s">
        <v>331</v>
      </c>
      <c r="E2089" s="6" t="s">
        <v>14</v>
      </c>
      <c r="F2089" s="7" t="s">
        <v>22</v>
      </c>
      <c r="G2089" s="8" t="n">
        <v>49</v>
      </c>
      <c r="H2089" s="9" t="n">
        <v>101</v>
      </c>
      <c r="I2089" s="8" t="n">
        <f aca="false">SUM(G2089*0.7+H2089*0.3)</f>
        <v>64.6</v>
      </c>
      <c r="J2089" s="1" t="s">
        <v>2517</v>
      </c>
    </row>
    <row r="2090" customFormat="false" ht="12.75" hidden="false" customHeight="false" outlineLevel="0" collapsed="false">
      <c r="A2090" s="6" t="s">
        <v>4273</v>
      </c>
      <c r="B2090" s="7" t="s">
        <v>4274</v>
      </c>
      <c r="C2090" s="7" t="s">
        <v>87</v>
      </c>
      <c r="D2090" s="7" t="s">
        <v>141</v>
      </c>
      <c r="E2090" s="6" t="s">
        <v>14</v>
      </c>
      <c r="F2090" s="7" t="s">
        <v>22</v>
      </c>
      <c r="G2090" s="8" t="n">
        <v>43</v>
      </c>
      <c r="H2090" s="9" t="n">
        <v>115</v>
      </c>
      <c r="I2090" s="8" t="n">
        <f aca="false">SUM(G2090*0.7+H2090*0.3)</f>
        <v>64.6</v>
      </c>
      <c r="J2090" s="1" t="s">
        <v>2517</v>
      </c>
    </row>
    <row r="2091" customFormat="false" ht="12.75" hidden="false" customHeight="false" outlineLevel="0" collapsed="false">
      <c r="A2091" s="6" t="s">
        <v>4275</v>
      </c>
      <c r="B2091" s="7" t="s">
        <v>4276</v>
      </c>
      <c r="C2091" s="7" t="s">
        <v>32</v>
      </c>
      <c r="D2091" s="7" t="s">
        <v>166</v>
      </c>
      <c r="E2091" s="6" t="s">
        <v>14</v>
      </c>
      <c r="F2091" s="7" t="s">
        <v>22</v>
      </c>
      <c r="G2091" s="8" t="n">
        <v>43</v>
      </c>
      <c r="H2091" s="9" t="n">
        <v>115</v>
      </c>
      <c r="I2091" s="8" t="n">
        <f aca="false">SUM(G2091*0.7+H2091*0.3)</f>
        <v>64.6</v>
      </c>
      <c r="J2091" s="1" t="s">
        <v>2517</v>
      </c>
    </row>
    <row r="2092" customFormat="false" ht="12.75" hidden="false" customHeight="false" outlineLevel="0" collapsed="false">
      <c r="A2092" s="6" t="s">
        <v>4277</v>
      </c>
      <c r="B2092" s="7" t="s">
        <v>4278</v>
      </c>
      <c r="C2092" s="7" t="s">
        <v>25</v>
      </c>
      <c r="D2092" s="7" t="s">
        <v>243</v>
      </c>
      <c r="E2092" s="6" t="s">
        <v>14</v>
      </c>
      <c r="F2092" s="7" t="s">
        <v>22</v>
      </c>
      <c r="G2092" s="8" t="n">
        <v>43</v>
      </c>
      <c r="H2092" s="9" t="n">
        <v>115</v>
      </c>
      <c r="I2092" s="8" t="n">
        <f aca="false">SUM(G2092*0.7+H2092*0.3)</f>
        <v>64.6</v>
      </c>
      <c r="J2092" s="1" t="s">
        <v>2517</v>
      </c>
    </row>
    <row r="2093" customFormat="false" ht="12.75" hidden="false" customHeight="false" outlineLevel="0" collapsed="false">
      <c r="A2093" s="6" t="s">
        <v>4279</v>
      </c>
      <c r="B2093" s="7" t="s">
        <v>217</v>
      </c>
      <c r="C2093" s="7" t="s">
        <v>12</v>
      </c>
      <c r="D2093" s="7" t="s">
        <v>13</v>
      </c>
      <c r="E2093" s="6" t="s">
        <v>14</v>
      </c>
      <c r="F2093" s="7" t="s">
        <v>80</v>
      </c>
      <c r="G2093" s="8" t="n">
        <v>42.5</v>
      </c>
      <c r="H2093" s="9" t="n">
        <v>116</v>
      </c>
      <c r="I2093" s="8" t="n">
        <f aca="false">SUM(G2093*0.7+H2093*0.3)</f>
        <v>64.55</v>
      </c>
      <c r="J2093" s="1" t="s">
        <v>2517</v>
      </c>
    </row>
    <row r="2094" customFormat="false" ht="12.75" hidden="false" customHeight="false" outlineLevel="0" collapsed="false">
      <c r="A2094" s="6" t="s">
        <v>4280</v>
      </c>
      <c r="B2094" s="7" t="s">
        <v>4281</v>
      </c>
      <c r="C2094" s="7" t="s">
        <v>119</v>
      </c>
      <c r="D2094" s="7" t="s">
        <v>302</v>
      </c>
      <c r="E2094" s="6" t="s">
        <v>14</v>
      </c>
      <c r="F2094" s="7" t="s">
        <v>22</v>
      </c>
      <c r="G2094" s="8" t="n">
        <v>42.5</v>
      </c>
      <c r="H2094" s="9" t="n">
        <v>116</v>
      </c>
      <c r="I2094" s="8" t="n">
        <f aca="false">SUM(G2094*0.7+H2094*0.3)</f>
        <v>64.55</v>
      </c>
      <c r="J2094" s="1" t="s">
        <v>2517</v>
      </c>
    </row>
    <row r="2095" customFormat="false" ht="12.75" hidden="false" customHeight="false" outlineLevel="0" collapsed="false">
      <c r="A2095" s="6" t="s">
        <v>4282</v>
      </c>
      <c r="B2095" s="7" t="s">
        <v>4283</v>
      </c>
      <c r="C2095" s="7" t="s">
        <v>144</v>
      </c>
      <c r="D2095" s="7" t="s">
        <v>145</v>
      </c>
      <c r="E2095" s="6" t="s">
        <v>14</v>
      </c>
      <c r="F2095" s="7" t="s">
        <v>3242</v>
      </c>
      <c r="G2095" s="8" t="n">
        <v>45.5</v>
      </c>
      <c r="H2095" s="9" t="n">
        <v>109</v>
      </c>
      <c r="I2095" s="8" t="n">
        <f aca="false">SUM(G2095*0.7+H2095*0.3)</f>
        <v>64.55</v>
      </c>
      <c r="J2095" s="1" t="s">
        <v>2517</v>
      </c>
    </row>
    <row r="2096" customFormat="false" ht="12.75" hidden="false" customHeight="false" outlineLevel="0" collapsed="false">
      <c r="A2096" s="6" t="s">
        <v>4284</v>
      </c>
      <c r="B2096" s="7" t="s">
        <v>4285</v>
      </c>
      <c r="C2096" s="7" t="s">
        <v>133</v>
      </c>
      <c r="D2096" s="7" t="s">
        <v>156</v>
      </c>
      <c r="E2096" s="6" t="s">
        <v>14</v>
      </c>
      <c r="F2096" s="7" t="s">
        <v>22</v>
      </c>
      <c r="G2096" s="8" t="n">
        <v>48.5</v>
      </c>
      <c r="H2096" s="9" t="n">
        <v>102</v>
      </c>
      <c r="I2096" s="8" t="n">
        <f aca="false">SUM(G2096*0.7+H2096*0.3)</f>
        <v>64.55</v>
      </c>
      <c r="J2096" s="1" t="s">
        <v>2517</v>
      </c>
    </row>
    <row r="2097" customFormat="false" ht="12.75" hidden="false" customHeight="false" outlineLevel="0" collapsed="false">
      <c r="A2097" s="6" t="s">
        <v>4286</v>
      </c>
      <c r="B2097" s="7" t="s">
        <v>4287</v>
      </c>
      <c r="C2097" s="7" t="s">
        <v>32</v>
      </c>
      <c r="D2097" s="7" t="s">
        <v>611</v>
      </c>
      <c r="E2097" s="6" t="s">
        <v>14</v>
      </c>
      <c r="F2097" s="7" t="s">
        <v>22</v>
      </c>
      <c r="G2097" s="8" t="n">
        <v>51.5</v>
      </c>
      <c r="H2097" s="9" t="n">
        <v>95</v>
      </c>
      <c r="I2097" s="8" t="n">
        <f aca="false">SUM(G2097*0.7+H2097*0.3)</f>
        <v>64.55</v>
      </c>
      <c r="J2097" s="1" t="s">
        <v>2517</v>
      </c>
    </row>
    <row r="2098" customFormat="false" ht="12.75" hidden="false" customHeight="false" outlineLevel="0" collapsed="false">
      <c r="A2098" s="6" t="s">
        <v>4288</v>
      </c>
      <c r="B2098" s="7" t="s">
        <v>4289</v>
      </c>
      <c r="C2098" s="7" t="s">
        <v>19</v>
      </c>
      <c r="D2098" s="7" t="s">
        <v>308</v>
      </c>
      <c r="E2098" s="6" t="s">
        <v>21</v>
      </c>
      <c r="F2098" s="7" t="s">
        <v>22</v>
      </c>
      <c r="G2098" s="8" t="n">
        <v>48</v>
      </c>
      <c r="H2098" s="9" t="n">
        <v>103</v>
      </c>
      <c r="I2098" s="8" t="n">
        <f aca="false">SUM(G2098*0.7+H2098*0.3)</f>
        <v>64.5</v>
      </c>
      <c r="J2098" s="1" t="s">
        <v>2517</v>
      </c>
    </row>
    <row r="2099" customFormat="false" ht="12.75" hidden="false" customHeight="false" outlineLevel="0" collapsed="false">
      <c r="A2099" s="6" t="s">
        <v>4290</v>
      </c>
      <c r="B2099" s="7" t="s">
        <v>4291</v>
      </c>
      <c r="C2099" s="7" t="s">
        <v>67</v>
      </c>
      <c r="D2099" s="7" t="s">
        <v>68</v>
      </c>
      <c r="E2099" s="6" t="s">
        <v>14</v>
      </c>
      <c r="F2099" s="7" t="s">
        <v>22</v>
      </c>
      <c r="G2099" s="8" t="n">
        <v>45</v>
      </c>
      <c r="H2099" s="9" t="n">
        <v>110</v>
      </c>
      <c r="I2099" s="8" t="n">
        <f aca="false">SUM(G2099*0.7+H2099*0.3)</f>
        <v>64.5</v>
      </c>
      <c r="J2099" s="1" t="s">
        <v>2517</v>
      </c>
    </row>
    <row r="2100" customFormat="false" ht="12.75" hidden="false" customHeight="false" outlineLevel="0" collapsed="false">
      <c r="A2100" s="6" t="s">
        <v>4292</v>
      </c>
      <c r="B2100" s="7" t="s">
        <v>4293</v>
      </c>
      <c r="C2100" s="7" t="s">
        <v>32</v>
      </c>
      <c r="D2100" s="7" t="s">
        <v>283</v>
      </c>
      <c r="E2100" s="6" t="s">
        <v>14</v>
      </c>
      <c r="F2100" s="7" t="s">
        <v>22</v>
      </c>
      <c r="G2100" s="8" t="n">
        <v>48</v>
      </c>
      <c r="H2100" s="9" t="n">
        <v>103</v>
      </c>
      <c r="I2100" s="8" t="n">
        <f aca="false">SUM(G2100*0.7+H2100*0.3)</f>
        <v>64.5</v>
      </c>
      <c r="J2100" s="1" t="s">
        <v>2517</v>
      </c>
    </row>
    <row r="2101" customFormat="false" ht="12.75" hidden="false" customHeight="false" outlineLevel="0" collapsed="false">
      <c r="A2101" s="6" t="s">
        <v>4294</v>
      </c>
      <c r="B2101" s="7" t="s">
        <v>4295</v>
      </c>
      <c r="C2101" s="7" t="s">
        <v>25</v>
      </c>
      <c r="D2101" s="7" t="s">
        <v>73</v>
      </c>
      <c r="E2101" s="6" t="s">
        <v>14</v>
      </c>
      <c r="F2101" s="7" t="s">
        <v>215</v>
      </c>
      <c r="G2101" s="8" t="n">
        <v>48</v>
      </c>
      <c r="H2101" s="9" t="n">
        <v>103</v>
      </c>
      <c r="I2101" s="8" t="n">
        <f aca="false">SUM(G2101*0.7+H2101*0.3)</f>
        <v>64.5</v>
      </c>
      <c r="J2101" s="1" t="s">
        <v>2517</v>
      </c>
    </row>
    <row r="2102" customFormat="false" ht="12.75" hidden="false" customHeight="false" outlineLevel="0" collapsed="false">
      <c r="A2102" s="6" t="s">
        <v>4296</v>
      </c>
      <c r="B2102" s="7" t="s">
        <v>4297</v>
      </c>
      <c r="C2102" s="7" t="s">
        <v>25</v>
      </c>
      <c r="D2102" s="7" t="s">
        <v>238</v>
      </c>
      <c r="E2102" s="6" t="s">
        <v>14</v>
      </c>
      <c r="F2102" s="7" t="s">
        <v>297</v>
      </c>
      <c r="G2102" s="8" t="n">
        <v>52.5</v>
      </c>
      <c r="H2102" s="9" t="n">
        <v>74</v>
      </c>
      <c r="I2102" s="8" t="n">
        <v>64.5</v>
      </c>
      <c r="J2102" s="1" t="s">
        <v>2517</v>
      </c>
    </row>
    <row r="2103" customFormat="false" ht="12.75" hidden="false" customHeight="false" outlineLevel="0" collapsed="false">
      <c r="A2103" s="6" t="s">
        <v>4298</v>
      </c>
      <c r="B2103" s="7" t="s">
        <v>4299</v>
      </c>
      <c r="C2103" s="7" t="s">
        <v>39</v>
      </c>
      <c r="D2103" s="7" t="s">
        <v>257</v>
      </c>
      <c r="E2103" s="6" t="s">
        <v>14</v>
      </c>
      <c r="F2103" s="7" t="s">
        <v>224</v>
      </c>
      <c r="G2103" s="8" t="n">
        <v>41.5</v>
      </c>
      <c r="H2103" s="9" t="n">
        <v>118</v>
      </c>
      <c r="I2103" s="8" t="n">
        <f aca="false">SUM(G2103*0.7+H2103*0.3)</f>
        <v>64.45</v>
      </c>
      <c r="J2103" s="1" t="s">
        <v>2517</v>
      </c>
    </row>
    <row r="2104" customFormat="false" ht="12.75" hidden="false" customHeight="false" outlineLevel="0" collapsed="false">
      <c r="A2104" s="6" t="s">
        <v>4300</v>
      </c>
      <c r="B2104" s="7" t="s">
        <v>4301</v>
      </c>
      <c r="C2104" s="7" t="s">
        <v>127</v>
      </c>
      <c r="D2104" s="7" t="s">
        <v>261</v>
      </c>
      <c r="E2104" s="6" t="s">
        <v>14</v>
      </c>
      <c r="F2104" s="7" t="s">
        <v>22</v>
      </c>
      <c r="G2104" s="8" t="n">
        <v>44.5</v>
      </c>
      <c r="H2104" s="9" t="n">
        <v>111</v>
      </c>
      <c r="I2104" s="8" t="n">
        <f aca="false">SUM(G2104*0.7+H2104*0.3)</f>
        <v>64.45</v>
      </c>
      <c r="J2104" s="1" t="s">
        <v>2517</v>
      </c>
    </row>
    <row r="2105" customFormat="false" ht="12.75" hidden="false" customHeight="false" outlineLevel="0" collapsed="false">
      <c r="A2105" s="6" t="s">
        <v>4302</v>
      </c>
      <c r="B2105" s="7" t="s">
        <v>4303</v>
      </c>
      <c r="C2105" s="7" t="s">
        <v>32</v>
      </c>
      <c r="D2105" s="7" t="s">
        <v>33</v>
      </c>
      <c r="E2105" s="6" t="s">
        <v>14</v>
      </c>
      <c r="F2105" s="7" t="s">
        <v>22</v>
      </c>
      <c r="G2105" s="8" t="n">
        <v>44.5</v>
      </c>
      <c r="H2105" s="9" t="n">
        <v>111</v>
      </c>
      <c r="I2105" s="8" t="n">
        <f aca="false">SUM(G2105*0.7+H2105*0.3)</f>
        <v>64.45</v>
      </c>
      <c r="J2105" s="1" t="s">
        <v>2517</v>
      </c>
    </row>
    <row r="2106" customFormat="false" ht="12.75" hidden="false" customHeight="false" outlineLevel="0" collapsed="false">
      <c r="A2106" s="6" t="s">
        <v>4304</v>
      </c>
      <c r="B2106" s="7" t="s">
        <v>4305</v>
      </c>
      <c r="C2106" s="7" t="s">
        <v>12</v>
      </c>
      <c r="D2106" s="7" t="s">
        <v>13</v>
      </c>
      <c r="E2106" s="6" t="s">
        <v>14</v>
      </c>
      <c r="F2106" s="7" t="s">
        <v>224</v>
      </c>
      <c r="G2106" s="8" t="n">
        <v>44</v>
      </c>
      <c r="H2106" s="9" t="n">
        <v>112</v>
      </c>
      <c r="I2106" s="8" t="n">
        <f aca="false">SUM(G2106*0.7+H2106*0.3)</f>
        <v>64.4</v>
      </c>
      <c r="J2106" s="1" t="s">
        <v>2517</v>
      </c>
    </row>
    <row r="2107" customFormat="false" ht="12.75" hidden="false" customHeight="false" outlineLevel="0" collapsed="false">
      <c r="A2107" s="6" t="s">
        <v>4306</v>
      </c>
      <c r="B2107" s="7" t="s">
        <v>2413</v>
      </c>
      <c r="C2107" s="7" t="s">
        <v>47</v>
      </c>
      <c r="D2107" s="7" t="s">
        <v>61</v>
      </c>
      <c r="E2107" s="6" t="s">
        <v>14</v>
      </c>
      <c r="F2107" s="7" t="s">
        <v>74</v>
      </c>
      <c r="G2107" s="8" t="n">
        <v>35</v>
      </c>
      <c r="H2107" s="9" t="n">
        <v>133</v>
      </c>
      <c r="I2107" s="8" t="n">
        <f aca="false">SUM(G2107*0.7+H2107*0.3)</f>
        <v>64.4</v>
      </c>
      <c r="J2107" s="1" t="s">
        <v>2517</v>
      </c>
    </row>
    <row r="2108" customFormat="false" ht="12.75" hidden="false" customHeight="false" outlineLevel="0" collapsed="false">
      <c r="A2108" s="6" t="s">
        <v>4307</v>
      </c>
      <c r="B2108" s="7" t="s">
        <v>4308</v>
      </c>
      <c r="C2108" s="7" t="s">
        <v>87</v>
      </c>
      <c r="D2108" s="7" t="s">
        <v>88</v>
      </c>
      <c r="E2108" s="6" t="s">
        <v>14</v>
      </c>
      <c r="F2108" s="7" t="s">
        <v>22</v>
      </c>
      <c r="G2108" s="8" t="n">
        <v>47</v>
      </c>
      <c r="H2108" s="9" t="n">
        <v>105</v>
      </c>
      <c r="I2108" s="8" t="n">
        <f aca="false">SUM(G2108*0.7+H2108*0.3)</f>
        <v>64.4</v>
      </c>
      <c r="J2108" s="1" t="s">
        <v>2517</v>
      </c>
    </row>
    <row r="2109" customFormat="false" ht="12.75" hidden="false" customHeight="false" outlineLevel="0" collapsed="false">
      <c r="A2109" s="6" t="s">
        <v>4309</v>
      </c>
      <c r="B2109" s="7" t="s">
        <v>4310</v>
      </c>
      <c r="C2109" s="7" t="s">
        <v>32</v>
      </c>
      <c r="D2109" s="7" t="s">
        <v>204</v>
      </c>
      <c r="E2109" s="6" t="s">
        <v>14</v>
      </c>
      <c r="F2109" s="7" t="s">
        <v>2210</v>
      </c>
      <c r="G2109" s="8" t="n">
        <v>47</v>
      </c>
      <c r="H2109" s="9" t="n">
        <v>105</v>
      </c>
      <c r="I2109" s="8" t="n">
        <f aca="false">SUM(G2109*0.7+H2109*0.3)</f>
        <v>64.4</v>
      </c>
      <c r="J2109" s="1" t="s">
        <v>2517</v>
      </c>
    </row>
    <row r="2110" customFormat="false" ht="12.75" hidden="false" customHeight="false" outlineLevel="0" collapsed="false">
      <c r="A2110" s="6" t="s">
        <v>4311</v>
      </c>
      <c r="B2110" s="7" t="s">
        <v>4312</v>
      </c>
      <c r="C2110" s="7" t="s">
        <v>47</v>
      </c>
      <c r="D2110" s="7" t="s">
        <v>48</v>
      </c>
      <c r="E2110" s="6" t="s">
        <v>14</v>
      </c>
      <c r="F2110" s="7" t="s">
        <v>22</v>
      </c>
      <c r="G2110" s="8" t="n">
        <v>40.5</v>
      </c>
      <c r="H2110" s="9" t="n">
        <v>120</v>
      </c>
      <c r="I2110" s="8" t="n">
        <f aca="false">SUM(G2110*0.7+H2110*0.3)</f>
        <v>64.35</v>
      </c>
      <c r="J2110" s="1" t="s">
        <v>2517</v>
      </c>
    </row>
    <row r="2111" customFormat="false" ht="12.75" hidden="false" customHeight="false" outlineLevel="0" collapsed="false">
      <c r="A2111" s="6" t="s">
        <v>4313</v>
      </c>
      <c r="B2111" s="7" t="s">
        <v>4314</v>
      </c>
      <c r="C2111" s="7" t="s">
        <v>43</v>
      </c>
      <c r="D2111" s="7" t="s">
        <v>352</v>
      </c>
      <c r="E2111" s="6" t="s">
        <v>14</v>
      </c>
      <c r="F2111" s="7" t="s">
        <v>224</v>
      </c>
      <c r="G2111" s="8" t="n">
        <v>43.5</v>
      </c>
      <c r="H2111" s="9" t="n">
        <v>113</v>
      </c>
      <c r="I2111" s="8" t="n">
        <f aca="false">SUM(G2111*0.7+H2111*0.3)</f>
        <v>64.35</v>
      </c>
      <c r="J2111" s="1" t="s">
        <v>2517</v>
      </c>
    </row>
    <row r="2112" customFormat="false" ht="12.75" hidden="false" customHeight="false" outlineLevel="0" collapsed="false">
      <c r="A2112" s="6" t="s">
        <v>4315</v>
      </c>
      <c r="B2112" s="7" t="s">
        <v>4316</v>
      </c>
      <c r="C2112" s="7" t="s">
        <v>12</v>
      </c>
      <c r="D2112" s="7" t="s">
        <v>13</v>
      </c>
      <c r="E2112" s="6" t="s">
        <v>14</v>
      </c>
      <c r="F2112" s="7" t="s">
        <v>224</v>
      </c>
      <c r="G2112" s="8" t="n">
        <v>43</v>
      </c>
      <c r="H2112" s="9" t="n">
        <v>114</v>
      </c>
      <c r="I2112" s="8" t="n">
        <f aca="false">SUM(G2112*0.7+H2112*0.3)</f>
        <v>64.3</v>
      </c>
      <c r="J2112" s="1" t="s">
        <v>2517</v>
      </c>
    </row>
    <row r="2113" customFormat="false" ht="12.75" hidden="false" customHeight="false" outlineLevel="0" collapsed="false">
      <c r="A2113" s="6" t="s">
        <v>4317</v>
      </c>
      <c r="B2113" s="7" t="s">
        <v>4318</v>
      </c>
      <c r="C2113" s="7" t="s">
        <v>39</v>
      </c>
      <c r="D2113" s="7" t="s">
        <v>105</v>
      </c>
      <c r="E2113" s="6" t="s">
        <v>14</v>
      </c>
      <c r="F2113" s="7" t="s">
        <v>22</v>
      </c>
      <c r="G2113" s="8" t="n">
        <v>43</v>
      </c>
      <c r="H2113" s="9" t="n">
        <v>114</v>
      </c>
      <c r="I2113" s="8" t="n">
        <f aca="false">SUM(G2113*0.7+H2113*0.3)</f>
        <v>64.3</v>
      </c>
      <c r="J2113" s="1" t="s">
        <v>2517</v>
      </c>
    </row>
    <row r="2114" customFormat="false" ht="12.75" hidden="false" customHeight="false" outlineLevel="0" collapsed="false">
      <c r="A2114" s="6" t="s">
        <v>4319</v>
      </c>
      <c r="B2114" s="7" t="s">
        <v>4320</v>
      </c>
      <c r="C2114" s="7" t="s">
        <v>67</v>
      </c>
      <c r="D2114" s="7" t="s">
        <v>508</v>
      </c>
      <c r="E2114" s="6" t="s">
        <v>14</v>
      </c>
      <c r="F2114" s="7" t="s">
        <v>22</v>
      </c>
      <c r="G2114" s="8" t="n">
        <v>43</v>
      </c>
      <c r="H2114" s="9" t="n">
        <v>114</v>
      </c>
      <c r="I2114" s="8" t="n">
        <f aca="false">SUM(G2114*0.7+H2114*0.3)</f>
        <v>64.3</v>
      </c>
      <c r="J2114" s="1" t="s">
        <v>2517</v>
      </c>
    </row>
    <row r="2115" customFormat="false" ht="12.75" hidden="false" customHeight="false" outlineLevel="0" collapsed="false">
      <c r="A2115" s="6" t="s">
        <v>4321</v>
      </c>
      <c r="B2115" s="7" t="s">
        <v>4322</v>
      </c>
      <c r="C2115" s="7" t="s">
        <v>25</v>
      </c>
      <c r="D2115" s="7" t="s">
        <v>238</v>
      </c>
      <c r="E2115" s="6" t="s">
        <v>14</v>
      </c>
      <c r="F2115" s="7" t="s">
        <v>22</v>
      </c>
      <c r="G2115" s="8" t="n">
        <v>46</v>
      </c>
      <c r="H2115" s="9" t="n">
        <v>107</v>
      </c>
      <c r="I2115" s="8" t="n">
        <f aca="false">SUM(G2115*0.7+H2115*0.3)</f>
        <v>64.3</v>
      </c>
      <c r="J2115" s="1" t="s">
        <v>2517</v>
      </c>
    </row>
    <row r="2116" customFormat="false" ht="12.75" hidden="false" customHeight="false" outlineLevel="0" collapsed="false">
      <c r="A2116" s="6" t="s">
        <v>4323</v>
      </c>
      <c r="B2116" s="7" t="s">
        <v>4324</v>
      </c>
      <c r="C2116" s="7" t="s">
        <v>39</v>
      </c>
      <c r="D2116" s="7" t="s">
        <v>93</v>
      </c>
      <c r="E2116" s="6" t="s">
        <v>14</v>
      </c>
      <c r="F2116" s="7" t="s">
        <v>22</v>
      </c>
      <c r="G2116" s="8" t="n">
        <v>51.5</v>
      </c>
      <c r="H2116" s="9" t="n">
        <v>94</v>
      </c>
      <c r="I2116" s="8" t="n">
        <f aca="false">SUM(G2116*0.7+H2116*0.3)</f>
        <v>64.25</v>
      </c>
      <c r="J2116" s="1" t="s">
        <v>2517</v>
      </c>
    </row>
    <row r="2117" customFormat="false" ht="12.75" hidden="false" customHeight="false" outlineLevel="0" collapsed="false">
      <c r="A2117" s="6" t="s">
        <v>4325</v>
      </c>
      <c r="B2117" s="7" t="s">
        <v>4326</v>
      </c>
      <c r="C2117" s="7" t="s">
        <v>144</v>
      </c>
      <c r="D2117" s="7" t="s">
        <v>181</v>
      </c>
      <c r="E2117" s="6" t="s">
        <v>14</v>
      </c>
      <c r="F2117" s="7" t="s">
        <v>22</v>
      </c>
      <c r="G2117" s="8" t="n">
        <v>45.5</v>
      </c>
      <c r="H2117" s="9" t="n">
        <v>108</v>
      </c>
      <c r="I2117" s="8" t="n">
        <f aca="false">SUM(G2117*0.7+H2117*0.3)</f>
        <v>64.25</v>
      </c>
      <c r="J2117" s="1" t="s">
        <v>2517</v>
      </c>
    </row>
    <row r="2118" customFormat="false" ht="12.75" hidden="false" customHeight="false" outlineLevel="0" collapsed="false">
      <c r="A2118" s="6" t="s">
        <v>4327</v>
      </c>
      <c r="B2118" s="7" t="s">
        <v>4328</v>
      </c>
      <c r="C2118" s="7" t="s">
        <v>19</v>
      </c>
      <c r="D2118" s="7" t="s">
        <v>308</v>
      </c>
      <c r="E2118" s="6" t="s">
        <v>21</v>
      </c>
      <c r="F2118" s="7" t="s">
        <v>1017</v>
      </c>
      <c r="G2118" s="8" t="n">
        <v>45.5</v>
      </c>
      <c r="H2118" s="9" t="n">
        <v>108</v>
      </c>
      <c r="I2118" s="8" t="n">
        <f aca="false">SUM(G2118*0.7+H2118*0.3)</f>
        <v>64.25</v>
      </c>
      <c r="J2118" s="1" t="s">
        <v>2517</v>
      </c>
    </row>
    <row r="2119" customFormat="false" ht="12.75" hidden="false" customHeight="false" outlineLevel="0" collapsed="false">
      <c r="A2119" s="6" t="s">
        <v>4329</v>
      </c>
      <c r="B2119" s="7" t="s">
        <v>4330</v>
      </c>
      <c r="C2119" s="7" t="s">
        <v>43</v>
      </c>
      <c r="D2119" s="7" t="s">
        <v>352</v>
      </c>
      <c r="E2119" s="6" t="s">
        <v>14</v>
      </c>
      <c r="F2119" s="7" t="s">
        <v>74</v>
      </c>
      <c r="G2119" s="8" t="n">
        <v>42.5</v>
      </c>
      <c r="H2119" s="9" t="n">
        <v>115</v>
      </c>
      <c r="I2119" s="8" t="n">
        <f aca="false">SUM(G2119*0.7+H2119*0.3)</f>
        <v>64.25</v>
      </c>
      <c r="J2119" s="1" t="s">
        <v>2517</v>
      </c>
    </row>
    <row r="2120" customFormat="false" ht="12.75" hidden="false" customHeight="false" outlineLevel="0" collapsed="false">
      <c r="A2120" s="6" t="s">
        <v>4331</v>
      </c>
      <c r="B2120" s="7" t="s">
        <v>4332</v>
      </c>
      <c r="C2120" s="7" t="s">
        <v>32</v>
      </c>
      <c r="D2120" s="7" t="s">
        <v>611</v>
      </c>
      <c r="E2120" s="6" t="s">
        <v>14</v>
      </c>
      <c r="F2120" s="7" t="s">
        <v>215</v>
      </c>
      <c r="G2120" s="8" t="n">
        <v>45.5</v>
      </c>
      <c r="H2120" s="9" t="n">
        <v>108</v>
      </c>
      <c r="I2120" s="8" t="n">
        <f aca="false">SUM(G2120*0.7+H2120*0.3)</f>
        <v>64.25</v>
      </c>
      <c r="J2120" s="1" t="s">
        <v>2517</v>
      </c>
    </row>
    <row r="2121" customFormat="false" ht="12.75" hidden="false" customHeight="false" outlineLevel="0" collapsed="false">
      <c r="A2121" s="6" t="s">
        <v>4333</v>
      </c>
      <c r="B2121" s="7" t="s">
        <v>4334</v>
      </c>
      <c r="C2121" s="7" t="s">
        <v>25</v>
      </c>
      <c r="D2121" s="7" t="s">
        <v>26</v>
      </c>
      <c r="E2121" s="6" t="s">
        <v>14</v>
      </c>
      <c r="F2121" s="7" t="s">
        <v>22</v>
      </c>
      <c r="G2121" s="8" t="n">
        <v>45.5</v>
      </c>
      <c r="H2121" s="9" t="n">
        <v>108</v>
      </c>
      <c r="I2121" s="8" t="n">
        <f aca="false">SUM(G2121*0.7+H2121*0.3)</f>
        <v>64.25</v>
      </c>
      <c r="J2121" s="1" t="s">
        <v>2517</v>
      </c>
    </row>
    <row r="2122" customFormat="false" ht="12.75" hidden="false" customHeight="false" outlineLevel="0" collapsed="false">
      <c r="A2122" s="6" t="s">
        <v>4335</v>
      </c>
      <c r="B2122" s="7" t="s">
        <v>4336</v>
      </c>
      <c r="C2122" s="7" t="s">
        <v>12</v>
      </c>
      <c r="D2122" s="7" t="s">
        <v>529</v>
      </c>
      <c r="E2122" s="6" t="s">
        <v>14</v>
      </c>
      <c r="F2122" s="7" t="s">
        <v>22</v>
      </c>
      <c r="G2122" s="8" t="n">
        <v>45</v>
      </c>
      <c r="H2122" s="9" t="n">
        <v>109</v>
      </c>
      <c r="I2122" s="8" t="n">
        <f aca="false">SUM(G2122*0.7+H2122*0.3)</f>
        <v>64.2</v>
      </c>
      <c r="J2122" s="1" t="s">
        <v>2517</v>
      </c>
    </row>
    <row r="2123" customFormat="false" ht="12.75" hidden="false" customHeight="false" outlineLevel="0" collapsed="false">
      <c r="A2123" s="6" t="s">
        <v>4337</v>
      </c>
      <c r="B2123" s="7" t="s">
        <v>4338</v>
      </c>
      <c r="C2123" s="7" t="s">
        <v>12</v>
      </c>
      <c r="D2123" s="7" t="s">
        <v>529</v>
      </c>
      <c r="E2123" s="6" t="s">
        <v>14</v>
      </c>
      <c r="F2123" s="7" t="s">
        <v>457</v>
      </c>
      <c r="G2123" s="8" t="n">
        <v>45</v>
      </c>
      <c r="H2123" s="9" t="n">
        <v>109</v>
      </c>
      <c r="I2123" s="8" t="n">
        <f aca="false">SUM(G2123*0.7+H2123*0.3)</f>
        <v>64.2</v>
      </c>
      <c r="J2123" s="1" t="s">
        <v>2517</v>
      </c>
    </row>
    <row r="2124" customFormat="false" ht="12.75" hidden="false" customHeight="false" outlineLevel="0" collapsed="false">
      <c r="A2124" s="6" t="s">
        <v>4339</v>
      </c>
      <c r="B2124" s="7" t="s">
        <v>4340</v>
      </c>
      <c r="C2124" s="7" t="s">
        <v>39</v>
      </c>
      <c r="D2124" s="7" t="s">
        <v>40</v>
      </c>
      <c r="E2124" s="6" t="s">
        <v>14</v>
      </c>
      <c r="F2124" s="7" t="s">
        <v>22</v>
      </c>
      <c r="G2124" s="8" t="n">
        <v>48</v>
      </c>
      <c r="H2124" s="9" t="n">
        <v>102</v>
      </c>
      <c r="I2124" s="8" t="n">
        <f aca="false">SUM(G2124*0.7+H2124*0.3)</f>
        <v>64.2</v>
      </c>
      <c r="J2124" s="1" t="s">
        <v>2517</v>
      </c>
    </row>
    <row r="2125" customFormat="false" ht="12.75" hidden="false" customHeight="false" outlineLevel="0" collapsed="false">
      <c r="A2125" s="6" t="s">
        <v>4341</v>
      </c>
      <c r="B2125" s="7" t="s">
        <v>4342</v>
      </c>
      <c r="C2125" s="7" t="s">
        <v>39</v>
      </c>
      <c r="D2125" s="7" t="s">
        <v>40</v>
      </c>
      <c r="E2125" s="6" t="s">
        <v>14</v>
      </c>
      <c r="F2125" s="7" t="s">
        <v>22</v>
      </c>
      <c r="G2125" s="8" t="n">
        <v>44.5</v>
      </c>
      <c r="H2125" s="9" t="n">
        <v>110</v>
      </c>
      <c r="I2125" s="8" t="n">
        <f aca="false">SUM(G2125*0.7+H2125*0.3)</f>
        <v>64.15</v>
      </c>
      <c r="J2125" s="1" t="s">
        <v>2517</v>
      </c>
    </row>
    <row r="2126" customFormat="false" ht="12.75" hidden="false" customHeight="false" outlineLevel="0" collapsed="false">
      <c r="A2126" s="6" t="s">
        <v>4343</v>
      </c>
      <c r="B2126" s="7" t="s">
        <v>4344</v>
      </c>
      <c r="C2126" s="7" t="s">
        <v>144</v>
      </c>
      <c r="D2126" s="7" t="s">
        <v>233</v>
      </c>
      <c r="E2126" s="6" t="s">
        <v>14</v>
      </c>
      <c r="F2126" s="7" t="s">
        <v>22</v>
      </c>
      <c r="G2126" s="8" t="n">
        <v>44.5</v>
      </c>
      <c r="H2126" s="9" t="n">
        <v>110</v>
      </c>
      <c r="I2126" s="8" t="n">
        <f aca="false">SUM(G2126*0.7+H2126*0.3)</f>
        <v>64.15</v>
      </c>
      <c r="J2126" s="1" t="s">
        <v>2517</v>
      </c>
    </row>
    <row r="2127" customFormat="false" ht="12.75" hidden="false" customHeight="false" outlineLevel="0" collapsed="false">
      <c r="A2127" s="6" t="s">
        <v>4345</v>
      </c>
      <c r="B2127" s="7" t="s">
        <v>4346</v>
      </c>
      <c r="C2127" s="7" t="s">
        <v>144</v>
      </c>
      <c r="D2127" s="7" t="s">
        <v>326</v>
      </c>
      <c r="E2127" s="6" t="s">
        <v>14</v>
      </c>
      <c r="F2127" s="7" t="s">
        <v>2210</v>
      </c>
      <c r="G2127" s="8" t="n">
        <v>44.5</v>
      </c>
      <c r="H2127" s="9" t="n">
        <v>110</v>
      </c>
      <c r="I2127" s="8" t="n">
        <f aca="false">SUM(G2127*0.7+H2127*0.3)</f>
        <v>64.15</v>
      </c>
      <c r="J2127" s="1" t="s">
        <v>2517</v>
      </c>
    </row>
    <row r="2128" customFormat="false" ht="12.75" hidden="false" customHeight="false" outlineLevel="0" collapsed="false">
      <c r="A2128" s="6" t="s">
        <v>4347</v>
      </c>
      <c r="B2128" s="7" t="s">
        <v>4348</v>
      </c>
      <c r="C2128" s="7" t="s">
        <v>32</v>
      </c>
      <c r="D2128" s="7" t="s">
        <v>96</v>
      </c>
      <c r="E2128" s="6" t="s">
        <v>14</v>
      </c>
      <c r="F2128" s="7" t="s">
        <v>22</v>
      </c>
      <c r="G2128" s="8" t="n">
        <v>50.5</v>
      </c>
      <c r="H2128" s="9" t="n">
        <v>96</v>
      </c>
      <c r="I2128" s="8" t="n">
        <f aca="false">SUM(G2128*0.7+H2128*0.3)</f>
        <v>64.15</v>
      </c>
      <c r="J2128" s="1" t="s">
        <v>2517</v>
      </c>
    </row>
    <row r="2129" customFormat="false" ht="12.75" hidden="false" customHeight="false" outlineLevel="0" collapsed="false">
      <c r="A2129" s="6" t="s">
        <v>4349</v>
      </c>
      <c r="B2129" s="7" t="s">
        <v>4350</v>
      </c>
      <c r="C2129" s="7" t="s">
        <v>144</v>
      </c>
      <c r="D2129" s="7" t="s">
        <v>227</v>
      </c>
      <c r="E2129" s="6" t="s">
        <v>14</v>
      </c>
      <c r="F2129" s="7" t="s">
        <v>22</v>
      </c>
      <c r="G2129" s="8" t="n">
        <v>47</v>
      </c>
      <c r="H2129" s="9" t="n">
        <v>104</v>
      </c>
      <c r="I2129" s="8" t="n">
        <f aca="false">SUM(G2129*0.7+H2129*0.3)</f>
        <v>64.1</v>
      </c>
      <c r="J2129" s="1" t="s">
        <v>2517</v>
      </c>
    </row>
    <row r="2130" customFormat="false" ht="12.75" hidden="false" customHeight="false" outlineLevel="0" collapsed="false">
      <c r="A2130" s="6" t="s">
        <v>4351</v>
      </c>
      <c r="B2130" s="7" t="s">
        <v>3853</v>
      </c>
      <c r="C2130" s="7" t="s">
        <v>19</v>
      </c>
      <c r="D2130" s="7" t="s">
        <v>472</v>
      </c>
      <c r="E2130" s="6" t="s">
        <v>21</v>
      </c>
      <c r="F2130" s="7" t="s">
        <v>22</v>
      </c>
      <c r="G2130" s="8" t="n">
        <v>43.5</v>
      </c>
      <c r="H2130" s="9" t="n">
        <v>112</v>
      </c>
      <c r="I2130" s="8" t="n">
        <f aca="false">SUM(G2130*0.7+H2130*0.3)</f>
        <v>64.05</v>
      </c>
      <c r="J2130" s="1" t="s">
        <v>2517</v>
      </c>
    </row>
    <row r="2131" customFormat="false" ht="12.75" hidden="false" customHeight="false" outlineLevel="0" collapsed="false">
      <c r="A2131" s="6" t="s">
        <v>4352</v>
      </c>
      <c r="B2131" s="7" t="s">
        <v>4353</v>
      </c>
      <c r="C2131" s="7" t="s">
        <v>119</v>
      </c>
      <c r="D2131" s="7" t="s">
        <v>120</v>
      </c>
      <c r="E2131" s="6" t="s">
        <v>14</v>
      </c>
      <c r="F2131" s="7" t="s">
        <v>1076</v>
      </c>
      <c r="G2131" s="8" t="n">
        <v>43</v>
      </c>
      <c r="H2131" s="9" t="n">
        <v>113</v>
      </c>
      <c r="I2131" s="8" t="n">
        <f aca="false">SUM(G2131*0.7+H2131*0.3)</f>
        <v>64</v>
      </c>
      <c r="J2131" s="1" t="s">
        <v>2517</v>
      </c>
    </row>
    <row r="2132" customFormat="false" ht="12.75" hidden="false" customHeight="false" outlineLevel="0" collapsed="false">
      <c r="A2132" s="6" t="s">
        <v>4354</v>
      </c>
      <c r="B2132" s="7" t="s">
        <v>4355</v>
      </c>
      <c r="C2132" s="7" t="s">
        <v>127</v>
      </c>
      <c r="D2132" s="7" t="s">
        <v>128</v>
      </c>
      <c r="E2132" s="6" t="s">
        <v>14</v>
      </c>
      <c r="F2132" s="7" t="s">
        <v>22</v>
      </c>
      <c r="G2132" s="8" t="n">
        <v>49</v>
      </c>
      <c r="H2132" s="9" t="n">
        <v>99</v>
      </c>
      <c r="I2132" s="8" t="n">
        <f aca="false">SUM(G2132*0.7+H2132*0.3)</f>
        <v>64</v>
      </c>
      <c r="J2132" s="1" t="s">
        <v>2517</v>
      </c>
    </row>
    <row r="2133" customFormat="false" ht="12.75" hidden="false" customHeight="false" outlineLevel="0" collapsed="false">
      <c r="A2133" s="6" t="s">
        <v>4356</v>
      </c>
      <c r="B2133" s="7" t="s">
        <v>4357</v>
      </c>
      <c r="C2133" s="7" t="s">
        <v>25</v>
      </c>
      <c r="D2133" s="7" t="s">
        <v>148</v>
      </c>
      <c r="E2133" s="6" t="s">
        <v>14</v>
      </c>
      <c r="F2133" s="7" t="s">
        <v>22</v>
      </c>
      <c r="G2133" s="8" t="n">
        <v>49</v>
      </c>
      <c r="H2133" s="9" t="n">
        <v>99</v>
      </c>
      <c r="I2133" s="8" t="n">
        <f aca="false">SUM(G2133*0.7+H2133*0.3)</f>
        <v>64</v>
      </c>
      <c r="J2133" s="1" t="s">
        <v>2517</v>
      </c>
    </row>
    <row r="2134" customFormat="false" ht="12.75" hidden="false" customHeight="false" outlineLevel="0" collapsed="false">
      <c r="A2134" s="6" t="s">
        <v>4358</v>
      </c>
      <c r="B2134" s="7" t="s">
        <v>4359</v>
      </c>
      <c r="C2134" s="7" t="s">
        <v>25</v>
      </c>
      <c r="D2134" s="7" t="s">
        <v>243</v>
      </c>
      <c r="E2134" s="6" t="s">
        <v>14</v>
      </c>
      <c r="F2134" s="7" t="s">
        <v>22</v>
      </c>
      <c r="G2134" s="8" t="n">
        <v>46</v>
      </c>
      <c r="H2134" s="9" t="n">
        <v>106</v>
      </c>
      <c r="I2134" s="8" t="n">
        <f aca="false">SUM(G2134*0.7+H2134*0.3)</f>
        <v>64</v>
      </c>
      <c r="J2134" s="1" t="s">
        <v>2517</v>
      </c>
    </row>
    <row r="2135" customFormat="false" ht="12.75" hidden="false" customHeight="false" outlineLevel="0" collapsed="false">
      <c r="A2135" s="6" t="s">
        <v>4360</v>
      </c>
      <c r="B2135" s="7" t="s">
        <v>4361</v>
      </c>
      <c r="C2135" s="7" t="s">
        <v>12</v>
      </c>
      <c r="D2135" s="7" t="s">
        <v>189</v>
      </c>
      <c r="E2135" s="6" t="s">
        <v>14</v>
      </c>
      <c r="F2135" s="7" t="s">
        <v>22</v>
      </c>
      <c r="G2135" s="8" t="n">
        <v>45.5</v>
      </c>
      <c r="H2135" s="9" t="n">
        <v>107</v>
      </c>
      <c r="I2135" s="8" t="n">
        <f aca="false">SUM(G2135*0.7+H2135*0.3)</f>
        <v>63.95</v>
      </c>
      <c r="J2135" s="1" t="s">
        <v>2517</v>
      </c>
    </row>
    <row r="2136" customFormat="false" ht="12.75" hidden="false" customHeight="false" outlineLevel="0" collapsed="false">
      <c r="A2136" s="6" t="s">
        <v>4362</v>
      </c>
      <c r="B2136" s="7" t="s">
        <v>4363</v>
      </c>
      <c r="C2136" s="7" t="s">
        <v>127</v>
      </c>
      <c r="D2136" s="7" t="s">
        <v>261</v>
      </c>
      <c r="E2136" s="6" t="s">
        <v>14</v>
      </c>
      <c r="F2136" s="7" t="s">
        <v>22</v>
      </c>
      <c r="G2136" s="8" t="n">
        <v>45.5</v>
      </c>
      <c r="H2136" s="9" t="n">
        <v>107</v>
      </c>
      <c r="I2136" s="8" t="n">
        <f aca="false">SUM(G2136*0.7+H2136*0.3)</f>
        <v>63.95</v>
      </c>
      <c r="J2136" s="1" t="s">
        <v>2517</v>
      </c>
    </row>
    <row r="2137" customFormat="false" ht="12.75" hidden="false" customHeight="false" outlineLevel="0" collapsed="false">
      <c r="A2137" s="6" t="s">
        <v>4364</v>
      </c>
      <c r="B2137" s="7" t="s">
        <v>4365</v>
      </c>
      <c r="C2137" s="7" t="s">
        <v>127</v>
      </c>
      <c r="D2137" s="7" t="s">
        <v>128</v>
      </c>
      <c r="E2137" s="6" t="s">
        <v>14</v>
      </c>
      <c r="F2137" s="7" t="s">
        <v>22</v>
      </c>
      <c r="G2137" s="8" t="n">
        <v>45.5</v>
      </c>
      <c r="H2137" s="9" t="n">
        <v>107</v>
      </c>
      <c r="I2137" s="8" t="n">
        <f aca="false">SUM(G2137*0.7+H2137*0.3)</f>
        <v>63.95</v>
      </c>
      <c r="J2137" s="1" t="s">
        <v>2517</v>
      </c>
    </row>
    <row r="2138" customFormat="false" ht="12.75" hidden="false" customHeight="false" outlineLevel="0" collapsed="false">
      <c r="A2138" s="6" t="s">
        <v>4366</v>
      </c>
      <c r="B2138" s="7" t="s">
        <v>4367</v>
      </c>
      <c r="C2138" s="7" t="s">
        <v>43</v>
      </c>
      <c r="D2138" s="7" t="s">
        <v>315</v>
      </c>
      <c r="E2138" s="6" t="s">
        <v>14</v>
      </c>
      <c r="F2138" s="7" t="s">
        <v>22</v>
      </c>
      <c r="G2138" s="8" t="n">
        <v>45.5</v>
      </c>
      <c r="H2138" s="9" t="n">
        <v>107</v>
      </c>
      <c r="I2138" s="8" t="n">
        <f aca="false">SUM(G2138*0.7+H2138*0.3)</f>
        <v>63.95</v>
      </c>
      <c r="J2138" s="1" t="s">
        <v>2517</v>
      </c>
    </row>
    <row r="2139" customFormat="false" ht="12.75" hidden="false" customHeight="false" outlineLevel="0" collapsed="false">
      <c r="A2139" s="6" t="s">
        <v>4368</v>
      </c>
      <c r="B2139" s="7" t="s">
        <v>4369</v>
      </c>
      <c r="C2139" s="7" t="s">
        <v>67</v>
      </c>
      <c r="D2139" s="7" t="s">
        <v>508</v>
      </c>
      <c r="E2139" s="6" t="s">
        <v>14</v>
      </c>
      <c r="F2139" s="7" t="s">
        <v>149</v>
      </c>
      <c r="G2139" s="8" t="n">
        <v>48.5</v>
      </c>
      <c r="H2139" s="9" t="n">
        <v>100</v>
      </c>
      <c r="I2139" s="8" t="n">
        <f aca="false">SUM(G2139*0.7+H2139*0.3)</f>
        <v>63.95</v>
      </c>
      <c r="J2139" s="1" t="s">
        <v>2517</v>
      </c>
    </row>
    <row r="2140" customFormat="false" ht="12.75" hidden="false" customHeight="false" outlineLevel="0" collapsed="false">
      <c r="A2140" s="6" t="s">
        <v>4370</v>
      </c>
      <c r="B2140" s="7" t="s">
        <v>4371</v>
      </c>
      <c r="C2140" s="7" t="s">
        <v>12</v>
      </c>
      <c r="D2140" s="7" t="s">
        <v>399</v>
      </c>
      <c r="E2140" s="6" t="s">
        <v>14</v>
      </c>
      <c r="F2140" s="7" t="s">
        <v>22</v>
      </c>
      <c r="G2140" s="8" t="n">
        <v>45</v>
      </c>
      <c r="H2140" s="9" t="n">
        <v>108</v>
      </c>
      <c r="I2140" s="8" t="n">
        <f aca="false">SUM(G2140*0.7+H2140*0.3)</f>
        <v>63.9</v>
      </c>
      <c r="J2140" s="1" t="s">
        <v>2517</v>
      </c>
    </row>
    <row r="2141" customFormat="false" ht="12.75" hidden="false" customHeight="false" outlineLevel="0" collapsed="false">
      <c r="A2141" s="6" t="s">
        <v>4372</v>
      </c>
      <c r="B2141" s="7" t="s">
        <v>4373</v>
      </c>
      <c r="C2141" s="7" t="s">
        <v>39</v>
      </c>
      <c r="D2141" s="7" t="s">
        <v>40</v>
      </c>
      <c r="E2141" s="6" t="s">
        <v>14</v>
      </c>
      <c r="F2141" s="7" t="s">
        <v>22</v>
      </c>
      <c r="G2141" s="8" t="n">
        <v>45</v>
      </c>
      <c r="H2141" s="9" t="n">
        <v>108</v>
      </c>
      <c r="I2141" s="8" t="n">
        <f aca="false">SUM(G2141*0.7+H2141*0.3)</f>
        <v>63.9</v>
      </c>
      <c r="J2141" s="1" t="s">
        <v>2517</v>
      </c>
    </row>
    <row r="2142" customFormat="false" ht="12.75" hidden="false" customHeight="false" outlineLevel="0" collapsed="false">
      <c r="A2142" s="6" t="s">
        <v>4374</v>
      </c>
      <c r="B2142" s="7" t="s">
        <v>4375</v>
      </c>
      <c r="C2142" s="7" t="s">
        <v>25</v>
      </c>
      <c r="D2142" s="7" t="s">
        <v>243</v>
      </c>
      <c r="E2142" s="6" t="s">
        <v>14</v>
      </c>
      <c r="F2142" s="7" t="s">
        <v>22</v>
      </c>
      <c r="G2142" s="8" t="n">
        <v>45</v>
      </c>
      <c r="H2142" s="9" t="n">
        <v>108</v>
      </c>
      <c r="I2142" s="8" t="n">
        <f aca="false">SUM(G2142*0.7+H2142*0.3)</f>
        <v>63.9</v>
      </c>
      <c r="J2142" s="1" t="s">
        <v>2517</v>
      </c>
    </row>
    <row r="2143" customFormat="false" ht="12.75" hidden="false" customHeight="false" outlineLevel="0" collapsed="false">
      <c r="A2143" s="6" t="s">
        <v>4376</v>
      </c>
      <c r="B2143" s="7" t="s">
        <v>4377</v>
      </c>
      <c r="C2143" s="7" t="s">
        <v>39</v>
      </c>
      <c r="D2143" s="7" t="s">
        <v>105</v>
      </c>
      <c r="E2143" s="6" t="s">
        <v>14</v>
      </c>
      <c r="F2143" s="7" t="s">
        <v>22</v>
      </c>
      <c r="G2143" s="8" t="n">
        <v>47.5</v>
      </c>
      <c r="H2143" s="9" t="n">
        <v>102</v>
      </c>
      <c r="I2143" s="8" t="n">
        <f aca="false">SUM(G2143*0.7+H2143*0.3)</f>
        <v>63.85</v>
      </c>
      <c r="J2143" s="1" t="s">
        <v>2517</v>
      </c>
    </row>
    <row r="2144" customFormat="false" ht="12.75" hidden="false" customHeight="false" outlineLevel="0" collapsed="false">
      <c r="A2144" s="6" t="s">
        <v>4378</v>
      </c>
      <c r="B2144" s="7" t="s">
        <v>4379</v>
      </c>
      <c r="C2144" s="7" t="s">
        <v>47</v>
      </c>
      <c r="D2144" s="7" t="s">
        <v>61</v>
      </c>
      <c r="E2144" s="6" t="s">
        <v>14</v>
      </c>
      <c r="F2144" s="7" t="s">
        <v>22</v>
      </c>
      <c r="G2144" s="8" t="n">
        <v>47.5</v>
      </c>
      <c r="H2144" s="9" t="n">
        <v>102</v>
      </c>
      <c r="I2144" s="8" t="n">
        <f aca="false">SUM(G2144*0.7+H2144*0.3)</f>
        <v>63.85</v>
      </c>
      <c r="J2144" s="1" t="s">
        <v>2517</v>
      </c>
    </row>
    <row r="2145" customFormat="false" ht="12.75" hidden="false" customHeight="false" outlineLevel="0" collapsed="false">
      <c r="A2145" s="6" t="s">
        <v>4380</v>
      </c>
      <c r="B2145" s="7" t="s">
        <v>4381</v>
      </c>
      <c r="C2145" s="7" t="s">
        <v>119</v>
      </c>
      <c r="D2145" s="7" t="s">
        <v>120</v>
      </c>
      <c r="E2145" s="6" t="s">
        <v>14</v>
      </c>
      <c r="F2145" s="7" t="s">
        <v>22</v>
      </c>
      <c r="G2145" s="8" t="n">
        <v>47.5</v>
      </c>
      <c r="H2145" s="9" t="n">
        <v>102</v>
      </c>
      <c r="I2145" s="8" t="n">
        <f aca="false">SUM(G2145*0.7+H2145*0.3)</f>
        <v>63.85</v>
      </c>
      <c r="J2145" s="1" t="s">
        <v>2517</v>
      </c>
    </row>
    <row r="2146" customFormat="false" ht="12.75" hidden="false" customHeight="false" outlineLevel="0" collapsed="false">
      <c r="A2146" s="6" t="s">
        <v>4382</v>
      </c>
      <c r="B2146" s="7" t="s">
        <v>4383</v>
      </c>
      <c r="C2146" s="7" t="s">
        <v>57</v>
      </c>
      <c r="D2146" s="7" t="s">
        <v>58</v>
      </c>
      <c r="E2146" s="6" t="s">
        <v>14</v>
      </c>
      <c r="F2146" s="7" t="s">
        <v>22</v>
      </c>
      <c r="G2146" s="8" t="n">
        <v>44.5</v>
      </c>
      <c r="H2146" s="9" t="n">
        <v>109</v>
      </c>
      <c r="I2146" s="8" t="n">
        <f aca="false">SUM(G2146*0.7+H2146*0.3)</f>
        <v>63.85</v>
      </c>
      <c r="J2146" s="1" t="s">
        <v>2517</v>
      </c>
    </row>
    <row r="2147" customFormat="false" ht="12.75" hidden="false" customHeight="false" outlineLevel="0" collapsed="false">
      <c r="A2147" s="6" t="s">
        <v>4384</v>
      </c>
      <c r="B2147" s="7" t="s">
        <v>4385</v>
      </c>
      <c r="C2147" s="7" t="s">
        <v>144</v>
      </c>
      <c r="D2147" s="7" t="s">
        <v>227</v>
      </c>
      <c r="E2147" s="6" t="s">
        <v>14</v>
      </c>
      <c r="F2147" s="7" t="s">
        <v>22</v>
      </c>
      <c r="G2147" s="8" t="n">
        <v>44.5</v>
      </c>
      <c r="H2147" s="9" t="n">
        <v>109</v>
      </c>
      <c r="I2147" s="8" t="n">
        <f aca="false">SUM(G2147*0.7+H2147*0.3)</f>
        <v>63.85</v>
      </c>
      <c r="J2147" s="1" t="s">
        <v>2517</v>
      </c>
    </row>
    <row r="2148" customFormat="false" ht="12.75" hidden="false" customHeight="false" outlineLevel="0" collapsed="false">
      <c r="A2148" s="6" t="s">
        <v>4386</v>
      </c>
      <c r="B2148" s="7" t="s">
        <v>4387</v>
      </c>
      <c r="C2148" s="7" t="s">
        <v>19</v>
      </c>
      <c r="D2148" s="7" t="s">
        <v>472</v>
      </c>
      <c r="E2148" s="6" t="s">
        <v>21</v>
      </c>
      <c r="F2148" s="7" t="s">
        <v>22</v>
      </c>
      <c r="G2148" s="8" t="n">
        <v>41.5</v>
      </c>
      <c r="H2148" s="9" t="n">
        <v>116</v>
      </c>
      <c r="I2148" s="8" t="n">
        <f aca="false">SUM(G2148*0.7+H2148*0.3)</f>
        <v>63.85</v>
      </c>
      <c r="J2148" s="1" t="s">
        <v>2517</v>
      </c>
    </row>
    <row r="2149" customFormat="false" ht="12.75" hidden="false" customHeight="false" outlineLevel="0" collapsed="false">
      <c r="A2149" s="6" t="s">
        <v>4388</v>
      </c>
      <c r="B2149" s="7" t="s">
        <v>4389</v>
      </c>
      <c r="C2149" s="7" t="s">
        <v>47</v>
      </c>
      <c r="D2149" s="7" t="s">
        <v>48</v>
      </c>
      <c r="E2149" s="6" t="s">
        <v>14</v>
      </c>
      <c r="F2149" s="7" t="s">
        <v>22</v>
      </c>
      <c r="G2149" s="8" t="n">
        <v>44</v>
      </c>
      <c r="H2149" s="9" t="n">
        <v>110</v>
      </c>
      <c r="I2149" s="8" t="n">
        <f aca="false">SUM(G2149*0.7+H2149*0.3)</f>
        <v>63.8</v>
      </c>
      <c r="J2149" s="1" t="s">
        <v>2517</v>
      </c>
    </row>
    <row r="2150" customFormat="false" ht="12.75" hidden="false" customHeight="false" outlineLevel="0" collapsed="false">
      <c r="A2150" s="6" t="s">
        <v>4390</v>
      </c>
      <c r="B2150" s="7" t="s">
        <v>4391</v>
      </c>
      <c r="C2150" s="7" t="s">
        <v>144</v>
      </c>
      <c r="D2150" s="7" t="s">
        <v>233</v>
      </c>
      <c r="E2150" s="6" t="s">
        <v>14</v>
      </c>
      <c r="F2150" s="7" t="s">
        <v>258</v>
      </c>
      <c r="G2150" s="8" t="n">
        <v>41</v>
      </c>
      <c r="H2150" s="9" t="n">
        <v>117</v>
      </c>
      <c r="I2150" s="8" t="n">
        <f aca="false">SUM(G2150*0.7+H2150*0.3)</f>
        <v>63.8</v>
      </c>
      <c r="J2150" s="1" t="s">
        <v>2517</v>
      </c>
    </row>
    <row r="2151" customFormat="false" ht="12.75" hidden="false" customHeight="false" outlineLevel="0" collapsed="false">
      <c r="A2151" s="6" t="s">
        <v>4392</v>
      </c>
      <c r="B2151" s="7" t="s">
        <v>4393</v>
      </c>
      <c r="C2151" s="7" t="s">
        <v>47</v>
      </c>
      <c r="D2151" s="7" t="s">
        <v>48</v>
      </c>
      <c r="E2151" s="6" t="s">
        <v>14</v>
      </c>
      <c r="F2151" s="7" t="s">
        <v>22</v>
      </c>
      <c r="G2151" s="8" t="n">
        <v>43.5</v>
      </c>
      <c r="H2151" s="9" t="n">
        <v>111</v>
      </c>
      <c r="I2151" s="8" t="n">
        <f aca="false">SUM(G2151*0.7+H2151*0.3)</f>
        <v>63.75</v>
      </c>
      <c r="J2151" s="1" t="s">
        <v>2517</v>
      </c>
    </row>
    <row r="2152" customFormat="false" ht="12.75" hidden="false" customHeight="false" outlineLevel="0" collapsed="false">
      <c r="A2152" s="6" t="s">
        <v>4394</v>
      </c>
      <c r="B2152" s="7" t="s">
        <v>4395</v>
      </c>
      <c r="C2152" s="7" t="s">
        <v>144</v>
      </c>
      <c r="D2152" s="7" t="s">
        <v>331</v>
      </c>
      <c r="E2152" s="6" t="s">
        <v>14</v>
      </c>
      <c r="F2152" s="7" t="s">
        <v>22</v>
      </c>
      <c r="G2152" s="8" t="n">
        <v>43.5</v>
      </c>
      <c r="H2152" s="9" t="n">
        <v>111</v>
      </c>
      <c r="I2152" s="8" t="n">
        <f aca="false">SUM(G2152*0.7+H2152*0.3)</f>
        <v>63.75</v>
      </c>
      <c r="J2152" s="1" t="s">
        <v>2517</v>
      </c>
    </row>
    <row r="2153" customFormat="false" ht="12.75" hidden="false" customHeight="false" outlineLevel="0" collapsed="false">
      <c r="A2153" s="6" t="s">
        <v>4396</v>
      </c>
      <c r="B2153" s="7" t="s">
        <v>4397</v>
      </c>
      <c r="C2153" s="7" t="s">
        <v>133</v>
      </c>
      <c r="D2153" s="7" t="s">
        <v>439</v>
      </c>
      <c r="E2153" s="6" t="s">
        <v>14</v>
      </c>
      <c r="F2153" s="7" t="s">
        <v>163</v>
      </c>
      <c r="G2153" s="8" t="n">
        <v>49.5</v>
      </c>
      <c r="H2153" s="9" t="n">
        <v>97</v>
      </c>
      <c r="I2153" s="8" t="n">
        <f aca="false">SUM(G2153*0.7+H2153*0.3)</f>
        <v>63.75</v>
      </c>
      <c r="J2153" s="1" t="s">
        <v>2517</v>
      </c>
    </row>
    <row r="2154" customFormat="false" ht="12.75" hidden="false" customHeight="false" outlineLevel="0" collapsed="false">
      <c r="A2154" s="6" t="s">
        <v>4398</v>
      </c>
      <c r="B2154" s="7" t="s">
        <v>4399</v>
      </c>
      <c r="C2154" s="7" t="s">
        <v>19</v>
      </c>
      <c r="D2154" s="7" t="s">
        <v>20</v>
      </c>
      <c r="E2154" s="6" t="s">
        <v>21</v>
      </c>
      <c r="F2154" s="7" t="s">
        <v>22</v>
      </c>
      <c r="G2154" s="8" t="n">
        <v>43.5</v>
      </c>
      <c r="H2154" s="9" t="n">
        <v>111</v>
      </c>
      <c r="I2154" s="8" t="n">
        <f aca="false">SUM(G2154*0.7+H2154*0.3)</f>
        <v>63.75</v>
      </c>
      <c r="J2154" s="1" t="s">
        <v>2517</v>
      </c>
    </row>
    <row r="2155" customFormat="false" ht="12.75" hidden="false" customHeight="false" outlineLevel="0" collapsed="false">
      <c r="A2155" s="6" t="s">
        <v>4400</v>
      </c>
      <c r="B2155" s="7" t="s">
        <v>4401</v>
      </c>
      <c r="C2155" s="7" t="s">
        <v>43</v>
      </c>
      <c r="D2155" s="7" t="s">
        <v>64</v>
      </c>
      <c r="E2155" s="6" t="s">
        <v>14</v>
      </c>
      <c r="F2155" s="7" t="s">
        <v>22</v>
      </c>
      <c r="G2155" s="8" t="n">
        <v>43.5</v>
      </c>
      <c r="H2155" s="9" t="n">
        <v>111</v>
      </c>
      <c r="I2155" s="8" t="n">
        <f aca="false">SUM(G2155*0.7+H2155*0.3)</f>
        <v>63.75</v>
      </c>
      <c r="J2155" s="1" t="s">
        <v>2517</v>
      </c>
    </row>
    <row r="2156" customFormat="false" ht="12.75" hidden="false" customHeight="false" outlineLevel="0" collapsed="false">
      <c r="A2156" s="6" t="s">
        <v>4402</v>
      </c>
      <c r="B2156" s="7" t="s">
        <v>4403</v>
      </c>
      <c r="C2156" s="7" t="s">
        <v>25</v>
      </c>
      <c r="D2156" s="7" t="s">
        <v>334</v>
      </c>
      <c r="E2156" s="6" t="s">
        <v>14</v>
      </c>
      <c r="F2156" s="7" t="s">
        <v>2210</v>
      </c>
      <c r="G2156" s="8" t="n">
        <v>40.5</v>
      </c>
      <c r="H2156" s="9" t="n">
        <v>118</v>
      </c>
      <c r="I2156" s="8" t="n">
        <f aca="false">SUM(G2156*0.7+H2156*0.3)</f>
        <v>63.75</v>
      </c>
      <c r="J2156" s="1" t="s">
        <v>2517</v>
      </c>
    </row>
    <row r="2157" customFormat="false" ht="12.75" hidden="false" customHeight="false" outlineLevel="0" collapsed="false">
      <c r="A2157" s="6" t="s">
        <v>4404</v>
      </c>
      <c r="B2157" s="7" t="s">
        <v>4405</v>
      </c>
      <c r="C2157" s="7" t="s">
        <v>43</v>
      </c>
      <c r="D2157" s="7" t="s">
        <v>352</v>
      </c>
      <c r="E2157" s="6" t="s">
        <v>14</v>
      </c>
      <c r="F2157" s="7" t="s">
        <v>604</v>
      </c>
      <c r="G2157" s="8" t="n">
        <v>43</v>
      </c>
      <c r="H2157" s="9" t="n">
        <v>112</v>
      </c>
      <c r="I2157" s="8" t="n">
        <f aca="false">SUM(G2157*0.7+H2157*0.3)</f>
        <v>63.7</v>
      </c>
      <c r="J2157" s="1" t="s">
        <v>2517</v>
      </c>
    </row>
    <row r="2158" customFormat="false" ht="12.75" hidden="false" customHeight="false" outlineLevel="0" collapsed="false">
      <c r="A2158" s="6" t="s">
        <v>4406</v>
      </c>
      <c r="B2158" s="7" t="s">
        <v>4407</v>
      </c>
      <c r="C2158" s="7" t="s">
        <v>25</v>
      </c>
      <c r="D2158" s="7" t="s">
        <v>148</v>
      </c>
      <c r="E2158" s="6" t="s">
        <v>14</v>
      </c>
      <c r="F2158" s="7" t="s">
        <v>1315</v>
      </c>
      <c r="G2158" s="8" t="n">
        <v>43</v>
      </c>
      <c r="H2158" s="9" t="n">
        <v>112</v>
      </c>
      <c r="I2158" s="8" t="n">
        <f aca="false">SUM(G2158*0.7+H2158*0.3)</f>
        <v>63.7</v>
      </c>
      <c r="J2158" s="1" t="s">
        <v>2517</v>
      </c>
    </row>
    <row r="2159" customFormat="false" ht="12.75" hidden="false" customHeight="false" outlineLevel="0" collapsed="false">
      <c r="A2159" s="6" t="s">
        <v>4408</v>
      </c>
      <c r="B2159" s="7" t="s">
        <v>1084</v>
      </c>
      <c r="C2159" s="7" t="s">
        <v>47</v>
      </c>
      <c r="D2159" s="7" t="s">
        <v>61</v>
      </c>
      <c r="E2159" s="6" t="s">
        <v>14</v>
      </c>
      <c r="F2159" s="7" t="s">
        <v>22</v>
      </c>
      <c r="G2159" s="8" t="n">
        <v>46</v>
      </c>
      <c r="H2159" s="9" t="n">
        <v>105</v>
      </c>
      <c r="I2159" s="8" t="n">
        <f aca="false">SUM(G2159*0.7+H2159*0.3)</f>
        <v>63.7</v>
      </c>
      <c r="J2159" s="1" t="s">
        <v>2517</v>
      </c>
    </row>
    <row r="2160" customFormat="false" ht="12.75" hidden="false" customHeight="false" outlineLevel="0" collapsed="false">
      <c r="A2160" s="6" t="s">
        <v>4409</v>
      </c>
      <c r="B2160" s="7" t="s">
        <v>4410</v>
      </c>
      <c r="C2160" s="7" t="s">
        <v>119</v>
      </c>
      <c r="D2160" s="7" t="s">
        <v>120</v>
      </c>
      <c r="E2160" s="6" t="s">
        <v>14</v>
      </c>
      <c r="F2160" s="7" t="s">
        <v>22</v>
      </c>
      <c r="G2160" s="8" t="n">
        <v>46</v>
      </c>
      <c r="H2160" s="9" t="n">
        <v>105</v>
      </c>
      <c r="I2160" s="8" t="n">
        <f aca="false">SUM(G2160*0.7+H2160*0.3)</f>
        <v>63.7</v>
      </c>
      <c r="J2160" s="1" t="s">
        <v>2517</v>
      </c>
    </row>
    <row r="2161" customFormat="false" ht="12.75" hidden="false" customHeight="false" outlineLevel="0" collapsed="false">
      <c r="A2161" s="6" t="s">
        <v>4411</v>
      </c>
      <c r="B2161" s="7" t="s">
        <v>4412</v>
      </c>
      <c r="C2161" s="7" t="s">
        <v>67</v>
      </c>
      <c r="D2161" s="7" t="s">
        <v>68</v>
      </c>
      <c r="E2161" s="6" t="s">
        <v>14</v>
      </c>
      <c r="F2161" s="7" t="s">
        <v>22</v>
      </c>
      <c r="G2161" s="8" t="n">
        <v>42.5</v>
      </c>
      <c r="H2161" s="9" t="n">
        <v>113</v>
      </c>
      <c r="I2161" s="8" t="n">
        <f aca="false">SUM(G2161*0.7+H2161*0.3)</f>
        <v>63.65</v>
      </c>
      <c r="J2161" s="1" t="s">
        <v>2517</v>
      </c>
    </row>
    <row r="2162" customFormat="false" ht="12.75" hidden="false" customHeight="false" outlineLevel="0" collapsed="false">
      <c r="A2162" s="6" t="s">
        <v>4413</v>
      </c>
      <c r="B2162" s="7" t="s">
        <v>4414</v>
      </c>
      <c r="C2162" s="7" t="s">
        <v>39</v>
      </c>
      <c r="D2162" s="7" t="s">
        <v>105</v>
      </c>
      <c r="E2162" s="6" t="s">
        <v>14</v>
      </c>
      <c r="F2162" s="7" t="s">
        <v>22</v>
      </c>
      <c r="G2162" s="8" t="n">
        <v>45</v>
      </c>
      <c r="H2162" s="9" t="n">
        <v>107</v>
      </c>
      <c r="I2162" s="8" t="n">
        <f aca="false">SUM(G2162*0.7+H2162*0.3)</f>
        <v>63.6</v>
      </c>
      <c r="J2162" s="1" t="s">
        <v>2517</v>
      </c>
    </row>
    <row r="2163" customFormat="false" ht="12.75" hidden="false" customHeight="false" outlineLevel="0" collapsed="false">
      <c r="A2163" s="6" t="s">
        <v>4415</v>
      </c>
      <c r="B2163" s="7" t="s">
        <v>4416</v>
      </c>
      <c r="C2163" s="7" t="s">
        <v>19</v>
      </c>
      <c r="D2163" s="7" t="s">
        <v>308</v>
      </c>
      <c r="E2163" s="6" t="s">
        <v>21</v>
      </c>
      <c r="F2163" s="7" t="s">
        <v>22</v>
      </c>
      <c r="G2163" s="8" t="n">
        <v>42</v>
      </c>
      <c r="H2163" s="9" t="n">
        <v>114</v>
      </c>
      <c r="I2163" s="8" t="n">
        <f aca="false">SUM(G2163*0.7+H2163*0.3)</f>
        <v>63.6</v>
      </c>
      <c r="J2163" s="1" t="s">
        <v>2517</v>
      </c>
    </row>
    <row r="2164" customFormat="false" ht="12.75" hidden="false" customHeight="false" outlineLevel="0" collapsed="false">
      <c r="A2164" s="6" t="s">
        <v>4417</v>
      </c>
      <c r="B2164" s="7" t="s">
        <v>4418</v>
      </c>
      <c r="C2164" s="7" t="s">
        <v>67</v>
      </c>
      <c r="D2164" s="7" t="s">
        <v>124</v>
      </c>
      <c r="E2164" s="6" t="s">
        <v>14</v>
      </c>
      <c r="F2164" s="7" t="s">
        <v>2210</v>
      </c>
      <c r="G2164" s="8" t="n">
        <v>48</v>
      </c>
      <c r="H2164" s="9" t="n">
        <v>100</v>
      </c>
      <c r="I2164" s="8" t="n">
        <f aca="false">SUM(G2164*0.7+H2164*0.3)</f>
        <v>63.6</v>
      </c>
      <c r="J2164" s="1" t="s">
        <v>2517</v>
      </c>
    </row>
    <row r="2165" customFormat="false" ht="12.75" hidden="false" customHeight="false" outlineLevel="0" collapsed="false">
      <c r="A2165" s="6" t="s">
        <v>4419</v>
      </c>
      <c r="B2165" s="7" t="s">
        <v>4420</v>
      </c>
      <c r="C2165" s="7" t="s">
        <v>43</v>
      </c>
      <c r="D2165" s="7" t="s">
        <v>452</v>
      </c>
      <c r="E2165" s="6" t="s">
        <v>21</v>
      </c>
      <c r="F2165" s="7" t="s">
        <v>22</v>
      </c>
      <c r="G2165" s="8" t="n">
        <v>45</v>
      </c>
      <c r="H2165" s="9" t="n">
        <v>107</v>
      </c>
      <c r="I2165" s="8" t="n">
        <f aca="false">SUM(G2165*0.7+H2165*0.3)</f>
        <v>63.6</v>
      </c>
      <c r="J2165" s="1" t="s">
        <v>2517</v>
      </c>
    </row>
    <row r="2166" customFormat="false" ht="12.75" hidden="false" customHeight="false" outlineLevel="0" collapsed="false">
      <c r="A2166" s="6" t="s">
        <v>4421</v>
      </c>
      <c r="B2166" s="7" t="s">
        <v>4422</v>
      </c>
      <c r="C2166" s="7" t="s">
        <v>12</v>
      </c>
      <c r="D2166" s="7" t="s">
        <v>13</v>
      </c>
      <c r="E2166" s="6" t="s">
        <v>14</v>
      </c>
      <c r="F2166" s="7" t="s">
        <v>149</v>
      </c>
      <c r="G2166" s="8" t="n">
        <v>44.5</v>
      </c>
      <c r="H2166" s="9" t="n">
        <v>108</v>
      </c>
      <c r="I2166" s="8" t="n">
        <f aca="false">SUM(G2166*0.7+H2166*0.3)</f>
        <v>63.55</v>
      </c>
      <c r="J2166" s="1" t="s">
        <v>2517</v>
      </c>
    </row>
    <row r="2167" customFormat="false" ht="12.75" hidden="false" customHeight="false" outlineLevel="0" collapsed="false">
      <c r="A2167" s="6" t="s">
        <v>4423</v>
      </c>
      <c r="B2167" s="7" t="s">
        <v>3672</v>
      </c>
      <c r="C2167" s="7" t="s">
        <v>57</v>
      </c>
      <c r="D2167" s="7" t="s">
        <v>220</v>
      </c>
      <c r="E2167" s="6" t="s">
        <v>14</v>
      </c>
      <c r="F2167" s="7" t="s">
        <v>22</v>
      </c>
      <c r="G2167" s="8" t="n">
        <v>44.5</v>
      </c>
      <c r="H2167" s="9" t="n">
        <v>108</v>
      </c>
      <c r="I2167" s="8" t="n">
        <f aca="false">SUM(G2167*0.7+H2167*0.3)</f>
        <v>63.55</v>
      </c>
      <c r="J2167" s="1" t="s">
        <v>2517</v>
      </c>
    </row>
    <row r="2168" customFormat="false" ht="12.75" hidden="false" customHeight="false" outlineLevel="0" collapsed="false">
      <c r="A2168" s="6" t="s">
        <v>4424</v>
      </c>
      <c r="B2168" s="7" t="s">
        <v>4425</v>
      </c>
      <c r="C2168" s="7" t="s">
        <v>19</v>
      </c>
      <c r="D2168" s="7" t="s">
        <v>472</v>
      </c>
      <c r="E2168" s="6" t="s">
        <v>21</v>
      </c>
      <c r="F2168" s="7" t="s">
        <v>22</v>
      </c>
      <c r="G2168" s="8" t="n">
        <v>41.5</v>
      </c>
      <c r="H2168" s="9" t="n">
        <v>115</v>
      </c>
      <c r="I2168" s="8" t="n">
        <f aca="false">SUM(G2168*0.7+H2168*0.3)</f>
        <v>63.55</v>
      </c>
      <c r="J2168" s="1" t="s">
        <v>2517</v>
      </c>
    </row>
    <row r="2169" customFormat="false" ht="12.75" hidden="false" customHeight="false" outlineLevel="0" collapsed="false">
      <c r="A2169" s="6" t="s">
        <v>4426</v>
      </c>
      <c r="B2169" s="7" t="s">
        <v>4427</v>
      </c>
      <c r="C2169" s="7" t="s">
        <v>19</v>
      </c>
      <c r="D2169" s="7" t="s">
        <v>821</v>
      </c>
      <c r="E2169" s="6" t="s">
        <v>21</v>
      </c>
      <c r="F2169" s="7" t="s">
        <v>22</v>
      </c>
      <c r="G2169" s="8" t="n">
        <v>47.5</v>
      </c>
      <c r="H2169" s="9" t="n">
        <v>101</v>
      </c>
      <c r="I2169" s="8" t="n">
        <f aca="false">SUM(G2169*0.7+H2169*0.3)</f>
        <v>63.55</v>
      </c>
      <c r="J2169" s="1" t="s">
        <v>2517</v>
      </c>
    </row>
    <row r="2170" customFormat="false" ht="12.75" hidden="false" customHeight="false" outlineLevel="0" collapsed="false">
      <c r="A2170" s="6" t="s">
        <v>4428</v>
      </c>
      <c r="B2170" s="7" t="s">
        <v>4429</v>
      </c>
      <c r="C2170" s="7" t="s">
        <v>87</v>
      </c>
      <c r="D2170" s="7" t="s">
        <v>88</v>
      </c>
      <c r="E2170" s="6" t="s">
        <v>14</v>
      </c>
      <c r="F2170" s="7" t="s">
        <v>22</v>
      </c>
      <c r="G2170" s="8" t="n">
        <v>44.5</v>
      </c>
      <c r="H2170" s="9" t="n">
        <v>108</v>
      </c>
      <c r="I2170" s="8" t="n">
        <f aca="false">SUM(G2170*0.7+H2170*0.3)</f>
        <v>63.55</v>
      </c>
      <c r="J2170" s="1" t="s">
        <v>2517</v>
      </c>
    </row>
    <row r="2171" customFormat="false" ht="12.75" hidden="false" customHeight="false" outlineLevel="0" collapsed="false">
      <c r="A2171" s="6" t="s">
        <v>4430</v>
      </c>
      <c r="B2171" s="7" t="s">
        <v>4431</v>
      </c>
      <c r="C2171" s="7" t="s">
        <v>32</v>
      </c>
      <c r="D2171" s="7" t="s">
        <v>96</v>
      </c>
      <c r="E2171" s="6" t="s">
        <v>14</v>
      </c>
      <c r="F2171" s="7" t="s">
        <v>824</v>
      </c>
      <c r="G2171" s="8" t="n">
        <v>44.5</v>
      </c>
      <c r="H2171" s="9" t="n">
        <v>108</v>
      </c>
      <c r="I2171" s="8" t="n">
        <f aca="false">SUM(G2171*0.7+H2171*0.3)</f>
        <v>63.55</v>
      </c>
      <c r="J2171" s="1" t="s">
        <v>2517</v>
      </c>
    </row>
    <row r="2172" customFormat="false" ht="12.75" hidden="false" customHeight="false" outlineLevel="0" collapsed="false">
      <c r="A2172" s="6" t="s">
        <v>4432</v>
      </c>
      <c r="B2172" s="7" t="s">
        <v>4433</v>
      </c>
      <c r="C2172" s="7" t="s">
        <v>19</v>
      </c>
      <c r="D2172" s="7" t="s">
        <v>20</v>
      </c>
      <c r="E2172" s="6" t="s">
        <v>21</v>
      </c>
      <c r="F2172" s="7" t="s">
        <v>396</v>
      </c>
      <c r="G2172" s="8" t="n">
        <v>47</v>
      </c>
      <c r="H2172" s="9" t="n">
        <v>102</v>
      </c>
      <c r="I2172" s="8" t="n">
        <f aca="false">SUM(G2172*0.7+H2172*0.3)</f>
        <v>63.5</v>
      </c>
      <c r="J2172" s="1" t="s">
        <v>2517</v>
      </c>
    </row>
    <row r="2173" customFormat="false" ht="12.75" hidden="false" customHeight="false" outlineLevel="0" collapsed="false">
      <c r="A2173" s="6" t="s">
        <v>4434</v>
      </c>
      <c r="B2173" s="7" t="s">
        <v>4435</v>
      </c>
      <c r="C2173" s="7" t="s">
        <v>67</v>
      </c>
      <c r="D2173" s="7" t="s">
        <v>508</v>
      </c>
      <c r="E2173" s="6" t="s">
        <v>14</v>
      </c>
      <c r="F2173" s="7" t="s">
        <v>2016</v>
      </c>
      <c r="G2173" s="8" t="n">
        <v>47</v>
      </c>
      <c r="H2173" s="9" t="n">
        <v>102</v>
      </c>
      <c r="I2173" s="8" t="n">
        <f aca="false">SUM(G2173*0.7+H2173*0.3)</f>
        <v>63.5</v>
      </c>
      <c r="J2173" s="1" t="s">
        <v>2517</v>
      </c>
    </row>
    <row r="2174" customFormat="false" ht="12.75" hidden="false" customHeight="false" outlineLevel="0" collapsed="false">
      <c r="A2174" s="6" t="s">
        <v>4436</v>
      </c>
      <c r="B2174" s="7" t="s">
        <v>4437</v>
      </c>
      <c r="C2174" s="7" t="s">
        <v>119</v>
      </c>
      <c r="D2174" s="7" t="s">
        <v>159</v>
      </c>
      <c r="E2174" s="6" t="s">
        <v>14</v>
      </c>
      <c r="F2174" s="7" t="s">
        <v>22</v>
      </c>
      <c r="G2174" s="8" t="n">
        <v>53</v>
      </c>
      <c r="H2174" s="9" t="n">
        <v>88</v>
      </c>
      <c r="I2174" s="8" t="n">
        <f aca="false">SUM(G2174*0.7+H2174*0.3)</f>
        <v>63.5</v>
      </c>
      <c r="J2174" s="1" t="s">
        <v>2517</v>
      </c>
    </row>
    <row r="2175" customFormat="false" ht="12.75" hidden="false" customHeight="false" outlineLevel="0" collapsed="false">
      <c r="A2175" s="6" t="s">
        <v>4438</v>
      </c>
      <c r="B2175" s="7" t="s">
        <v>4439</v>
      </c>
      <c r="C2175" s="7" t="s">
        <v>19</v>
      </c>
      <c r="D2175" s="7" t="s">
        <v>308</v>
      </c>
      <c r="E2175" s="6" t="s">
        <v>21</v>
      </c>
      <c r="F2175" s="7" t="s">
        <v>22</v>
      </c>
      <c r="G2175" s="8" t="n">
        <v>44</v>
      </c>
      <c r="H2175" s="9" t="n">
        <v>109</v>
      </c>
      <c r="I2175" s="8" t="n">
        <f aca="false">SUM(G2175*0.7+H2175*0.3)</f>
        <v>63.5</v>
      </c>
      <c r="J2175" s="1" t="s">
        <v>2517</v>
      </c>
    </row>
    <row r="2176" customFormat="false" ht="12.75" hidden="false" customHeight="false" outlineLevel="0" collapsed="false">
      <c r="A2176" s="6" t="s">
        <v>4440</v>
      </c>
      <c r="B2176" s="7" t="s">
        <v>4441</v>
      </c>
      <c r="C2176" s="7" t="s">
        <v>12</v>
      </c>
      <c r="D2176" s="7" t="s">
        <v>529</v>
      </c>
      <c r="E2176" s="6" t="s">
        <v>14</v>
      </c>
      <c r="F2176" s="7" t="s">
        <v>22</v>
      </c>
      <c r="G2176" s="8" t="n">
        <v>46.5</v>
      </c>
      <c r="H2176" s="9" t="n">
        <v>103</v>
      </c>
      <c r="I2176" s="8" t="n">
        <f aca="false">SUM(G2176*0.7+H2176*0.3)</f>
        <v>63.45</v>
      </c>
      <c r="J2176" s="1" t="s">
        <v>2517</v>
      </c>
    </row>
    <row r="2177" customFormat="false" ht="12.75" hidden="false" customHeight="false" outlineLevel="0" collapsed="false">
      <c r="A2177" s="6" t="s">
        <v>4442</v>
      </c>
      <c r="B2177" s="7" t="s">
        <v>4170</v>
      </c>
      <c r="C2177" s="7" t="s">
        <v>87</v>
      </c>
      <c r="D2177" s="7" t="s">
        <v>141</v>
      </c>
      <c r="E2177" s="6" t="s">
        <v>14</v>
      </c>
      <c r="F2177" s="7" t="s">
        <v>215</v>
      </c>
      <c r="G2177" s="8" t="n">
        <v>46.5</v>
      </c>
      <c r="H2177" s="9" t="n">
        <v>103</v>
      </c>
      <c r="I2177" s="8" t="n">
        <f aca="false">SUM(G2177*0.7+H2177*0.3)</f>
        <v>63.45</v>
      </c>
      <c r="J2177" s="1" t="s">
        <v>2517</v>
      </c>
    </row>
    <row r="2178" customFormat="false" ht="12.75" hidden="false" customHeight="false" outlineLevel="0" collapsed="false">
      <c r="A2178" s="6" t="s">
        <v>4443</v>
      </c>
      <c r="B2178" s="7" t="s">
        <v>4444</v>
      </c>
      <c r="C2178" s="7" t="s">
        <v>67</v>
      </c>
      <c r="D2178" s="7" t="s">
        <v>508</v>
      </c>
      <c r="E2178" s="6" t="s">
        <v>14</v>
      </c>
      <c r="F2178" s="7" t="s">
        <v>2210</v>
      </c>
      <c r="G2178" s="8" t="n">
        <v>49</v>
      </c>
      <c r="H2178" s="9" t="n">
        <v>97</v>
      </c>
      <c r="I2178" s="8" t="n">
        <f aca="false">SUM(G2178*0.7+H2178*0.3)</f>
        <v>63.4</v>
      </c>
      <c r="J2178" s="1" t="s">
        <v>2517</v>
      </c>
    </row>
    <row r="2179" customFormat="false" ht="12.75" hidden="false" customHeight="false" outlineLevel="0" collapsed="false">
      <c r="A2179" s="6" t="s">
        <v>4445</v>
      </c>
      <c r="B2179" s="7" t="s">
        <v>4446</v>
      </c>
      <c r="C2179" s="7" t="s">
        <v>39</v>
      </c>
      <c r="D2179" s="7" t="s">
        <v>93</v>
      </c>
      <c r="E2179" s="6" t="s">
        <v>14</v>
      </c>
      <c r="F2179" s="7" t="s">
        <v>22</v>
      </c>
      <c r="G2179" s="8" t="n">
        <v>48.5</v>
      </c>
      <c r="H2179" s="9" t="n">
        <v>98</v>
      </c>
      <c r="I2179" s="8" t="n">
        <f aca="false">SUM(G2179*0.7+H2179*0.3)</f>
        <v>63.35</v>
      </c>
      <c r="J2179" s="1" t="s">
        <v>2517</v>
      </c>
    </row>
    <row r="2180" customFormat="false" ht="12.75" hidden="false" customHeight="false" outlineLevel="0" collapsed="false">
      <c r="A2180" s="6" t="s">
        <v>4447</v>
      </c>
      <c r="B2180" s="7" t="s">
        <v>4448</v>
      </c>
      <c r="C2180" s="7" t="s">
        <v>57</v>
      </c>
      <c r="D2180" s="7" t="s">
        <v>294</v>
      </c>
      <c r="E2180" s="6" t="s">
        <v>14</v>
      </c>
      <c r="F2180" s="7" t="s">
        <v>22</v>
      </c>
      <c r="G2180" s="8" t="n">
        <v>42.5</v>
      </c>
      <c r="H2180" s="9" t="n">
        <v>112</v>
      </c>
      <c r="I2180" s="8" t="n">
        <f aca="false">SUM(G2180*0.7+H2180*0.3)</f>
        <v>63.35</v>
      </c>
      <c r="J2180" s="1" t="s">
        <v>2517</v>
      </c>
    </row>
    <row r="2181" customFormat="false" ht="12.75" hidden="false" customHeight="false" outlineLevel="0" collapsed="false">
      <c r="A2181" s="6" t="s">
        <v>4449</v>
      </c>
      <c r="B2181" s="7" t="s">
        <v>4450</v>
      </c>
      <c r="C2181" s="7" t="s">
        <v>144</v>
      </c>
      <c r="D2181" s="7" t="s">
        <v>326</v>
      </c>
      <c r="E2181" s="6" t="s">
        <v>14</v>
      </c>
      <c r="F2181" s="7" t="s">
        <v>22</v>
      </c>
      <c r="G2181" s="8" t="n">
        <v>39.5</v>
      </c>
      <c r="H2181" s="9" t="n">
        <v>119</v>
      </c>
      <c r="I2181" s="8" t="n">
        <f aca="false">SUM(G2181*0.7+H2181*0.3)</f>
        <v>63.35</v>
      </c>
      <c r="J2181" s="1" t="s">
        <v>2517</v>
      </c>
    </row>
    <row r="2182" customFormat="false" ht="12.75" hidden="false" customHeight="false" outlineLevel="0" collapsed="false">
      <c r="A2182" s="6" t="s">
        <v>4451</v>
      </c>
      <c r="B2182" s="7" t="s">
        <v>4452</v>
      </c>
      <c r="C2182" s="7" t="s">
        <v>43</v>
      </c>
      <c r="D2182" s="7" t="s">
        <v>452</v>
      </c>
      <c r="E2182" s="6" t="s">
        <v>21</v>
      </c>
      <c r="F2182" s="7" t="s">
        <v>1017</v>
      </c>
      <c r="G2182" s="8" t="n">
        <v>45.5</v>
      </c>
      <c r="H2182" s="9" t="n">
        <v>105</v>
      </c>
      <c r="I2182" s="8" t="n">
        <f aca="false">SUM(G2182*0.7+H2182*0.3)</f>
        <v>63.35</v>
      </c>
      <c r="J2182" s="1" t="s">
        <v>2517</v>
      </c>
    </row>
    <row r="2183" customFormat="false" ht="12.75" hidden="false" customHeight="false" outlineLevel="0" collapsed="false">
      <c r="A2183" s="6" t="s">
        <v>4453</v>
      </c>
      <c r="B2183" s="7" t="s">
        <v>4454</v>
      </c>
      <c r="C2183" s="7" t="s">
        <v>87</v>
      </c>
      <c r="D2183" s="7" t="s">
        <v>184</v>
      </c>
      <c r="E2183" s="6" t="s">
        <v>14</v>
      </c>
      <c r="F2183" s="7" t="s">
        <v>278</v>
      </c>
      <c r="G2183" s="8" t="n">
        <v>42.5</v>
      </c>
      <c r="H2183" s="9" t="n">
        <v>112</v>
      </c>
      <c r="I2183" s="8" t="n">
        <f aca="false">SUM(G2183*0.7+H2183*0.3)</f>
        <v>63.35</v>
      </c>
      <c r="J2183" s="1" t="s">
        <v>2517</v>
      </c>
    </row>
    <row r="2184" customFormat="false" ht="12.75" hidden="false" customHeight="false" outlineLevel="0" collapsed="false">
      <c r="A2184" s="6" t="s">
        <v>4455</v>
      </c>
      <c r="B2184" s="7" t="s">
        <v>4456</v>
      </c>
      <c r="C2184" s="7" t="s">
        <v>32</v>
      </c>
      <c r="D2184" s="7" t="s">
        <v>96</v>
      </c>
      <c r="E2184" s="6" t="s">
        <v>14</v>
      </c>
      <c r="F2184" s="7" t="s">
        <v>22</v>
      </c>
      <c r="G2184" s="8" t="n">
        <v>45.5</v>
      </c>
      <c r="H2184" s="9" t="n">
        <v>105</v>
      </c>
      <c r="I2184" s="8" t="n">
        <f aca="false">SUM(G2184*0.7+H2184*0.3)</f>
        <v>63.35</v>
      </c>
      <c r="J2184" s="1" t="s">
        <v>2517</v>
      </c>
    </row>
    <row r="2185" customFormat="false" ht="12.75" hidden="false" customHeight="false" outlineLevel="0" collapsed="false">
      <c r="A2185" s="6" t="s">
        <v>4457</v>
      </c>
      <c r="B2185" s="7" t="s">
        <v>4458</v>
      </c>
      <c r="C2185" s="7" t="s">
        <v>119</v>
      </c>
      <c r="D2185" s="7" t="s">
        <v>120</v>
      </c>
      <c r="E2185" s="6" t="s">
        <v>14</v>
      </c>
      <c r="F2185" s="7" t="s">
        <v>22</v>
      </c>
      <c r="G2185" s="8" t="n">
        <v>47.5</v>
      </c>
      <c r="H2185" s="9" t="n">
        <v>100</v>
      </c>
      <c r="I2185" s="8" t="n">
        <f aca="false">SUM(G2185*0.7+H2185*0.3)</f>
        <v>63.25</v>
      </c>
      <c r="J2185" s="1" t="s">
        <v>2517</v>
      </c>
    </row>
    <row r="2186" customFormat="false" ht="12.75" hidden="false" customHeight="false" outlineLevel="0" collapsed="false">
      <c r="A2186" s="6" t="s">
        <v>4459</v>
      </c>
      <c r="B2186" s="7" t="s">
        <v>4460</v>
      </c>
      <c r="C2186" s="7" t="s">
        <v>43</v>
      </c>
      <c r="D2186" s="7" t="s">
        <v>352</v>
      </c>
      <c r="E2186" s="6" t="s">
        <v>14</v>
      </c>
      <c r="F2186" s="7" t="s">
        <v>604</v>
      </c>
      <c r="G2186" s="8" t="n">
        <v>41.5</v>
      </c>
      <c r="H2186" s="9" t="n">
        <v>114</v>
      </c>
      <c r="I2186" s="8" t="n">
        <f aca="false">SUM(G2186*0.7+H2186*0.3)</f>
        <v>63.25</v>
      </c>
      <c r="J2186" s="1" t="s">
        <v>2517</v>
      </c>
    </row>
    <row r="2187" customFormat="false" ht="12.75" hidden="false" customHeight="false" outlineLevel="0" collapsed="false">
      <c r="A2187" s="6" t="s">
        <v>4461</v>
      </c>
      <c r="B2187" s="7" t="s">
        <v>4462</v>
      </c>
      <c r="C2187" s="7" t="s">
        <v>57</v>
      </c>
      <c r="D2187" s="7" t="s">
        <v>58</v>
      </c>
      <c r="E2187" s="6" t="s">
        <v>14</v>
      </c>
      <c r="F2187" s="7" t="s">
        <v>22</v>
      </c>
      <c r="G2187" s="8" t="n">
        <v>47</v>
      </c>
      <c r="H2187" s="9" t="n">
        <v>101</v>
      </c>
      <c r="I2187" s="8" t="n">
        <f aca="false">SUM(G2187*0.7+H2187*0.3)</f>
        <v>63.2</v>
      </c>
      <c r="J2187" s="1" t="s">
        <v>2517</v>
      </c>
    </row>
    <row r="2188" customFormat="false" ht="12.75" hidden="false" customHeight="false" outlineLevel="0" collapsed="false">
      <c r="A2188" s="6" t="s">
        <v>4463</v>
      </c>
      <c r="B2188" s="7" t="s">
        <v>4464</v>
      </c>
      <c r="C2188" s="7" t="s">
        <v>57</v>
      </c>
      <c r="D2188" s="7" t="s">
        <v>220</v>
      </c>
      <c r="E2188" s="6" t="s">
        <v>14</v>
      </c>
      <c r="F2188" s="7" t="s">
        <v>22</v>
      </c>
      <c r="G2188" s="8" t="n">
        <v>47</v>
      </c>
      <c r="H2188" s="9" t="n">
        <v>101</v>
      </c>
      <c r="I2188" s="8" t="n">
        <f aca="false">SUM(G2188*0.7+H2188*0.3)</f>
        <v>63.2</v>
      </c>
      <c r="J2188" s="1" t="s">
        <v>2517</v>
      </c>
    </row>
    <row r="2189" customFormat="false" ht="12.75" hidden="false" customHeight="false" outlineLevel="0" collapsed="false">
      <c r="A2189" s="6" t="s">
        <v>4465</v>
      </c>
      <c r="B2189" s="7" t="s">
        <v>4466</v>
      </c>
      <c r="C2189" s="7" t="s">
        <v>133</v>
      </c>
      <c r="D2189" s="7" t="s">
        <v>402</v>
      </c>
      <c r="E2189" s="6" t="s">
        <v>14</v>
      </c>
      <c r="F2189" s="7" t="s">
        <v>22</v>
      </c>
      <c r="G2189" s="8" t="n">
        <v>44</v>
      </c>
      <c r="H2189" s="9" t="n">
        <v>108</v>
      </c>
      <c r="I2189" s="8" t="n">
        <f aca="false">SUM(G2189*0.7+H2189*0.3)</f>
        <v>63.2</v>
      </c>
      <c r="J2189" s="1" t="s">
        <v>2517</v>
      </c>
    </row>
    <row r="2190" customFormat="false" ht="12.75" hidden="false" customHeight="false" outlineLevel="0" collapsed="false">
      <c r="A2190" s="6" t="s">
        <v>4467</v>
      </c>
      <c r="B2190" s="7" t="s">
        <v>4468</v>
      </c>
      <c r="C2190" s="7" t="s">
        <v>67</v>
      </c>
      <c r="D2190" s="7" t="s">
        <v>162</v>
      </c>
      <c r="E2190" s="6" t="s">
        <v>14</v>
      </c>
      <c r="F2190" s="7" t="s">
        <v>22</v>
      </c>
      <c r="G2190" s="8" t="n">
        <v>44</v>
      </c>
      <c r="H2190" s="9" t="n">
        <v>108</v>
      </c>
      <c r="I2190" s="8" t="n">
        <f aca="false">SUM(G2190*0.7+H2190*0.3)</f>
        <v>63.2</v>
      </c>
      <c r="J2190" s="1" t="s">
        <v>2517</v>
      </c>
    </row>
    <row r="2191" customFormat="false" ht="12.75" hidden="false" customHeight="false" outlineLevel="0" collapsed="false">
      <c r="A2191" s="6" t="s">
        <v>4469</v>
      </c>
      <c r="B2191" s="7" t="s">
        <v>4470</v>
      </c>
      <c r="C2191" s="7" t="s">
        <v>12</v>
      </c>
      <c r="D2191" s="7" t="s">
        <v>173</v>
      </c>
      <c r="E2191" s="6" t="s">
        <v>14</v>
      </c>
      <c r="F2191" s="7" t="s">
        <v>22</v>
      </c>
      <c r="G2191" s="8" t="n">
        <v>43.5</v>
      </c>
      <c r="H2191" s="9" t="n">
        <v>109</v>
      </c>
      <c r="I2191" s="8" t="n">
        <f aca="false">SUM(G2191*0.7+H2191*0.3)</f>
        <v>63.15</v>
      </c>
      <c r="J2191" s="1" t="s">
        <v>2517</v>
      </c>
    </row>
    <row r="2192" customFormat="false" ht="12.75" hidden="false" customHeight="false" outlineLevel="0" collapsed="false">
      <c r="A2192" s="6" t="s">
        <v>4471</v>
      </c>
      <c r="B2192" s="7" t="s">
        <v>4472</v>
      </c>
      <c r="C2192" s="7" t="s">
        <v>144</v>
      </c>
      <c r="D2192" s="7" t="s">
        <v>227</v>
      </c>
      <c r="E2192" s="6" t="s">
        <v>14</v>
      </c>
      <c r="F2192" s="7" t="s">
        <v>396</v>
      </c>
      <c r="G2192" s="8" t="n">
        <v>40.5</v>
      </c>
      <c r="H2192" s="9" t="n">
        <v>116</v>
      </c>
      <c r="I2192" s="8" t="n">
        <f aca="false">SUM(G2192*0.7+H2192*0.3)</f>
        <v>63.15</v>
      </c>
      <c r="J2192" s="1" t="s">
        <v>2517</v>
      </c>
    </row>
    <row r="2193" customFormat="false" ht="12.75" hidden="false" customHeight="false" outlineLevel="0" collapsed="false">
      <c r="A2193" s="6" t="s">
        <v>4473</v>
      </c>
      <c r="B2193" s="7" t="s">
        <v>4474</v>
      </c>
      <c r="C2193" s="7" t="s">
        <v>87</v>
      </c>
      <c r="D2193" s="7" t="s">
        <v>141</v>
      </c>
      <c r="E2193" s="6" t="s">
        <v>14</v>
      </c>
      <c r="F2193" s="7" t="s">
        <v>224</v>
      </c>
      <c r="G2193" s="8" t="n">
        <v>40</v>
      </c>
      <c r="H2193" s="9" t="n">
        <v>117</v>
      </c>
      <c r="I2193" s="8" t="n">
        <f aca="false">SUM(G2193*0.7+H2193*0.3)</f>
        <v>63.1</v>
      </c>
      <c r="J2193" s="1" t="s">
        <v>2517</v>
      </c>
    </row>
    <row r="2194" customFormat="false" ht="12.75" hidden="false" customHeight="false" outlineLevel="0" collapsed="false">
      <c r="A2194" s="6" t="s">
        <v>4475</v>
      </c>
      <c r="B2194" s="7" t="s">
        <v>4476</v>
      </c>
      <c r="C2194" s="7" t="s">
        <v>119</v>
      </c>
      <c r="D2194" s="7" t="s">
        <v>302</v>
      </c>
      <c r="E2194" s="6" t="s">
        <v>14</v>
      </c>
      <c r="F2194" s="7" t="s">
        <v>2210</v>
      </c>
      <c r="G2194" s="8" t="n">
        <v>43</v>
      </c>
      <c r="H2194" s="9" t="n">
        <v>110</v>
      </c>
      <c r="I2194" s="8" t="n">
        <f aca="false">SUM(G2194*0.7+H2194*0.3)</f>
        <v>63.1</v>
      </c>
      <c r="J2194" s="1" t="s">
        <v>2517</v>
      </c>
    </row>
    <row r="2195" customFormat="false" ht="12.75" hidden="false" customHeight="false" outlineLevel="0" collapsed="false">
      <c r="A2195" s="6" t="s">
        <v>4477</v>
      </c>
      <c r="B2195" s="7" t="s">
        <v>4478</v>
      </c>
      <c r="C2195" s="7" t="s">
        <v>19</v>
      </c>
      <c r="D2195" s="7" t="s">
        <v>305</v>
      </c>
      <c r="E2195" s="6" t="s">
        <v>21</v>
      </c>
      <c r="F2195" s="7" t="s">
        <v>297</v>
      </c>
      <c r="G2195" s="8" t="n">
        <v>44</v>
      </c>
      <c r="H2195" s="9" t="n">
        <v>86</v>
      </c>
      <c r="I2195" s="8" t="n">
        <v>63.05</v>
      </c>
      <c r="J2195" s="1" t="s">
        <v>2517</v>
      </c>
    </row>
    <row r="2196" customFormat="false" ht="12.75" hidden="false" customHeight="false" outlineLevel="0" collapsed="false">
      <c r="A2196" s="6" t="s">
        <v>4479</v>
      </c>
      <c r="B2196" s="7" t="s">
        <v>4480</v>
      </c>
      <c r="C2196" s="7" t="s">
        <v>43</v>
      </c>
      <c r="D2196" s="7" t="s">
        <v>352</v>
      </c>
      <c r="E2196" s="6" t="s">
        <v>14</v>
      </c>
      <c r="F2196" s="7" t="s">
        <v>22</v>
      </c>
      <c r="G2196" s="8" t="n">
        <v>45.5</v>
      </c>
      <c r="H2196" s="9" t="n">
        <v>104</v>
      </c>
      <c r="I2196" s="8" t="n">
        <f aca="false">SUM(G2196*0.7+H2196*0.3)</f>
        <v>63.05</v>
      </c>
      <c r="J2196" s="1" t="s">
        <v>2517</v>
      </c>
    </row>
    <row r="2197" customFormat="false" ht="12.75" hidden="false" customHeight="false" outlineLevel="0" collapsed="false">
      <c r="A2197" s="6" t="s">
        <v>4481</v>
      </c>
      <c r="B2197" s="7" t="s">
        <v>4482</v>
      </c>
      <c r="C2197" s="7" t="s">
        <v>87</v>
      </c>
      <c r="D2197" s="7" t="s">
        <v>141</v>
      </c>
      <c r="E2197" s="6" t="s">
        <v>14</v>
      </c>
      <c r="F2197" s="7" t="s">
        <v>215</v>
      </c>
      <c r="G2197" s="8" t="n">
        <v>45.5</v>
      </c>
      <c r="H2197" s="9" t="n">
        <v>104</v>
      </c>
      <c r="I2197" s="8" t="n">
        <f aca="false">SUM(G2197*0.7+H2197*0.3)</f>
        <v>63.05</v>
      </c>
      <c r="J2197" s="1" t="s">
        <v>2517</v>
      </c>
    </row>
    <row r="2198" customFormat="false" ht="12.75" hidden="false" customHeight="false" outlineLevel="0" collapsed="false">
      <c r="A2198" s="6" t="s">
        <v>4483</v>
      </c>
      <c r="B2198" s="7" t="s">
        <v>4484</v>
      </c>
      <c r="C2198" s="7" t="s">
        <v>32</v>
      </c>
      <c r="D2198" s="7" t="s">
        <v>33</v>
      </c>
      <c r="E2198" s="6" t="s">
        <v>14</v>
      </c>
      <c r="F2198" s="7" t="s">
        <v>22</v>
      </c>
      <c r="G2198" s="8" t="n">
        <v>45.5</v>
      </c>
      <c r="H2198" s="9" t="n">
        <v>104</v>
      </c>
      <c r="I2198" s="8" t="n">
        <f aca="false">SUM(G2198*0.7+H2198*0.3)</f>
        <v>63.05</v>
      </c>
      <c r="J2198" s="1" t="s">
        <v>2517</v>
      </c>
    </row>
    <row r="2199" customFormat="false" ht="12.75" hidden="false" customHeight="false" outlineLevel="0" collapsed="false">
      <c r="A2199" s="6" t="s">
        <v>4485</v>
      </c>
      <c r="B2199" s="7" t="s">
        <v>4486</v>
      </c>
      <c r="C2199" s="7" t="s">
        <v>25</v>
      </c>
      <c r="D2199" s="7" t="s">
        <v>26</v>
      </c>
      <c r="E2199" s="6" t="s">
        <v>14</v>
      </c>
      <c r="F2199" s="7" t="s">
        <v>22</v>
      </c>
      <c r="G2199" s="8" t="n">
        <v>39.5</v>
      </c>
      <c r="H2199" s="9" t="n">
        <v>118</v>
      </c>
      <c r="I2199" s="8" t="n">
        <f aca="false">SUM(G2199*0.7+H2199*0.3)</f>
        <v>63.05</v>
      </c>
      <c r="J2199" s="1" t="s">
        <v>2517</v>
      </c>
    </row>
    <row r="2200" customFormat="false" ht="12.75" hidden="false" customHeight="false" outlineLevel="0" collapsed="false">
      <c r="A2200" s="6" t="s">
        <v>4487</v>
      </c>
      <c r="B2200" s="7" t="s">
        <v>4488</v>
      </c>
      <c r="C2200" s="7" t="s">
        <v>39</v>
      </c>
      <c r="D2200" s="7" t="s">
        <v>212</v>
      </c>
      <c r="E2200" s="6" t="s">
        <v>14</v>
      </c>
      <c r="F2200" s="7" t="s">
        <v>22</v>
      </c>
      <c r="G2200" s="8" t="n">
        <v>45</v>
      </c>
      <c r="H2200" s="9" t="n">
        <v>105</v>
      </c>
      <c r="I2200" s="8" t="n">
        <f aca="false">SUM(G2200*0.7+H2200*0.3)</f>
        <v>63</v>
      </c>
      <c r="J2200" s="1" t="s">
        <v>2517</v>
      </c>
    </row>
    <row r="2201" customFormat="false" ht="12.75" hidden="false" customHeight="false" outlineLevel="0" collapsed="false">
      <c r="A2201" s="6" t="s">
        <v>4489</v>
      </c>
      <c r="B2201" s="7" t="s">
        <v>4490</v>
      </c>
      <c r="C2201" s="7" t="s">
        <v>119</v>
      </c>
      <c r="D2201" s="7" t="s">
        <v>120</v>
      </c>
      <c r="E2201" s="6" t="s">
        <v>14</v>
      </c>
      <c r="F2201" s="7" t="s">
        <v>22</v>
      </c>
      <c r="G2201" s="8" t="n">
        <v>45</v>
      </c>
      <c r="H2201" s="9" t="n">
        <v>105</v>
      </c>
      <c r="I2201" s="8" t="n">
        <f aca="false">SUM(G2201*0.7+H2201*0.3)</f>
        <v>63</v>
      </c>
      <c r="J2201" s="1" t="s">
        <v>2517</v>
      </c>
    </row>
    <row r="2202" customFormat="false" ht="12.75" hidden="false" customHeight="false" outlineLevel="0" collapsed="false">
      <c r="A2202" s="6" t="s">
        <v>4491</v>
      </c>
      <c r="B2202" s="7" t="s">
        <v>4492</v>
      </c>
      <c r="C2202" s="7" t="s">
        <v>12</v>
      </c>
      <c r="D2202" s="7" t="s">
        <v>29</v>
      </c>
      <c r="E2202" s="6" t="s">
        <v>14</v>
      </c>
      <c r="F2202" s="7" t="s">
        <v>22</v>
      </c>
      <c r="G2202" s="8" t="n">
        <v>39</v>
      </c>
      <c r="H2202" s="9" t="n">
        <v>119</v>
      </c>
      <c r="I2202" s="8" t="n">
        <f aca="false">SUM(G2202*0.7+H2202*0.3)</f>
        <v>63</v>
      </c>
      <c r="J2202" s="1" t="s">
        <v>2517</v>
      </c>
    </row>
    <row r="2203" customFormat="false" ht="12.75" hidden="false" customHeight="false" outlineLevel="0" collapsed="false">
      <c r="A2203" s="6" t="s">
        <v>4493</v>
      </c>
      <c r="B2203" s="7" t="s">
        <v>4494</v>
      </c>
      <c r="C2203" s="7" t="s">
        <v>19</v>
      </c>
      <c r="D2203" s="7" t="s">
        <v>20</v>
      </c>
      <c r="E2203" s="6" t="s">
        <v>21</v>
      </c>
      <c r="F2203" s="7" t="s">
        <v>604</v>
      </c>
      <c r="G2203" s="8" t="n">
        <v>47.5</v>
      </c>
      <c r="H2203" s="9" t="n">
        <v>99</v>
      </c>
      <c r="I2203" s="8" t="n">
        <f aca="false">SUM(G2203*0.7+H2203*0.3)</f>
        <v>62.95</v>
      </c>
      <c r="J2203" s="1" t="s">
        <v>2517</v>
      </c>
    </row>
    <row r="2204" customFormat="false" ht="12.75" hidden="false" customHeight="false" outlineLevel="0" collapsed="false">
      <c r="A2204" s="6" t="s">
        <v>4495</v>
      </c>
      <c r="B2204" s="7" t="s">
        <v>4496</v>
      </c>
      <c r="C2204" s="7" t="s">
        <v>57</v>
      </c>
      <c r="D2204" s="7" t="s">
        <v>294</v>
      </c>
      <c r="E2204" s="6" t="s">
        <v>14</v>
      </c>
      <c r="F2204" s="7" t="s">
        <v>22</v>
      </c>
      <c r="G2204" s="8" t="n">
        <v>41.5</v>
      </c>
      <c r="H2204" s="9" t="n">
        <v>113</v>
      </c>
      <c r="I2204" s="8" t="n">
        <f aca="false">SUM(G2204*0.7+H2204*0.3)</f>
        <v>62.95</v>
      </c>
      <c r="J2204" s="1" t="s">
        <v>2517</v>
      </c>
    </row>
    <row r="2205" customFormat="false" ht="12.75" hidden="false" customHeight="false" outlineLevel="0" collapsed="false">
      <c r="A2205" s="6" t="s">
        <v>4497</v>
      </c>
      <c r="B2205" s="7" t="s">
        <v>4498</v>
      </c>
      <c r="C2205" s="7" t="s">
        <v>19</v>
      </c>
      <c r="D2205" s="7" t="s">
        <v>308</v>
      </c>
      <c r="E2205" s="6" t="s">
        <v>21</v>
      </c>
      <c r="F2205" s="7" t="s">
        <v>22</v>
      </c>
      <c r="G2205" s="8" t="n">
        <v>44</v>
      </c>
      <c r="H2205" s="9" t="n">
        <v>107</v>
      </c>
      <c r="I2205" s="8" t="n">
        <f aca="false">SUM(G2205*0.7+H2205*0.3)</f>
        <v>62.9</v>
      </c>
      <c r="J2205" s="1" t="s">
        <v>2517</v>
      </c>
    </row>
    <row r="2206" customFormat="false" ht="12.75" hidden="false" customHeight="false" outlineLevel="0" collapsed="false">
      <c r="A2206" s="6" t="s">
        <v>4499</v>
      </c>
      <c r="B2206" s="7" t="s">
        <v>4500</v>
      </c>
      <c r="C2206" s="7" t="s">
        <v>43</v>
      </c>
      <c r="D2206" s="7" t="s">
        <v>347</v>
      </c>
      <c r="E2206" s="6" t="s">
        <v>14</v>
      </c>
      <c r="F2206" s="7" t="s">
        <v>2016</v>
      </c>
      <c r="G2206" s="8" t="n">
        <v>47</v>
      </c>
      <c r="H2206" s="9" t="n">
        <v>100</v>
      </c>
      <c r="I2206" s="8" t="n">
        <f aca="false">SUM(G2206*0.7+H2206*0.3)</f>
        <v>62.9</v>
      </c>
      <c r="J2206" s="1" t="s">
        <v>2517</v>
      </c>
    </row>
    <row r="2207" customFormat="false" ht="12.75" hidden="false" customHeight="false" outlineLevel="0" collapsed="false">
      <c r="A2207" s="6" t="s">
        <v>4501</v>
      </c>
      <c r="B2207" s="7" t="s">
        <v>4502</v>
      </c>
      <c r="C2207" s="7" t="s">
        <v>32</v>
      </c>
      <c r="D2207" s="7" t="s">
        <v>33</v>
      </c>
      <c r="E2207" s="6" t="s">
        <v>14</v>
      </c>
      <c r="F2207" s="7" t="s">
        <v>22</v>
      </c>
      <c r="G2207" s="8" t="n">
        <v>44</v>
      </c>
      <c r="H2207" s="9" t="n">
        <v>107</v>
      </c>
      <c r="I2207" s="8" t="n">
        <f aca="false">SUM(G2207*0.7+H2207*0.3)</f>
        <v>62.9</v>
      </c>
      <c r="J2207" s="1" t="s">
        <v>2517</v>
      </c>
    </row>
    <row r="2208" customFormat="false" ht="12.75" hidden="false" customHeight="false" outlineLevel="0" collapsed="false">
      <c r="A2208" s="6" t="s">
        <v>4503</v>
      </c>
      <c r="B2208" s="7" t="s">
        <v>4504</v>
      </c>
      <c r="C2208" s="7" t="s">
        <v>43</v>
      </c>
      <c r="D2208" s="7" t="s">
        <v>352</v>
      </c>
      <c r="E2208" s="6" t="s">
        <v>14</v>
      </c>
      <c r="F2208" s="7" t="s">
        <v>22</v>
      </c>
      <c r="G2208" s="8" t="n">
        <v>53</v>
      </c>
      <c r="H2208" s="9" t="n">
        <v>86</v>
      </c>
      <c r="I2208" s="8" t="n">
        <f aca="false">SUM(G2208*0.7+H2208*0.3)</f>
        <v>62.9</v>
      </c>
      <c r="J2208" s="1" t="s">
        <v>2517</v>
      </c>
    </row>
    <row r="2209" customFormat="false" ht="12.75" hidden="false" customHeight="false" outlineLevel="0" collapsed="false">
      <c r="A2209" s="6" t="s">
        <v>4505</v>
      </c>
      <c r="B2209" s="7" t="s">
        <v>4506</v>
      </c>
      <c r="C2209" s="7" t="s">
        <v>39</v>
      </c>
      <c r="D2209" s="7" t="s">
        <v>257</v>
      </c>
      <c r="E2209" s="6" t="s">
        <v>14</v>
      </c>
      <c r="F2209" s="7" t="s">
        <v>22</v>
      </c>
      <c r="G2209" s="8" t="n">
        <v>46.5</v>
      </c>
      <c r="H2209" s="9" t="n">
        <v>101</v>
      </c>
      <c r="I2209" s="8" t="n">
        <f aca="false">SUM(G2209*0.7+H2209*0.3)</f>
        <v>62.85</v>
      </c>
      <c r="J2209" s="1" t="s">
        <v>2517</v>
      </c>
    </row>
    <row r="2210" customFormat="false" ht="12.75" hidden="false" customHeight="false" outlineLevel="0" collapsed="false">
      <c r="A2210" s="6" t="s">
        <v>4507</v>
      </c>
      <c r="B2210" s="7" t="s">
        <v>4508</v>
      </c>
      <c r="C2210" s="7" t="s">
        <v>119</v>
      </c>
      <c r="D2210" s="7" t="s">
        <v>302</v>
      </c>
      <c r="E2210" s="6" t="s">
        <v>14</v>
      </c>
      <c r="F2210" s="7" t="s">
        <v>22</v>
      </c>
      <c r="G2210" s="8" t="n">
        <v>40.5</v>
      </c>
      <c r="H2210" s="9" t="n">
        <v>115</v>
      </c>
      <c r="I2210" s="8" t="n">
        <f aca="false">SUM(G2210*0.7+H2210*0.3)</f>
        <v>62.85</v>
      </c>
      <c r="J2210" s="1" t="s">
        <v>2517</v>
      </c>
    </row>
    <row r="2211" customFormat="false" ht="12.75" hidden="false" customHeight="false" outlineLevel="0" collapsed="false">
      <c r="A2211" s="6" t="s">
        <v>4509</v>
      </c>
      <c r="B2211" s="7" t="s">
        <v>4510</v>
      </c>
      <c r="C2211" s="7" t="s">
        <v>19</v>
      </c>
      <c r="D2211" s="7" t="s">
        <v>821</v>
      </c>
      <c r="E2211" s="6" t="s">
        <v>21</v>
      </c>
      <c r="F2211" s="7" t="s">
        <v>22</v>
      </c>
      <c r="G2211" s="8" t="n">
        <v>46.5</v>
      </c>
      <c r="H2211" s="9" t="n">
        <v>101</v>
      </c>
      <c r="I2211" s="8" t="n">
        <f aca="false">SUM(G2211*0.7+H2211*0.3)</f>
        <v>62.85</v>
      </c>
      <c r="J2211" s="1" t="s">
        <v>2517</v>
      </c>
    </row>
    <row r="2212" customFormat="false" ht="12.75" hidden="false" customHeight="false" outlineLevel="0" collapsed="false">
      <c r="A2212" s="6" t="s">
        <v>4511</v>
      </c>
      <c r="B2212" s="7" t="s">
        <v>4512</v>
      </c>
      <c r="C2212" s="7" t="s">
        <v>12</v>
      </c>
      <c r="D2212" s="7" t="s">
        <v>29</v>
      </c>
      <c r="E2212" s="6" t="s">
        <v>14</v>
      </c>
      <c r="F2212" s="7" t="s">
        <v>22</v>
      </c>
      <c r="G2212" s="8" t="n">
        <v>43</v>
      </c>
      <c r="H2212" s="9" t="n">
        <v>109</v>
      </c>
      <c r="I2212" s="8" t="n">
        <f aca="false">SUM(G2212*0.7+H2212*0.3)</f>
        <v>62.8</v>
      </c>
      <c r="J2212" s="1" t="s">
        <v>2517</v>
      </c>
    </row>
    <row r="2213" customFormat="false" ht="12.75" hidden="false" customHeight="false" outlineLevel="0" collapsed="false">
      <c r="A2213" s="6" t="s">
        <v>4513</v>
      </c>
      <c r="B2213" s="7" t="s">
        <v>4514</v>
      </c>
      <c r="C2213" s="7" t="s">
        <v>133</v>
      </c>
      <c r="D2213" s="7" t="s">
        <v>134</v>
      </c>
      <c r="E2213" s="6" t="s">
        <v>14</v>
      </c>
      <c r="F2213" s="7" t="s">
        <v>22</v>
      </c>
      <c r="G2213" s="8" t="n">
        <v>49</v>
      </c>
      <c r="H2213" s="9" t="n">
        <v>95</v>
      </c>
      <c r="I2213" s="8" t="n">
        <f aca="false">SUM(G2213*0.7+H2213*0.3)</f>
        <v>62.8</v>
      </c>
      <c r="J2213" s="1" t="s">
        <v>2517</v>
      </c>
    </row>
    <row r="2214" customFormat="false" ht="12.75" hidden="false" customHeight="false" outlineLevel="0" collapsed="false">
      <c r="A2214" s="6" t="s">
        <v>4515</v>
      </c>
      <c r="B2214" s="7" t="s">
        <v>4516</v>
      </c>
      <c r="C2214" s="7" t="s">
        <v>87</v>
      </c>
      <c r="D2214" s="7" t="s">
        <v>141</v>
      </c>
      <c r="E2214" s="6" t="s">
        <v>14</v>
      </c>
      <c r="F2214" s="7" t="s">
        <v>80</v>
      </c>
      <c r="G2214" s="8" t="n">
        <v>40</v>
      </c>
      <c r="H2214" s="9" t="n">
        <v>116</v>
      </c>
      <c r="I2214" s="8" t="n">
        <f aca="false">SUM(G2214*0.7+H2214*0.3)</f>
        <v>62.8</v>
      </c>
      <c r="J2214" s="1" t="s">
        <v>2517</v>
      </c>
    </row>
    <row r="2215" customFormat="false" ht="12.75" hidden="false" customHeight="false" outlineLevel="0" collapsed="false">
      <c r="A2215" s="6" t="s">
        <v>4517</v>
      </c>
      <c r="B2215" s="7" t="s">
        <v>4518</v>
      </c>
      <c r="C2215" s="7" t="s">
        <v>144</v>
      </c>
      <c r="D2215" s="7" t="s">
        <v>227</v>
      </c>
      <c r="E2215" s="6" t="s">
        <v>14</v>
      </c>
      <c r="F2215" s="7" t="s">
        <v>22</v>
      </c>
      <c r="G2215" s="8" t="n">
        <v>45.5</v>
      </c>
      <c r="H2215" s="9" t="n">
        <v>103</v>
      </c>
      <c r="I2215" s="8" t="n">
        <f aca="false">SUM(G2215*0.7+H2215*0.3)</f>
        <v>62.75</v>
      </c>
      <c r="J2215" s="1" t="s">
        <v>2517</v>
      </c>
    </row>
    <row r="2216" customFormat="false" ht="12.75" hidden="false" customHeight="false" outlineLevel="0" collapsed="false">
      <c r="A2216" s="6" t="s">
        <v>4519</v>
      </c>
      <c r="B2216" s="7" t="s">
        <v>4520</v>
      </c>
      <c r="C2216" s="7" t="s">
        <v>19</v>
      </c>
      <c r="D2216" s="7" t="s">
        <v>821</v>
      </c>
      <c r="E2216" s="6" t="s">
        <v>21</v>
      </c>
      <c r="F2216" s="7" t="s">
        <v>22</v>
      </c>
      <c r="G2216" s="8" t="n">
        <v>39.5</v>
      </c>
      <c r="H2216" s="9" t="n">
        <v>117</v>
      </c>
      <c r="I2216" s="8" t="n">
        <f aca="false">SUM(G2216*0.7+H2216*0.3)</f>
        <v>62.75</v>
      </c>
      <c r="J2216" s="1" t="s">
        <v>2517</v>
      </c>
    </row>
    <row r="2217" customFormat="false" ht="12.75" hidden="false" customHeight="false" outlineLevel="0" collapsed="false">
      <c r="A2217" s="6" t="s">
        <v>4521</v>
      </c>
      <c r="B2217" s="7" t="s">
        <v>4522</v>
      </c>
      <c r="C2217" s="7" t="s">
        <v>25</v>
      </c>
      <c r="D2217" s="7" t="s">
        <v>148</v>
      </c>
      <c r="E2217" s="6" t="s">
        <v>14</v>
      </c>
      <c r="F2217" s="7" t="s">
        <v>369</v>
      </c>
      <c r="G2217" s="8" t="n">
        <v>45.5</v>
      </c>
      <c r="H2217" s="9" t="n">
        <v>103</v>
      </c>
      <c r="I2217" s="8" t="n">
        <f aca="false">SUM(G2217*0.7+H2217*0.3)</f>
        <v>62.75</v>
      </c>
      <c r="J2217" s="1" t="s">
        <v>2517</v>
      </c>
    </row>
    <row r="2218" customFormat="false" ht="12.75" hidden="false" customHeight="false" outlineLevel="0" collapsed="false">
      <c r="A2218" s="6" t="s">
        <v>4523</v>
      </c>
      <c r="B2218" s="7" t="s">
        <v>4524</v>
      </c>
      <c r="C2218" s="7" t="s">
        <v>25</v>
      </c>
      <c r="D2218" s="7" t="s">
        <v>148</v>
      </c>
      <c r="E2218" s="6" t="s">
        <v>14</v>
      </c>
      <c r="F2218" s="7" t="s">
        <v>22</v>
      </c>
      <c r="G2218" s="8" t="n">
        <v>48.5</v>
      </c>
      <c r="H2218" s="9" t="n">
        <v>96</v>
      </c>
      <c r="I2218" s="8" t="n">
        <f aca="false">SUM(G2218*0.7+H2218*0.3)</f>
        <v>62.75</v>
      </c>
      <c r="J2218" s="1" t="s">
        <v>2517</v>
      </c>
    </row>
    <row r="2219" customFormat="false" ht="12.75" hidden="false" customHeight="false" outlineLevel="0" collapsed="false">
      <c r="A2219" s="6" t="s">
        <v>4525</v>
      </c>
      <c r="B2219" s="7" t="s">
        <v>4526</v>
      </c>
      <c r="C2219" s="7" t="s">
        <v>43</v>
      </c>
      <c r="D2219" s="7" t="s">
        <v>352</v>
      </c>
      <c r="E2219" s="6" t="s">
        <v>14</v>
      </c>
      <c r="F2219" s="7" t="s">
        <v>369</v>
      </c>
      <c r="G2219" s="8" t="n">
        <v>45</v>
      </c>
      <c r="H2219" s="9" t="n">
        <v>104</v>
      </c>
      <c r="I2219" s="8" t="n">
        <f aca="false">SUM(G2219*0.7+H2219*0.3)</f>
        <v>62.7</v>
      </c>
      <c r="J2219" s="1" t="s">
        <v>2517</v>
      </c>
    </row>
    <row r="2220" customFormat="false" ht="12.75" hidden="false" customHeight="false" outlineLevel="0" collapsed="false">
      <c r="A2220" s="6" t="s">
        <v>4527</v>
      </c>
      <c r="B2220" s="7" t="s">
        <v>4528</v>
      </c>
      <c r="C2220" s="7" t="s">
        <v>32</v>
      </c>
      <c r="D2220" s="7" t="s">
        <v>96</v>
      </c>
      <c r="E2220" s="6" t="s">
        <v>14</v>
      </c>
      <c r="F2220" s="7" t="s">
        <v>163</v>
      </c>
      <c r="G2220" s="8" t="n">
        <v>45</v>
      </c>
      <c r="H2220" s="9" t="n">
        <v>104</v>
      </c>
      <c r="I2220" s="8" t="n">
        <f aca="false">SUM(G2220*0.7+H2220*0.3)</f>
        <v>62.7</v>
      </c>
      <c r="J2220" s="1" t="s">
        <v>2517</v>
      </c>
    </row>
    <row r="2221" customFormat="false" ht="12.75" hidden="false" customHeight="false" outlineLevel="0" collapsed="false">
      <c r="A2221" s="6" t="s">
        <v>4529</v>
      </c>
      <c r="B2221" s="7" t="s">
        <v>1473</v>
      </c>
      <c r="C2221" s="7" t="s">
        <v>39</v>
      </c>
      <c r="D2221" s="7" t="s">
        <v>257</v>
      </c>
      <c r="E2221" s="6" t="s">
        <v>14</v>
      </c>
      <c r="F2221" s="7" t="s">
        <v>149</v>
      </c>
      <c r="G2221" s="8" t="n">
        <v>44.5</v>
      </c>
      <c r="H2221" s="9" t="n">
        <v>105</v>
      </c>
      <c r="I2221" s="8" t="n">
        <f aca="false">SUM(G2221*0.7+H2221*0.3)</f>
        <v>62.65</v>
      </c>
      <c r="J2221" s="1" t="s">
        <v>2517</v>
      </c>
    </row>
    <row r="2222" customFormat="false" ht="12.75" hidden="false" customHeight="false" outlineLevel="0" collapsed="false">
      <c r="A2222" s="6" t="s">
        <v>4530</v>
      </c>
      <c r="B2222" s="7" t="s">
        <v>2760</v>
      </c>
      <c r="C2222" s="7" t="s">
        <v>133</v>
      </c>
      <c r="D2222" s="7" t="s">
        <v>156</v>
      </c>
      <c r="E2222" s="6" t="s">
        <v>14</v>
      </c>
      <c r="F2222" s="7" t="s">
        <v>74</v>
      </c>
      <c r="G2222" s="8" t="n">
        <v>38.5</v>
      </c>
      <c r="H2222" s="9" t="n">
        <v>119</v>
      </c>
      <c r="I2222" s="8" t="n">
        <f aca="false">SUM(G2222*0.7+H2222*0.3)</f>
        <v>62.65</v>
      </c>
      <c r="J2222" s="1" t="s">
        <v>2517</v>
      </c>
    </row>
    <row r="2223" customFormat="false" ht="12.75" hidden="false" customHeight="false" outlineLevel="0" collapsed="false">
      <c r="A2223" s="6" t="s">
        <v>4531</v>
      </c>
      <c r="B2223" s="7" t="s">
        <v>4532</v>
      </c>
      <c r="C2223" s="7" t="s">
        <v>39</v>
      </c>
      <c r="D2223" s="7" t="s">
        <v>248</v>
      </c>
      <c r="E2223" s="6" t="s">
        <v>14</v>
      </c>
      <c r="F2223" s="7" t="s">
        <v>22</v>
      </c>
      <c r="G2223" s="8" t="n">
        <v>41</v>
      </c>
      <c r="H2223" s="9" t="n">
        <v>113</v>
      </c>
      <c r="I2223" s="8" t="n">
        <f aca="false">SUM(G2223*0.7+H2223*0.3)</f>
        <v>62.6</v>
      </c>
      <c r="J2223" s="1" t="s">
        <v>2517</v>
      </c>
    </row>
    <row r="2224" customFormat="false" ht="12.75" hidden="false" customHeight="false" outlineLevel="0" collapsed="false">
      <c r="A2224" s="6" t="s">
        <v>4533</v>
      </c>
      <c r="B2224" s="7" t="s">
        <v>4534</v>
      </c>
      <c r="C2224" s="7" t="s">
        <v>133</v>
      </c>
      <c r="D2224" s="7" t="s">
        <v>156</v>
      </c>
      <c r="E2224" s="6" t="s">
        <v>14</v>
      </c>
      <c r="F2224" s="7" t="s">
        <v>22</v>
      </c>
      <c r="G2224" s="8" t="n">
        <v>40.5</v>
      </c>
      <c r="H2224" s="9" t="n">
        <v>114</v>
      </c>
      <c r="I2224" s="8" t="n">
        <f aca="false">SUM(G2224*0.7+H2224*0.3)</f>
        <v>62.55</v>
      </c>
      <c r="J2224" s="1" t="s">
        <v>2517</v>
      </c>
    </row>
    <row r="2225" customFormat="false" ht="12.75" hidden="false" customHeight="false" outlineLevel="0" collapsed="false">
      <c r="A2225" s="6" t="s">
        <v>4535</v>
      </c>
      <c r="B2225" s="7" t="s">
        <v>4536</v>
      </c>
      <c r="C2225" s="7" t="s">
        <v>25</v>
      </c>
      <c r="D2225" s="7" t="s">
        <v>243</v>
      </c>
      <c r="E2225" s="6" t="s">
        <v>14</v>
      </c>
      <c r="F2225" s="7" t="s">
        <v>22</v>
      </c>
      <c r="G2225" s="8" t="n">
        <v>49.5</v>
      </c>
      <c r="H2225" s="9" t="n">
        <v>93</v>
      </c>
      <c r="I2225" s="8" t="n">
        <f aca="false">SUM(G2225*0.7+H2225*0.3)</f>
        <v>62.55</v>
      </c>
      <c r="J2225" s="1" t="s">
        <v>2517</v>
      </c>
    </row>
    <row r="2226" customFormat="false" ht="12.75" hidden="false" customHeight="false" outlineLevel="0" collapsed="false">
      <c r="A2226" s="6" t="s">
        <v>4537</v>
      </c>
      <c r="B2226" s="7" t="s">
        <v>4538</v>
      </c>
      <c r="C2226" s="7" t="s">
        <v>25</v>
      </c>
      <c r="D2226" s="7" t="s">
        <v>148</v>
      </c>
      <c r="E2226" s="6" t="s">
        <v>14</v>
      </c>
      <c r="F2226" s="7" t="s">
        <v>3242</v>
      </c>
      <c r="G2226" s="8" t="n">
        <v>40.5</v>
      </c>
      <c r="H2226" s="9" t="n">
        <v>114</v>
      </c>
      <c r="I2226" s="8" t="n">
        <f aca="false">SUM(G2226*0.7+H2226*0.3)</f>
        <v>62.55</v>
      </c>
      <c r="J2226" s="1" t="s">
        <v>2517</v>
      </c>
    </row>
    <row r="2227" customFormat="false" ht="12.75" hidden="false" customHeight="false" outlineLevel="0" collapsed="false">
      <c r="A2227" s="6" t="s">
        <v>4539</v>
      </c>
      <c r="B2227" s="7" t="s">
        <v>4540</v>
      </c>
      <c r="C2227" s="7" t="s">
        <v>25</v>
      </c>
      <c r="D2227" s="7" t="s">
        <v>148</v>
      </c>
      <c r="E2227" s="6" t="s">
        <v>14</v>
      </c>
      <c r="F2227" s="7" t="s">
        <v>22</v>
      </c>
      <c r="G2227" s="8" t="n">
        <v>43.5</v>
      </c>
      <c r="H2227" s="9" t="n">
        <v>107</v>
      </c>
      <c r="I2227" s="8" t="n">
        <f aca="false">SUM(G2227*0.7+H2227*0.3)</f>
        <v>62.55</v>
      </c>
      <c r="J2227" s="1" t="s">
        <v>2517</v>
      </c>
    </row>
    <row r="2228" customFormat="false" ht="12.75" hidden="false" customHeight="false" outlineLevel="0" collapsed="false">
      <c r="A2228" s="6" t="s">
        <v>4541</v>
      </c>
      <c r="B2228" s="7" t="s">
        <v>4542</v>
      </c>
      <c r="C2228" s="7" t="s">
        <v>19</v>
      </c>
      <c r="D2228" s="7" t="s">
        <v>54</v>
      </c>
      <c r="E2228" s="6" t="s">
        <v>21</v>
      </c>
      <c r="F2228" s="7" t="s">
        <v>22</v>
      </c>
      <c r="G2228" s="8" t="n">
        <v>49</v>
      </c>
      <c r="H2228" s="9" t="n">
        <v>94</v>
      </c>
      <c r="I2228" s="8" t="n">
        <f aca="false">SUM(G2228*0.7+H2228*0.3)</f>
        <v>62.5</v>
      </c>
      <c r="J2228" s="1" t="s">
        <v>2517</v>
      </c>
    </row>
    <row r="2229" customFormat="false" ht="12.75" hidden="false" customHeight="false" outlineLevel="0" collapsed="false">
      <c r="A2229" s="6" t="s">
        <v>4543</v>
      </c>
      <c r="B2229" s="7" t="s">
        <v>4544</v>
      </c>
      <c r="C2229" s="7" t="s">
        <v>87</v>
      </c>
      <c r="D2229" s="7" t="s">
        <v>184</v>
      </c>
      <c r="E2229" s="6" t="s">
        <v>14</v>
      </c>
      <c r="F2229" s="7" t="s">
        <v>74</v>
      </c>
      <c r="G2229" s="8" t="n">
        <v>39.5</v>
      </c>
      <c r="H2229" s="9" t="n">
        <v>116</v>
      </c>
      <c r="I2229" s="8" t="n">
        <f aca="false">SUM(G2229*0.7+H2229*0.3)</f>
        <v>62.45</v>
      </c>
      <c r="J2229" s="1" t="s">
        <v>2517</v>
      </c>
    </row>
    <row r="2230" customFormat="false" ht="12.75" hidden="false" customHeight="false" outlineLevel="0" collapsed="false">
      <c r="A2230" s="6" t="s">
        <v>4545</v>
      </c>
      <c r="B2230" s="7" t="s">
        <v>4546</v>
      </c>
      <c r="C2230" s="7" t="s">
        <v>32</v>
      </c>
      <c r="D2230" s="7" t="s">
        <v>96</v>
      </c>
      <c r="E2230" s="6" t="s">
        <v>14</v>
      </c>
      <c r="F2230" s="7" t="s">
        <v>22</v>
      </c>
      <c r="G2230" s="8" t="n">
        <v>42</v>
      </c>
      <c r="H2230" s="9" t="n">
        <v>110</v>
      </c>
      <c r="I2230" s="8" t="n">
        <f aca="false">SUM(G2230*0.7+H2230*0.3)</f>
        <v>62.4</v>
      </c>
      <c r="J2230" s="1" t="s">
        <v>2517</v>
      </c>
    </row>
    <row r="2231" customFormat="false" ht="12.75" hidden="false" customHeight="false" outlineLevel="0" collapsed="false">
      <c r="A2231" s="6" t="s">
        <v>4547</v>
      </c>
      <c r="B2231" s="7" t="s">
        <v>4548</v>
      </c>
      <c r="C2231" s="7" t="s">
        <v>32</v>
      </c>
      <c r="D2231" s="7" t="s">
        <v>33</v>
      </c>
      <c r="E2231" s="6" t="s">
        <v>14</v>
      </c>
      <c r="F2231" s="7" t="s">
        <v>215</v>
      </c>
      <c r="G2231" s="8" t="n">
        <v>45</v>
      </c>
      <c r="H2231" s="9" t="n">
        <v>103</v>
      </c>
      <c r="I2231" s="8" t="n">
        <f aca="false">SUM(G2231*0.7+H2231*0.3)</f>
        <v>62.4</v>
      </c>
      <c r="J2231" s="1" t="s">
        <v>2517</v>
      </c>
    </row>
    <row r="2232" customFormat="false" ht="12.75" hidden="false" customHeight="false" outlineLevel="0" collapsed="false">
      <c r="A2232" s="6" t="s">
        <v>4549</v>
      </c>
      <c r="B2232" s="7" t="s">
        <v>4550</v>
      </c>
      <c r="C2232" s="7" t="s">
        <v>39</v>
      </c>
      <c r="D2232" s="7" t="s">
        <v>212</v>
      </c>
      <c r="E2232" s="6" t="s">
        <v>14</v>
      </c>
      <c r="F2232" s="7" t="s">
        <v>22</v>
      </c>
      <c r="G2232" s="8" t="n">
        <v>47.5</v>
      </c>
      <c r="H2232" s="9" t="n">
        <v>97</v>
      </c>
      <c r="I2232" s="8" t="n">
        <f aca="false">SUM(G2232*0.7+H2232*0.3)</f>
        <v>62.35</v>
      </c>
      <c r="J2232" s="1" t="s">
        <v>2517</v>
      </c>
    </row>
    <row r="2233" customFormat="false" ht="12.75" hidden="false" customHeight="false" outlineLevel="0" collapsed="false">
      <c r="A2233" s="6" t="s">
        <v>4551</v>
      </c>
      <c r="B2233" s="7" t="s">
        <v>4552</v>
      </c>
      <c r="C2233" s="7" t="s">
        <v>133</v>
      </c>
      <c r="D2233" s="7" t="s">
        <v>134</v>
      </c>
      <c r="E2233" s="6" t="s">
        <v>14</v>
      </c>
      <c r="F2233" s="7" t="s">
        <v>22</v>
      </c>
      <c r="G2233" s="8" t="n">
        <v>41.5</v>
      </c>
      <c r="H2233" s="9" t="n">
        <v>111</v>
      </c>
      <c r="I2233" s="8" t="n">
        <f aca="false">SUM(G2233*0.7+H2233*0.3)</f>
        <v>62.35</v>
      </c>
      <c r="J2233" s="1" t="s">
        <v>2517</v>
      </c>
    </row>
    <row r="2234" customFormat="false" ht="12.75" hidden="false" customHeight="false" outlineLevel="0" collapsed="false">
      <c r="A2234" s="6" t="s">
        <v>4553</v>
      </c>
      <c r="B2234" s="7" t="s">
        <v>4554</v>
      </c>
      <c r="C2234" s="7" t="s">
        <v>67</v>
      </c>
      <c r="D2234" s="7" t="s">
        <v>162</v>
      </c>
      <c r="E2234" s="6" t="s">
        <v>14</v>
      </c>
      <c r="F2234" s="7" t="s">
        <v>22</v>
      </c>
      <c r="G2234" s="8" t="n">
        <v>44.5</v>
      </c>
      <c r="H2234" s="9" t="n">
        <v>104</v>
      </c>
      <c r="I2234" s="8" t="n">
        <f aca="false">SUM(G2234*0.7+H2234*0.3)</f>
        <v>62.35</v>
      </c>
      <c r="J2234" s="1" t="s">
        <v>2517</v>
      </c>
    </row>
    <row r="2235" customFormat="false" ht="12.75" hidden="false" customHeight="false" outlineLevel="0" collapsed="false">
      <c r="A2235" s="6" t="s">
        <v>4555</v>
      </c>
      <c r="B2235" s="7" t="s">
        <v>4556</v>
      </c>
      <c r="C2235" s="7" t="s">
        <v>12</v>
      </c>
      <c r="D2235" s="7" t="s">
        <v>173</v>
      </c>
      <c r="E2235" s="6" t="s">
        <v>14</v>
      </c>
      <c r="F2235" s="7" t="s">
        <v>1017</v>
      </c>
      <c r="G2235" s="8" t="n">
        <v>47</v>
      </c>
      <c r="H2235" s="9" t="n">
        <v>98</v>
      </c>
      <c r="I2235" s="8" t="n">
        <f aca="false">SUM(G2235*0.7+H2235*0.3)</f>
        <v>62.3</v>
      </c>
      <c r="J2235" s="1" t="s">
        <v>2517</v>
      </c>
    </row>
    <row r="2236" customFormat="false" ht="12.75" hidden="false" customHeight="false" outlineLevel="0" collapsed="false">
      <c r="A2236" s="6" t="s">
        <v>4557</v>
      </c>
      <c r="B2236" s="7" t="s">
        <v>4558</v>
      </c>
      <c r="C2236" s="7" t="s">
        <v>127</v>
      </c>
      <c r="D2236" s="7" t="s">
        <v>261</v>
      </c>
      <c r="E2236" s="6" t="s">
        <v>14</v>
      </c>
      <c r="F2236" s="7" t="s">
        <v>22</v>
      </c>
      <c r="G2236" s="8" t="n">
        <v>41</v>
      </c>
      <c r="H2236" s="9" t="n">
        <v>112</v>
      </c>
      <c r="I2236" s="8" t="n">
        <f aca="false">SUM(G2236*0.7+H2236*0.3)</f>
        <v>62.3</v>
      </c>
      <c r="J2236" s="1" t="s">
        <v>2517</v>
      </c>
    </row>
    <row r="2237" customFormat="false" ht="12.75" hidden="false" customHeight="false" outlineLevel="0" collapsed="false">
      <c r="A2237" s="6" t="s">
        <v>4559</v>
      </c>
      <c r="B2237" s="7" t="s">
        <v>4560</v>
      </c>
      <c r="C2237" s="7" t="s">
        <v>127</v>
      </c>
      <c r="D2237" s="7" t="s">
        <v>128</v>
      </c>
      <c r="E2237" s="6" t="s">
        <v>14</v>
      </c>
      <c r="F2237" s="7" t="s">
        <v>22</v>
      </c>
      <c r="G2237" s="8" t="n">
        <v>44</v>
      </c>
      <c r="H2237" s="9" t="n">
        <v>105</v>
      </c>
      <c r="I2237" s="8" t="n">
        <f aca="false">SUM(G2237*0.7+H2237*0.3)</f>
        <v>62.3</v>
      </c>
      <c r="J2237" s="1" t="s">
        <v>2517</v>
      </c>
    </row>
    <row r="2238" customFormat="false" ht="12.75" hidden="false" customHeight="false" outlineLevel="0" collapsed="false">
      <c r="A2238" s="6" t="s">
        <v>4561</v>
      </c>
      <c r="B2238" s="7" t="s">
        <v>4562</v>
      </c>
      <c r="C2238" s="7" t="s">
        <v>25</v>
      </c>
      <c r="D2238" s="7" t="s">
        <v>238</v>
      </c>
      <c r="E2238" s="6" t="s">
        <v>14</v>
      </c>
      <c r="F2238" s="7" t="s">
        <v>22</v>
      </c>
      <c r="G2238" s="8" t="n">
        <v>44</v>
      </c>
      <c r="H2238" s="9" t="n">
        <v>105</v>
      </c>
      <c r="I2238" s="8" t="n">
        <f aca="false">SUM(G2238*0.7+H2238*0.3)</f>
        <v>62.3</v>
      </c>
      <c r="J2238" s="1" t="s">
        <v>2517</v>
      </c>
    </row>
    <row r="2239" customFormat="false" ht="12.75" hidden="false" customHeight="false" outlineLevel="0" collapsed="false">
      <c r="A2239" s="6" t="s">
        <v>4563</v>
      </c>
      <c r="B2239" s="7" t="s">
        <v>4564</v>
      </c>
      <c r="C2239" s="7" t="s">
        <v>12</v>
      </c>
      <c r="D2239" s="7" t="s">
        <v>29</v>
      </c>
      <c r="E2239" s="6" t="s">
        <v>14</v>
      </c>
      <c r="F2239" s="7" t="s">
        <v>22</v>
      </c>
      <c r="G2239" s="8" t="n">
        <v>43.5</v>
      </c>
      <c r="H2239" s="9" t="n">
        <v>106</v>
      </c>
      <c r="I2239" s="8" t="n">
        <f aca="false">SUM(G2239*0.7+H2239*0.3)</f>
        <v>62.25</v>
      </c>
      <c r="J2239" s="1" t="s">
        <v>2517</v>
      </c>
    </row>
    <row r="2240" customFormat="false" ht="12.75" hidden="false" customHeight="false" outlineLevel="0" collapsed="false">
      <c r="A2240" s="6" t="s">
        <v>4565</v>
      </c>
      <c r="B2240" s="7" t="s">
        <v>4566</v>
      </c>
      <c r="C2240" s="7" t="s">
        <v>87</v>
      </c>
      <c r="D2240" s="7" t="s">
        <v>88</v>
      </c>
      <c r="E2240" s="6" t="s">
        <v>14</v>
      </c>
      <c r="F2240" s="7" t="s">
        <v>22</v>
      </c>
      <c r="G2240" s="8" t="n">
        <v>43.5</v>
      </c>
      <c r="H2240" s="9" t="n">
        <v>106</v>
      </c>
      <c r="I2240" s="8" t="n">
        <f aca="false">SUM(G2240*0.7+H2240*0.3)</f>
        <v>62.25</v>
      </c>
      <c r="J2240" s="1" t="s">
        <v>2517</v>
      </c>
    </row>
    <row r="2241" customFormat="false" ht="12.75" hidden="false" customHeight="false" outlineLevel="0" collapsed="false">
      <c r="A2241" s="6" t="s">
        <v>4567</v>
      </c>
      <c r="B2241" s="7" t="s">
        <v>4568</v>
      </c>
      <c r="C2241" s="7" t="s">
        <v>67</v>
      </c>
      <c r="D2241" s="7" t="s">
        <v>124</v>
      </c>
      <c r="E2241" s="6" t="s">
        <v>14</v>
      </c>
      <c r="F2241" s="7" t="s">
        <v>149</v>
      </c>
      <c r="G2241" s="8" t="n">
        <v>43</v>
      </c>
      <c r="H2241" s="9" t="n">
        <v>107</v>
      </c>
      <c r="I2241" s="8" t="n">
        <f aca="false">SUM(G2241*0.7+H2241*0.3)</f>
        <v>62.2</v>
      </c>
      <c r="J2241" s="1" t="s">
        <v>2517</v>
      </c>
    </row>
    <row r="2242" customFormat="false" ht="12.75" hidden="false" customHeight="false" outlineLevel="0" collapsed="false">
      <c r="A2242" s="6" t="s">
        <v>4569</v>
      </c>
      <c r="B2242" s="7" t="s">
        <v>4570</v>
      </c>
      <c r="C2242" s="7" t="s">
        <v>25</v>
      </c>
      <c r="D2242" s="7" t="s">
        <v>73</v>
      </c>
      <c r="E2242" s="6" t="s">
        <v>14</v>
      </c>
      <c r="F2242" s="7" t="s">
        <v>1076</v>
      </c>
      <c r="G2242" s="8" t="n">
        <v>36.5</v>
      </c>
      <c r="H2242" s="9" t="n">
        <v>122</v>
      </c>
      <c r="I2242" s="8" t="n">
        <f aca="false">SUM(G2242*0.7+H2242*0.3)</f>
        <v>62.15</v>
      </c>
      <c r="J2242" s="1" t="s">
        <v>2517</v>
      </c>
    </row>
    <row r="2243" customFormat="false" ht="12.75" hidden="false" customHeight="false" outlineLevel="0" collapsed="false">
      <c r="A2243" s="6" t="s">
        <v>4571</v>
      </c>
      <c r="B2243" s="7" t="s">
        <v>4572</v>
      </c>
      <c r="C2243" s="7" t="s">
        <v>12</v>
      </c>
      <c r="D2243" s="7" t="s">
        <v>13</v>
      </c>
      <c r="E2243" s="6" t="s">
        <v>14</v>
      </c>
      <c r="F2243" s="7" t="s">
        <v>396</v>
      </c>
      <c r="G2243" s="8" t="n">
        <v>45.5</v>
      </c>
      <c r="H2243" s="9" t="n">
        <v>101</v>
      </c>
      <c r="I2243" s="8" t="n">
        <f aca="false">SUM(G2243*0.7+H2243*0.3)</f>
        <v>62.15</v>
      </c>
      <c r="J2243" s="1" t="s">
        <v>2517</v>
      </c>
    </row>
    <row r="2244" customFormat="false" ht="12.75" hidden="false" customHeight="false" outlineLevel="0" collapsed="false">
      <c r="A2244" s="6" t="s">
        <v>4573</v>
      </c>
      <c r="B2244" s="7" t="s">
        <v>4574</v>
      </c>
      <c r="C2244" s="7" t="s">
        <v>12</v>
      </c>
      <c r="D2244" s="7" t="s">
        <v>399</v>
      </c>
      <c r="E2244" s="6" t="s">
        <v>14</v>
      </c>
      <c r="F2244" s="7" t="s">
        <v>22</v>
      </c>
      <c r="G2244" s="8" t="n">
        <v>42</v>
      </c>
      <c r="H2244" s="9" t="n">
        <v>109</v>
      </c>
      <c r="I2244" s="8" t="n">
        <f aca="false">SUM(G2244*0.7+H2244*0.3)</f>
        <v>62.1</v>
      </c>
      <c r="J2244" s="1" t="s">
        <v>2517</v>
      </c>
    </row>
    <row r="2245" customFormat="false" ht="12.75" hidden="false" customHeight="false" outlineLevel="0" collapsed="false">
      <c r="A2245" s="6" t="s">
        <v>4575</v>
      </c>
      <c r="B2245" s="7" t="s">
        <v>4576</v>
      </c>
      <c r="C2245" s="7" t="s">
        <v>119</v>
      </c>
      <c r="D2245" s="7" t="s">
        <v>501</v>
      </c>
      <c r="E2245" s="6" t="s">
        <v>14</v>
      </c>
      <c r="F2245" s="7" t="s">
        <v>22</v>
      </c>
      <c r="G2245" s="8" t="n">
        <v>42</v>
      </c>
      <c r="H2245" s="9" t="n">
        <v>109</v>
      </c>
      <c r="I2245" s="8" t="n">
        <f aca="false">SUM(G2245*0.7+H2245*0.3)</f>
        <v>62.1</v>
      </c>
      <c r="J2245" s="1" t="s">
        <v>2517</v>
      </c>
    </row>
    <row r="2246" customFormat="false" ht="12.75" hidden="false" customHeight="false" outlineLevel="0" collapsed="false">
      <c r="A2246" s="6" t="s">
        <v>4577</v>
      </c>
      <c r="B2246" s="7" t="s">
        <v>4578</v>
      </c>
      <c r="C2246" s="7" t="s">
        <v>19</v>
      </c>
      <c r="D2246" s="7" t="s">
        <v>308</v>
      </c>
      <c r="E2246" s="6" t="s">
        <v>21</v>
      </c>
      <c r="F2246" s="7" t="s">
        <v>22</v>
      </c>
      <c r="G2246" s="8" t="n">
        <v>39</v>
      </c>
      <c r="H2246" s="9" t="n">
        <v>116</v>
      </c>
      <c r="I2246" s="8" t="n">
        <f aca="false">SUM(G2246*0.7+H2246*0.3)</f>
        <v>62.1</v>
      </c>
      <c r="J2246" s="1" t="s">
        <v>2517</v>
      </c>
    </row>
    <row r="2247" customFormat="false" ht="12.75" hidden="false" customHeight="false" outlineLevel="0" collapsed="false">
      <c r="A2247" s="6" t="s">
        <v>4579</v>
      </c>
      <c r="B2247" s="7" t="s">
        <v>4580</v>
      </c>
      <c r="C2247" s="7" t="s">
        <v>43</v>
      </c>
      <c r="D2247" s="7" t="s">
        <v>44</v>
      </c>
      <c r="E2247" s="6" t="s">
        <v>14</v>
      </c>
      <c r="F2247" s="7" t="s">
        <v>22</v>
      </c>
      <c r="G2247" s="8" t="n">
        <v>45</v>
      </c>
      <c r="H2247" s="9" t="n">
        <v>102</v>
      </c>
      <c r="I2247" s="8" t="n">
        <f aca="false">SUM(G2247*0.7+H2247*0.3)</f>
        <v>62.1</v>
      </c>
      <c r="J2247" s="1" t="s">
        <v>2517</v>
      </c>
    </row>
    <row r="2248" customFormat="false" ht="12.75" hidden="false" customHeight="false" outlineLevel="0" collapsed="false">
      <c r="A2248" s="6" t="s">
        <v>4581</v>
      </c>
      <c r="B2248" s="7" t="s">
        <v>4582</v>
      </c>
      <c r="C2248" s="7" t="s">
        <v>87</v>
      </c>
      <c r="D2248" s="7" t="s">
        <v>110</v>
      </c>
      <c r="E2248" s="6" t="s">
        <v>14</v>
      </c>
      <c r="F2248" s="7" t="s">
        <v>22</v>
      </c>
      <c r="G2248" s="8" t="n">
        <v>42</v>
      </c>
      <c r="H2248" s="9" t="n">
        <v>109</v>
      </c>
      <c r="I2248" s="8" t="n">
        <f aca="false">SUM(G2248*0.7+H2248*0.3)</f>
        <v>62.1</v>
      </c>
      <c r="J2248" s="1" t="s">
        <v>2517</v>
      </c>
    </row>
    <row r="2249" customFormat="false" ht="12.75" hidden="false" customHeight="false" outlineLevel="0" collapsed="false">
      <c r="A2249" s="6" t="s">
        <v>4583</v>
      </c>
      <c r="B2249" s="7" t="s">
        <v>4584</v>
      </c>
      <c r="C2249" s="7" t="s">
        <v>25</v>
      </c>
      <c r="D2249" s="7" t="s">
        <v>243</v>
      </c>
      <c r="E2249" s="6" t="s">
        <v>14</v>
      </c>
      <c r="F2249" s="7" t="s">
        <v>22</v>
      </c>
      <c r="G2249" s="8" t="n">
        <v>42</v>
      </c>
      <c r="H2249" s="9" t="n">
        <v>109</v>
      </c>
      <c r="I2249" s="8" t="n">
        <f aca="false">SUM(G2249*0.7+H2249*0.3)</f>
        <v>62.1</v>
      </c>
      <c r="J2249" s="1" t="s">
        <v>2517</v>
      </c>
    </row>
    <row r="2250" customFormat="false" ht="12.75" hidden="false" customHeight="false" outlineLevel="0" collapsed="false">
      <c r="A2250" s="6" t="s">
        <v>4585</v>
      </c>
      <c r="B2250" s="7" t="s">
        <v>4586</v>
      </c>
      <c r="C2250" s="7" t="s">
        <v>25</v>
      </c>
      <c r="D2250" s="7" t="s">
        <v>334</v>
      </c>
      <c r="E2250" s="6" t="s">
        <v>14</v>
      </c>
      <c r="F2250" s="7" t="s">
        <v>604</v>
      </c>
      <c r="G2250" s="8" t="n">
        <v>42</v>
      </c>
      <c r="H2250" s="9" t="n">
        <v>109</v>
      </c>
      <c r="I2250" s="8" t="n">
        <f aca="false">SUM(G2250*0.7+H2250*0.3)</f>
        <v>62.1</v>
      </c>
      <c r="J2250" s="1" t="s">
        <v>2517</v>
      </c>
    </row>
    <row r="2251" customFormat="false" ht="12.75" hidden="false" customHeight="false" outlineLevel="0" collapsed="false">
      <c r="A2251" s="6" t="s">
        <v>4587</v>
      </c>
      <c r="B2251" s="7" t="s">
        <v>4588</v>
      </c>
      <c r="C2251" s="7" t="s">
        <v>39</v>
      </c>
      <c r="D2251" s="7" t="s">
        <v>105</v>
      </c>
      <c r="E2251" s="6" t="s">
        <v>14</v>
      </c>
      <c r="F2251" s="7" t="s">
        <v>22</v>
      </c>
      <c r="G2251" s="8" t="n">
        <v>38.5</v>
      </c>
      <c r="H2251" s="9" t="n">
        <v>117</v>
      </c>
      <c r="I2251" s="8" t="n">
        <f aca="false">SUM(G2251*0.7+H2251*0.3)</f>
        <v>62.05</v>
      </c>
      <c r="J2251" s="1" t="s">
        <v>2517</v>
      </c>
    </row>
    <row r="2252" customFormat="false" ht="12.75" hidden="false" customHeight="false" outlineLevel="0" collapsed="false">
      <c r="A2252" s="6" t="s">
        <v>4589</v>
      </c>
      <c r="B2252" s="7" t="s">
        <v>4590</v>
      </c>
      <c r="C2252" s="7" t="s">
        <v>57</v>
      </c>
      <c r="D2252" s="7" t="s">
        <v>58</v>
      </c>
      <c r="E2252" s="6" t="s">
        <v>14</v>
      </c>
      <c r="F2252" s="7" t="s">
        <v>604</v>
      </c>
      <c r="G2252" s="8" t="n">
        <v>41.5</v>
      </c>
      <c r="H2252" s="9" t="n">
        <v>110</v>
      </c>
      <c r="I2252" s="8" t="n">
        <f aca="false">SUM(G2252*0.7+H2252*0.3)</f>
        <v>62.05</v>
      </c>
      <c r="J2252" s="1" t="s">
        <v>2517</v>
      </c>
    </row>
    <row r="2253" customFormat="false" ht="12.75" hidden="false" customHeight="false" outlineLevel="0" collapsed="false">
      <c r="A2253" s="6" t="s">
        <v>4591</v>
      </c>
      <c r="B2253" s="7" t="s">
        <v>4592</v>
      </c>
      <c r="C2253" s="7" t="s">
        <v>144</v>
      </c>
      <c r="D2253" s="7" t="s">
        <v>227</v>
      </c>
      <c r="E2253" s="6" t="s">
        <v>14</v>
      </c>
      <c r="F2253" s="7" t="s">
        <v>224</v>
      </c>
      <c r="G2253" s="8" t="n">
        <v>38.5</v>
      </c>
      <c r="H2253" s="9" t="n">
        <v>117</v>
      </c>
      <c r="I2253" s="8" t="n">
        <f aca="false">SUM(G2253*0.7+H2253*0.3)</f>
        <v>62.05</v>
      </c>
      <c r="J2253" s="1" t="s">
        <v>2517</v>
      </c>
    </row>
    <row r="2254" customFormat="false" ht="12.75" hidden="false" customHeight="false" outlineLevel="0" collapsed="false">
      <c r="A2254" s="6" t="s">
        <v>4593</v>
      </c>
      <c r="B2254" s="7" t="s">
        <v>4594</v>
      </c>
      <c r="C2254" s="7" t="s">
        <v>144</v>
      </c>
      <c r="D2254" s="7" t="s">
        <v>326</v>
      </c>
      <c r="E2254" s="6" t="s">
        <v>14</v>
      </c>
      <c r="F2254" s="7" t="s">
        <v>22</v>
      </c>
      <c r="G2254" s="8" t="n">
        <v>41.5</v>
      </c>
      <c r="H2254" s="9" t="n">
        <v>110</v>
      </c>
      <c r="I2254" s="8" t="n">
        <f aca="false">SUM(G2254*0.7+H2254*0.3)</f>
        <v>62.05</v>
      </c>
      <c r="J2254" s="1" t="s">
        <v>2517</v>
      </c>
    </row>
    <row r="2255" customFormat="false" ht="12.75" hidden="false" customHeight="false" outlineLevel="0" collapsed="false">
      <c r="A2255" s="6" t="s">
        <v>4595</v>
      </c>
      <c r="B2255" s="7" t="s">
        <v>4596</v>
      </c>
      <c r="C2255" s="7" t="s">
        <v>47</v>
      </c>
      <c r="D2255" s="7" t="s">
        <v>223</v>
      </c>
      <c r="E2255" s="6" t="s">
        <v>14</v>
      </c>
      <c r="F2255" s="7" t="s">
        <v>22</v>
      </c>
      <c r="G2255" s="8" t="n">
        <v>44</v>
      </c>
      <c r="H2255" s="9" t="n">
        <v>104</v>
      </c>
      <c r="I2255" s="8" t="n">
        <f aca="false">SUM(G2255*0.7+H2255*0.3)</f>
        <v>62</v>
      </c>
      <c r="J2255" s="1" t="s">
        <v>2517</v>
      </c>
    </row>
    <row r="2256" customFormat="false" ht="12.75" hidden="false" customHeight="false" outlineLevel="0" collapsed="false">
      <c r="A2256" s="6" t="s">
        <v>4597</v>
      </c>
      <c r="B2256" s="7" t="s">
        <v>4598</v>
      </c>
      <c r="C2256" s="7" t="s">
        <v>119</v>
      </c>
      <c r="D2256" s="7" t="s">
        <v>302</v>
      </c>
      <c r="E2256" s="6" t="s">
        <v>14</v>
      </c>
      <c r="F2256" s="7" t="s">
        <v>22</v>
      </c>
      <c r="G2256" s="8" t="n">
        <v>44</v>
      </c>
      <c r="H2256" s="9" t="n">
        <v>104</v>
      </c>
      <c r="I2256" s="8" t="n">
        <f aca="false">SUM(G2256*0.7+H2256*0.3)</f>
        <v>62</v>
      </c>
      <c r="J2256" s="1" t="s">
        <v>2517</v>
      </c>
    </row>
    <row r="2257" customFormat="false" ht="12.75" hidden="false" customHeight="false" outlineLevel="0" collapsed="false">
      <c r="A2257" s="6" t="s">
        <v>4599</v>
      </c>
      <c r="B2257" s="7" t="s">
        <v>4600</v>
      </c>
      <c r="C2257" s="7" t="s">
        <v>133</v>
      </c>
      <c r="D2257" s="7" t="s">
        <v>439</v>
      </c>
      <c r="E2257" s="6" t="s">
        <v>14</v>
      </c>
      <c r="F2257" s="7" t="s">
        <v>215</v>
      </c>
      <c r="G2257" s="8" t="n">
        <v>43.5</v>
      </c>
      <c r="H2257" s="9" t="n">
        <v>105</v>
      </c>
      <c r="I2257" s="8" t="n">
        <f aca="false">SUM(G2257*0.7+H2257*0.3)</f>
        <v>61.95</v>
      </c>
      <c r="J2257" s="1" t="s">
        <v>2517</v>
      </c>
    </row>
    <row r="2258" customFormat="false" ht="12.75" hidden="false" customHeight="false" outlineLevel="0" collapsed="false">
      <c r="A2258" s="6" t="s">
        <v>4601</v>
      </c>
      <c r="B2258" s="7" t="s">
        <v>4602</v>
      </c>
      <c r="C2258" s="7" t="s">
        <v>87</v>
      </c>
      <c r="D2258" s="7" t="s">
        <v>184</v>
      </c>
      <c r="E2258" s="6" t="s">
        <v>14</v>
      </c>
      <c r="F2258" s="7" t="s">
        <v>224</v>
      </c>
      <c r="G2258" s="8" t="n">
        <v>40.5</v>
      </c>
      <c r="H2258" s="9" t="n">
        <v>112</v>
      </c>
      <c r="I2258" s="8" t="n">
        <f aca="false">SUM(G2258*0.7+H2258*0.3)</f>
        <v>61.95</v>
      </c>
      <c r="J2258" s="1" t="s">
        <v>2517</v>
      </c>
    </row>
    <row r="2259" customFormat="false" ht="12.75" hidden="false" customHeight="false" outlineLevel="0" collapsed="false">
      <c r="A2259" s="6" t="s">
        <v>4603</v>
      </c>
      <c r="B2259" s="7" t="s">
        <v>4604</v>
      </c>
      <c r="C2259" s="7" t="s">
        <v>67</v>
      </c>
      <c r="D2259" s="7" t="s">
        <v>162</v>
      </c>
      <c r="E2259" s="6" t="s">
        <v>14</v>
      </c>
      <c r="F2259" s="7" t="s">
        <v>2210</v>
      </c>
      <c r="G2259" s="8" t="n">
        <v>55</v>
      </c>
      <c r="H2259" s="9" t="n">
        <v>78</v>
      </c>
      <c r="I2259" s="8" t="n">
        <f aca="false">SUM(G2259*0.7+H2259*0.3)</f>
        <v>61.9</v>
      </c>
      <c r="J2259" s="1" t="s">
        <v>2517</v>
      </c>
    </row>
    <row r="2260" customFormat="false" ht="12.75" hidden="false" customHeight="false" outlineLevel="0" collapsed="false">
      <c r="A2260" s="6" t="s">
        <v>4605</v>
      </c>
      <c r="B2260" s="7" t="s">
        <v>4606</v>
      </c>
      <c r="C2260" s="7" t="s">
        <v>39</v>
      </c>
      <c r="D2260" s="7" t="s">
        <v>248</v>
      </c>
      <c r="E2260" s="6" t="s">
        <v>14</v>
      </c>
      <c r="F2260" s="7" t="s">
        <v>149</v>
      </c>
      <c r="G2260" s="8" t="n">
        <v>46</v>
      </c>
      <c r="H2260" s="9" t="n">
        <v>99</v>
      </c>
      <c r="I2260" s="8" t="n">
        <f aca="false">SUM(G2260*0.7+H2260*0.3)</f>
        <v>61.9</v>
      </c>
      <c r="J2260" s="1" t="s">
        <v>2517</v>
      </c>
    </row>
    <row r="2261" customFormat="false" ht="12.75" hidden="false" customHeight="false" outlineLevel="0" collapsed="false">
      <c r="A2261" s="6" t="s">
        <v>4607</v>
      </c>
      <c r="B2261" s="7" t="s">
        <v>4608</v>
      </c>
      <c r="C2261" s="7" t="s">
        <v>67</v>
      </c>
      <c r="D2261" s="7" t="s">
        <v>124</v>
      </c>
      <c r="E2261" s="6" t="s">
        <v>14</v>
      </c>
      <c r="F2261" s="7" t="s">
        <v>22</v>
      </c>
      <c r="G2261" s="8" t="n">
        <v>43</v>
      </c>
      <c r="H2261" s="9" t="n">
        <v>106</v>
      </c>
      <c r="I2261" s="8" t="n">
        <f aca="false">SUM(G2261*0.7+H2261*0.3)</f>
        <v>61.9</v>
      </c>
      <c r="J2261" s="1" t="s">
        <v>2517</v>
      </c>
    </row>
    <row r="2262" customFormat="false" ht="12.75" hidden="false" customHeight="false" outlineLevel="0" collapsed="false">
      <c r="A2262" s="6" t="s">
        <v>4609</v>
      </c>
      <c r="B2262" s="7" t="s">
        <v>4610</v>
      </c>
      <c r="C2262" s="7" t="s">
        <v>19</v>
      </c>
      <c r="D2262" s="7" t="s">
        <v>308</v>
      </c>
      <c r="E2262" s="6" t="s">
        <v>21</v>
      </c>
      <c r="F2262" s="7" t="s">
        <v>22</v>
      </c>
      <c r="G2262" s="8" t="n">
        <v>39.5</v>
      </c>
      <c r="H2262" s="9" t="n">
        <v>114</v>
      </c>
      <c r="I2262" s="8" t="n">
        <f aca="false">SUM(G2262*0.7+H2262*0.3)</f>
        <v>61.85</v>
      </c>
      <c r="J2262" s="1" t="s">
        <v>2517</v>
      </c>
    </row>
    <row r="2263" customFormat="false" ht="12.75" hidden="false" customHeight="false" outlineLevel="0" collapsed="false">
      <c r="A2263" s="6" t="s">
        <v>4611</v>
      </c>
      <c r="B2263" s="7" t="s">
        <v>4612</v>
      </c>
      <c r="C2263" s="7" t="s">
        <v>43</v>
      </c>
      <c r="D2263" s="7" t="s">
        <v>352</v>
      </c>
      <c r="E2263" s="6" t="s">
        <v>14</v>
      </c>
      <c r="F2263" s="7" t="s">
        <v>22</v>
      </c>
      <c r="G2263" s="8" t="n">
        <v>42.5</v>
      </c>
      <c r="H2263" s="9" t="n">
        <v>107</v>
      </c>
      <c r="I2263" s="8" t="n">
        <f aca="false">SUM(G2263*0.7+H2263*0.3)</f>
        <v>61.85</v>
      </c>
      <c r="J2263" s="1" t="s">
        <v>2517</v>
      </c>
    </row>
    <row r="2264" customFormat="false" ht="12.75" hidden="false" customHeight="false" outlineLevel="0" collapsed="false">
      <c r="A2264" s="6" t="s">
        <v>4613</v>
      </c>
      <c r="B2264" s="7" t="s">
        <v>4614</v>
      </c>
      <c r="C2264" s="7" t="s">
        <v>25</v>
      </c>
      <c r="D2264" s="7" t="s">
        <v>238</v>
      </c>
      <c r="E2264" s="6" t="s">
        <v>14</v>
      </c>
      <c r="F2264" s="7" t="s">
        <v>1315</v>
      </c>
      <c r="G2264" s="8" t="n">
        <v>39.5</v>
      </c>
      <c r="H2264" s="9" t="n">
        <v>114</v>
      </c>
      <c r="I2264" s="8" t="n">
        <f aca="false">SUM(G2264*0.7+H2264*0.3)</f>
        <v>61.85</v>
      </c>
      <c r="J2264" s="1" t="s">
        <v>2517</v>
      </c>
    </row>
    <row r="2265" customFormat="false" ht="12.75" hidden="false" customHeight="false" outlineLevel="0" collapsed="false">
      <c r="A2265" s="6" t="s">
        <v>4615</v>
      </c>
      <c r="B2265" s="7" t="s">
        <v>4616</v>
      </c>
      <c r="C2265" s="7" t="s">
        <v>12</v>
      </c>
      <c r="D2265" s="7" t="s">
        <v>173</v>
      </c>
      <c r="E2265" s="6" t="s">
        <v>14</v>
      </c>
      <c r="F2265" s="7" t="s">
        <v>22</v>
      </c>
      <c r="G2265" s="8" t="n">
        <v>39</v>
      </c>
      <c r="H2265" s="9" t="n">
        <v>115</v>
      </c>
      <c r="I2265" s="8" t="n">
        <f aca="false">SUM(G2265*0.7+H2265*0.3)</f>
        <v>61.8</v>
      </c>
      <c r="J2265" s="1" t="s">
        <v>2517</v>
      </c>
    </row>
    <row r="2266" customFormat="false" ht="12.75" hidden="false" customHeight="false" outlineLevel="0" collapsed="false">
      <c r="A2266" s="6" t="s">
        <v>4617</v>
      </c>
      <c r="B2266" s="7" t="s">
        <v>4618</v>
      </c>
      <c r="C2266" s="7" t="s">
        <v>39</v>
      </c>
      <c r="D2266" s="7" t="s">
        <v>248</v>
      </c>
      <c r="E2266" s="6" t="s">
        <v>14</v>
      </c>
      <c r="F2266" s="7" t="s">
        <v>1017</v>
      </c>
      <c r="G2266" s="8" t="n">
        <v>44.5</v>
      </c>
      <c r="H2266" s="9" t="n">
        <v>102</v>
      </c>
      <c r="I2266" s="8" t="n">
        <f aca="false">SUM(G2266*0.7+H2266*0.3)</f>
        <v>61.75</v>
      </c>
      <c r="J2266" s="1" t="s">
        <v>2517</v>
      </c>
    </row>
    <row r="2267" customFormat="false" ht="12.75" hidden="false" customHeight="false" outlineLevel="0" collapsed="false">
      <c r="A2267" s="6" t="s">
        <v>4619</v>
      </c>
      <c r="B2267" s="7" t="s">
        <v>4620</v>
      </c>
      <c r="C2267" s="7" t="s">
        <v>119</v>
      </c>
      <c r="D2267" s="7" t="s">
        <v>302</v>
      </c>
      <c r="E2267" s="6" t="s">
        <v>14</v>
      </c>
      <c r="F2267" s="7" t="s">
        <v>22</v>
      </c>
      <c r="G2267" s="8" t="n">
        <v>41.5</v>
      </c>
      <c r="H2267" s="9" t="n">
        <v>109</v>
      </c>
      <c r="I2267" s="8" t="n">
        <f aca="false">SUM(G2267*0.7+H2267*0.3)</f>
        <v>61.75</v>
      </c>
      <c r="J2267" s="1" t="s">
        <v>2517</v>
      </c>
    </row>
    <row r="2268" customFormat="false" ht="12.75" hidden="false" customHeight="false" outlineLevel="0" collapsed="false">
      <c r="A2268" s="6" t="s">
        <v>4621</v>
      </c>
      <c r="B2268" s="7" t="s">
        <v>4622</v>
      </c>
      <c r="C2268" s="7" t="s">
        <v>19</v>
      </c>
      <c r="D2268" s="7" t="s">
        <v>472</v>
      </c>
      <c r="E2268" s="6" t="s">
        <v>21</v>
      </c>
      <c r="F2268" s="7" t="s">
        <v>22</v>
      </c>
      <c r="G2268" s="8" t="n">
        <v>41</v>
      </c>
      <c r="H2268" s="9" t="n">
        <v>110</v>
      </c>
      <c r="I2268" s="8" t="n">
        <f aca="false">SUM(G2268*0.7+H2268*0.3)</f>
        <v>61.7</v>
      </c>
      <c r="J2268" s="1" t="s">
        <v>2517</v>
      </c>
    </row>
    <row r="2269" customFormat="false" ht="12.75" hidden="false" customHeight="false" outlineLevel="0" collapsed="false">
      <c r="A2269" s="6" t="s">
        <v>4623</v>
      </c>
      <c r="B2269" s="7" t="s">
        <v>4624</v>
      </c>
      <c r="C2269" s="7" t="s">
        <v>119</v>
      </c>
      <c r="D2269" s="7" t="s">
        <v>120</v>
      </c>
      <c r="E2269" s="6" t="s">
        <v>14</v>
      </c>
      <c r="F2269" s="7" t="s">
        <v>215</v>
      </c>
      <c r="G2269" s="8" t="n">
        <v>44</v>
      </c>
      <c r="H2269" s="9" t="n">
        <v>103</v>
      </c>
      <c r="I2269" s="8" t="n">
        <f aca="false">SUM(G2269*0.7+H2269*0.3)</f>
        <v>61.7</v>
      </c>
      <c r="J2269" s="1" t="s">
        <v>2517</v>
      </c>
    </row>
    <row r="2270" customFormat="false" ht="12.75" hidden="false" customHeight="false" outlineLevel="0" collapsed="false">
      <c r="A2270" s="6" t="s">
        <v>4625</v>
      </c>
      <c r="B2270" s="7" t="s">
        <v>4626</v>
      </c>
      <c r="C2270" s="7" t="s">
        <v>43</v>
      </c>
      <c r="D2270" s="7" t="s">
        <v>64</v>
      </c>
      <c r="E2270" s="6" t="s">
        <v>14</v>
      </c>
      <c r="F2270" s="7" t="s">
        <v>2210</v>
      </c>
      <c r="G2270" s="8" t="n">
        <v>44</v>
      </c>
      <c r="H2270" s="9" t="n">
        <v>103</v>
      </c>
      <c r="I2270" s="8" t="n">
        <f aca="false">SUM(G2270*0.7+H2270*0.3)</f>
        <v>61.7</v>
      </c>
      <c r="J2270" s="1" t="s">
        <v>2517</v>
      </c>
    </row>
    <row r="2271" customFormat="false" ht="12.75" hidden="false" customHeight="false" outlineLevel="0" collapsed="false">
      <c r="A2271" s="6" t="s">
        <v>4627</v>
      </c>
      <c r="B2271" s="7" t="s">
        <v>4628</v>
      </c>
      <c r="C2271" s="7" t="s">
        <v>12</v>
      </c>
      <c r="D2271" s="7" t="s">
        <v>399</v>
      </c>
      <c r="E2271" s="6" t="s">
        <v>14</v>
      </c>
      <c r="F2271" s="7" t="s">
        <v>22</v>
      </c>
      <c r="G2271" s="8" t="n">
        <v>43.5</v>
      </c>
      <c r="H2271" s="9" t="n">
        <v>104</v>
      </c>
      <c r="I2271" s="8" t="n">
        <f aca="false">SUM(G2271*0.7+H2271*0.3)</f>
        <v>61.65</v>
      </c>
      <c r="J2271" s="1" t="s">
        <v>2517</v>
      </c>
    </row>
    <row r="2272" customFormat="false" ht="12.75" hidden="false" customHeight="false" outlineLevel="0" collapsed="false">
      <c r="A2272" s="6" t="s">
        <v>4629</v>
      </c>
      <c r="B2272" s="7" t="s">
        <v>4630</v>
      </c>
      <c r="C2272" s="7" t="s">
        <v>57</v>
      </c>
      <c r="D2272" s="7" t="s">
        <v>58</v>
      </c>
      <c r="E2272" s="6" t="s">
        <v>14</v>
      </c>
      <c r="F2272" s="7" t="s">
        <v>22</v>
      </c>
      <c r="G2272" s="8" t="n">
        <v>37</v>
      </c>
      <c r="H2272" s="9" t="n">
        <v>119</v>
      </c>
      <c r="I2272" s="8" t="n">
        <f aca="false">SUM(G2272*0.7+H2272*0.3)</f>
        <v>61.6</v>
      </c>
      <c r="J2272" s="1" t="s">
        <v>2517</v>
      </c>
    </row>
    <row r="2273" customFormat="false" ht="12.75" hidden="false" customHeight="false" outlineLevel="0" collapsed="false">
      <c r="A2273" s="6" t="s">
        <v>4631</v>
      </c>
      <c r="B2273" s="7" t="s">
        <v>4632</v>
      </c>
      <c r="C2273" s="7" t="s">
        <v>144</v>
      </c>
      <c r="D2273" s="7" t="s">
        <v>326</v>
      </c>
      <c r="E2273" s="6" t="s">
        <v>14</v>
      </c>
      <c r="F2273" s="7" t="s">
        <v>22</v>
      </c>
      <c r="G2273" s="8" t="n">
        <v>43</v>
      </c>
      <c r="H2273" s="9" t="n">
        <v>105</v>
      </c>
      <c r="I2273" s="8" t="n">
        <f aca="false">SUM(G2273*0.7+H2273*0.3)</f>
        <v>61.6</v>
      </c>
      <c r="J2273" s="1" t="s">
        <v>2517</v>
      </c>
    </row>
    <row r="2274" customFormat="false" ht="12.75" hidden="false" customHeight="false" outlineLevel="0" collapsed="false">
      <c r="A2274" s="6" t="s">
        <v>4633</v>
      </c>
      <c r="B2274" s="7" t="s">
        <v>4634</v>
      </c>
      <c r="C2274" s="7" t="s">
        <v>43</v>
      </c>
      <c r="D2274" s="7" t="s">
        <v>347</v>
      </c>
      <c r="E2274" s="6" t="s">
        <v>14</v>
      </c>
      <c r="F2274" s="7" t="s">
        <v>224</v>
      </c>
      <c r="G2274" s="8" t="n">
        <v>37</v>
      </c>
      <c r="H2274" s="9" t="n">
        <v>119</v>
      </c>
      <c r="I2274" s="8" t="n">
        <f aca="false">SUM(G2274*0.7+H2274*0.3)</f>
        <v>61.6</v>
      </c>
      <c r="J2274" s="1" t="s">
        <v>2517</v>
      </c>
    </row>
    <row r="2275" customFormat="false" ht="12.75" hidden="false" customHeight="false" outlineLevel="0" collapsed="false">
      <c r="A2275" s="6" t="s">
        <v>4635</v>
      </c>
      <c r="B2275" s="7" t="s">
        <v>4636</v>
      </c>
      <c r="C2275" s="7" t="s">
        <v>39</v>
      </c>
      <c r="D2275" s="7" t="s">
        <v>257</v>
      </c>
      <c r="E2275" s="6" t="s">
        <v>14</v>
      </c>
      <c r="F2275" s="7" t="s">
        <v>74</v>
      </c>
      <c r="G2275" s="8" t="n">
        <v>39.5</v>
      </c>
      <c r="H2275" s="9" t="n">
        <v>113</v>
      </c>
      <c r="I2275" s="8" t="n">
        <f aca="false">SUM(G2275*0.7+H2275*0.3)</f>
        <v>61.55</v>
      </c>
      <c r="J2275" s="1" t="s">
        <v>2517</v>
      </c>
    </row>
    <row r="2276" customFormat="false" ht="12.75" hidden="false" customHeight="false" outlineLevel="0" collapsed="false">
      <c r="A2276" s="6" t="s">
        <v>4637</v>
      </c>
      <c r="B2276" s="7" t="s">
        <v>4638</v>
      </c>
      <c r="C2276" s="7" t="s">
        <v>144</v>
      </c>
      <c r="D2276" s="7" t="s">
        <v>181</v>
      </c>
      <c r="E2276" s="6" t="s">
        <v>14</v>
      </c>
      <c r="F2276" s="7" t="s">
        <v>2210</v>
      </c>
      <c r="G2276" s="8" t="n">
        <v>42.5</v>
      </c>
      <c r="H2276" s="9" t="n">
        <v>106</v>
      </c>
      <c r="I2276" s="8" t="n">
        <f aca="false">SUM(G2276*0.7+H2276*0.3)</f>
        <v>61.55</v>
      </c>
      <c r="J2276" s="1" t="s">
        <v>2517</v>
      </c>
    </row>
    <row r="2277" customFormat="false" ht="12.75" hidden="false" customHeight="false" outlineLevel="0" collapsed="false">
      <c r="A2277" s="6" t="s">
        <v>4639</v>
      </c>
      <c r="B2277" s="7" t="s">
        <v>4640</v>
      </c>
      <c r="C2277" s="7" t="s">
        <v>133</v>
      </c>
      <c r="D2277" s="7" t="s">
        <v>134</v>
      </c>
      <c r="E2277" s="6" t="s">
        <v>14</v>
      </c>
      <c r="F2277" s="7" t="s">
        <v>22</v>
      </c>
      <c r="G2277" s="8" t="n">
        <v>42.5</v>
      </c>
      <c r="H2277" s="9" t="n">
        <v>106</v>
      </c>
      <c r="I2277" s="8" t="n">
        <f aca="false">SUM(G2277*0.7+H2277*0.3)</f>
        <v>61.55</v>
      </c>
      <c r="J2277" s="1" t="s">
        <v>2517</v>
      </c>
    </row>
    <row r="2278" customFormat="false" ht="12.75" hidden="false" customHeight="false" outlineLevel="0" collapsed="false">
      <c r="A2278" s="6" t="s">
        <v>4641</v>
      </c>
      <c r="B2278" s="7" t="s">
        <v>4642</v>
      </c>
      <c r="C2278" s="7" t="s">
        <v>19</v>
      </c>
      <c r="D2278" s="7" t="s">
        <v>54</v>
      </c>
      <c r="E2278" s="6" t="s">
        <v>21</v>
      </c>
      <c r="F2278" s="7" t="s">
        <v>1017</v>
      </c>
      <c r="G2278" s="8" t="n">
        <v>48.5</v>
      </c>
      <c r="H2278" s="9" t="n">
        <v>92</v>
      </c>
      <c r="I2278" s="8" t="n">
        <f aca="false">SUM(G2278*0.7+H2278*0.3)</f>
        <v>61.55</v>
      </c>
      <c r="J2278" s="1" t="s">
        <v>2517</v>
      </c>
    </row>
    <row r="2279" customFormat="false" ht="12.75" hidden="false" customHeight="false" outlineLevel="0" collapsed="false">
      <c r="A2279" s="6" t="s">
        <v>4643</v>
      </c>
      <c r="B2279" s="7" t="s">
        <v>4644</v>
      </c>
      <c r="C2279" s="7" t="s">
        <v>25</v>
      </c>
      <c r="D2279" s="7" t="s">
        <v>26</v>
      </c>
      <c r="E2279" s="6" t="s">
        <v>14</v>
      </c>
      <c r="F2279" s="7" t="s">
        <v>22</v>
      </c>
      <c r="G2279" s="8" t="n">
        <v>45.5</v>
      </c>
      <c r="H2279" s="9" t="n">
        <v>99</v>
      </c>
      <c r="I2279" s="8" t="n">
        <f aca="false">SUM(G2279*0.7+H2279*0.3)</f>
        <v>61.55</v>
      </c>
      <c r="J2279" s="1" t="s">
        <v>2517</v>
      </c>
    </row>
    <row r="2280" customFormat="false" ht="12.75" hidden="false" customHeight="false" outlineLevel="0" collapsed="false">
      <c r="A2280" s="6" t="s">
        <v>4645</v>
      </c>
      <c r="B2280" s="7" t="s">
        <v>4646</v>
      </c>
      <c r="C2280" s="7" t="s">
        <v>19</v>
      </c>
      <c r="D2280" s="7" t="s">
        <v>20</v>
      </c>
      <c r="E2280" s="6" t="s">
        <v>21</v>
      </c>
      <c r="F2280" s="7" t="s">
        <v>22</v>
      </c>
      <c r="G2280" s="8" t="n">
        <v>45</v>
      </c>
      <c r="H2280" s="9" t="n">
        <v>100</v>
      </c>
      <c r="I2280" s="8" t="n">
        <f aca="false">SUM(G2280*0.7+H2280*0.3)</f>
        <v>61.5</v>
      </c>
      <c r="J2280" s="1" t="s">
        <v>2517</v>
      </c>
    </row>
    <row r="2281" customFormat="false" ht="12.75" hidden="false" customHeight="false" outlineLevel="0" collapsed="false">
      <c r="A2281" s="6" t="s">
        <v>4647</v>
      </c>
      <c r="B2281" s="7" t="s">
        <v>4648</v>
      </c>
      <c r="C2281" s="7" t="s">
        <v>57</v>
      </c>
      <c r="D2281" s="7" t="s">
        <v>294</v>
      </c>
      <c r="E2281" s="6" t="s">
        <v>14</v>
      </c>
      <c r="F2281" s="7" t="s">
        <v>22</v>
      </c>
      <c r="G2281" s="8" t="n">
        <v>39</v>
      </c>
      <c r="H2281" s="9" t="n">
        <v>114</v>
      </c>
      <c r="I2281" s="8" t="n">
        <f aca="false">SUM(G2281*0.7+H2281*0.3)</f>
        <v>61.5</v>
      </c>
      <c r="J2281" s="1" t="s">
        <v>2517</v>
      </c>
    </row>
    <row r="2282" customFormat="false" ht="12.75" hidden="false" customHeight="false" outlineLevel="0" collapsed="false">
      <c r="A2282" s="6" t="s">
        <v>4649</v>
      </c>
      <c r="B2282" s="7" t="s">
        <v>4650</v>
      </c>
      <c r="C2282" s="7" t="s">
        <v>25</v>
      </c>
      <c r="D2282" s="7" t="s">
        <v>148</v>
      </c>
      <c r="E2282" s="6" t="s">
        <v>14</v>
      </c>
      <c r="F2282" s="7" t="s">
        <v>22</v>
      </c>
      <c r="G2282" s="8" t="n">
        <v>48</v>
      </c>
      <c r="H2282" s="9" t="n">
        <v>93</v>
      </c>
      <c r="I2282" s="8" t="n">
        <f aca="false">SUM(G2282*0.7+H2282*0.3)</f>
        <v>61.5</v>
      </c>
      <c r="J2282" s="1" t="s">
        <v>2517</v>
      </c>
    </row>
    <row r="2283" customFormat="false" ht="12.75" hidden="false" customHeight="false" outlineLevel="0" collapsed="false">
      <c r="A2283" s="6" t="s">
        <v>4651</v>
      </c>
      <c r="B2283" s="7" t="s">
        <v>4652</v>
      </c>
      <c r="C2283" s="7" t="s">
        <v>32</v>
      </c>
      <c r="D2283" s="7" t="s">
        <v>166</v>
      </c>
      <c r="E2283" s="6" t="s">
        <v>14</v>
      </c>
      <c r="F2283" s="7" t="s">
        <v>22</v>
      </c>
      <c r="G2283" s="8" t="n">
        <v>41.5</v>
      </c>
      <c r="H2283" s="9" t="n">
        <v>108</v>
      </c>
      <c r="I2283" s="8" t="n">
        <f aca="false">SUM(G2283*0.7+H2283*0.3)</f>
        <v>61.45</v>
      </c>
      <c r="J2283" s="1" t="s">
        <v>2517</v>
      </c>
    </row>
    <row r="2284" customFormat="false" ht="12.75" hidden="false" customHeight="false" outlineLevel="0" collapsed="false">
      <c r="A2284" s="6" t="s">
        <v>4653</v>
      </c>
      <c r="B2284" s="7" t="s">
        <v>4654</v>
      </c>
      <c r="C2284" s="7" t="s">
        <v>25</v>
      </c>
      <c r="D2284" s="7" t="s">
        <v>148</v>
      </c>
      <c r="E2284" s="6" t="s">
        <v>14</v>
      </c>
      <c r="F2284" s="7" t="s">
        <v>22</v>
      </c>
      <c r="G2284" s="8" t="n">
        <v>41.5</v>
      </c>
      <c r="H2284" s="9" t="n">
        <v>108</v>
      </c>
      <c r="I2284" s="8" t="n">
        <f aca="false">SUM(G2284*0.7+H2284*0.3)</f>
        <v>61.45</v>
      </c>
      <c r="J2284" s="1" t="s">
        <v>2517</v>
      </c>
    </row>
    <row r="2285" customFormat="false" ht="12.75" hidden="false" customHeight="false" outlineLevel="0" collapsed="false">
      <c r="A2285" s="6" t="s">
        <v>4655</v>
      </c>
      <c r="B2285" s="7" t="s">
        <v>4656</v>
      </c>
      <c r="C2285" s="7" t="s">
        <v>12</v>
      </c>
      <c r="D2285" s="7" t="s">
        <v>529</v>
      </c>
      <c r="E2285" s="6" t="s">
        <v>14</v>
      </c>
      <c r="F2285" s="7" t="s">
        <v>457</v>
      </c>
      <c r="G2285" s="8" t="n">
        <v>47</v>
      </c>
      <c r="H2285" s="9" t="n">
        <v>95</v>
      </c>
      <c r="I2285" s="8" t="n">
        <f aca="false">SUM(G2285*0.7+H2285*0.3)</f>
        <v>61.4</v>
      </c>
      <c r="J2285" s="1" t="s">
        <v>2517</v>
      </c>
    </row>
    <row r="2286" customFormat="false" ht="12.75" hidden="false" customHeight="false" outlineLevel="0" collapsed="false">
      <c r="A2286" s="6" t="s">
        <v>4657</v>
      </c>
      <c r="B2286" s="7" t="s">
        <v>4658</v>
      </c>
      <c r="C2286" s="7" t="s">
        <v>67</v>
      </c>
      <c r="D2286" s="7" t="s">
        <v>68</v>
      </c>
      <c r="E2286" s="6" t="s">
        <v>14</v>
      </c>
      <c r="F2286" s="7" t="s">
        <v>2210</v>
      </c>
      <c r="G2286" s="8" t="n">
        <v>40.5</v>
      </c>
      <c r="H2286" s="9" t="n">
        <v>110</v>
      </c>
      <c r="I2286" s="8" t="n">
        <f aca="false">SUM(G2286*0.7+H2286*0.3)</f>
        <v>61.35</v>
      </c>
      <c r="J2286" s="1" t="s">
        <v>2517</v>
      </c>
    </row>
    <row r="2287" customFormat="false" ht="12.75" hidden="false" customHeight="false" outlineLevel="0" collapsed="false">
      <c r="A2287" s="6" t="s">
        <v>4659</v>
      </c>
      <c r="B2287" s="7" t="s">
        <v>4660</v>
      </c>
      <c r="C2287" s="7" t="s">
        <v>87</v>
      </c>
      <c r="D2287" s="7" t="s">
        <v>184</v>
      </c>
      <c r="E2287" s="6" t="s">
        <v>14</v>
      </c>
      <c r="F2287" s="7" t="s">
        <v>22</v>
      </c>
      <c r="G2287" s="8" t="n">
        <v>43.5</v>
      </c>
      <c r="H2287" s="9" t="n">
        <v>103</v>
      </c>
      <c r="I2287" s="8" t="n">
        <f aca="false">SUM(G2287*0.7+H2287*0.3)</f>
        <v>61.35</v>
      </c>
      <c r="J2287" s="1" t="s">
        <v>2517</v>
      </c>
    </row>
    <row r="2288" customFormat="false" ht="12.75" hidden="false" customHeight="false" outlineLevel="0" collapsed="false">
      <c r="A2288" s="6" t="s">
        <v>4661</v>
      </c>
      <c r="B2288" s="7" t="s">
        <v>4662</v>
      </c>
      <c r="C2288" s="7" t="s">
        <v>32</v>
      </c>
      <c r="D2288" s="7" t="s">
        <v>283</v>
      </c>
      <c r="E2288" s="6" t="s">
        <v>14</v>
      </c>
      <c r="F2288" s="7" t="s">
        <v>457</v>
      </c>
      <c r="G2288" s="8" t="n">
        <v>46.5</v>
      </c>
      <c r="H2288" s="9" t="n">
        <v>96</v>
      </c>
      <c r="I2288" s="8" t="n">
        <f aca="false">SUM(G2288*0.7+H2288*0.3)</f>
        <v>61.35</v>
      </c>
      <c r="J2288" s="1" t="s">
        <v>2517</v>
      </c>
    </row>
    <row r="2289" customFormat="false" ht="12.75" hidden="false" customHeight="false" outlineLevel="0" collapsed="false">
      <c r="A2289" s="6" t="s">
        <v>4663</v>
      </c>
      <c r="B2289" s="7" t="s">
        <v>4664</v>
      </c>
      <c r="C2289" s="7" t="s">
        <v>144</v>
      </c>
      <c r="D2289" s="7" t="s">
        <v>326</v>
      </c>
      <c r="E2289" s="6" t="s">
        <v>14</v>
      </c>
      <c r="F2289" s="7" t="s">
        <v>22</v>
      </c>
      <c r="G2289" s="8" t="n">
        <v>39.5</v>
      </c>
      <c r="H2289" s="9" t="n">
        <v>112</v>
      </c>
      <c r="I2289" s="8" t="n">
        <f aca="false">SUM(G2289*0.7+H2289*0.3)</f>
        <v>61.25</v>
      </c>
      <c r="J2289" s="1" t="s">
        <v>2517</v>
      </c>
    </row>
    <row r="2290" customFormat="false" ht="12.75" hidden="false" customHeight="false" outlineLevel="0" collapsed="false">
      <c r="A2290" s="6" t="s">
        <v>4665</v>
      </c>
      <c r="B2290" s="7" t="s">
        <v>4666</v>
      </c>
      <c r="C2290" s="7" t="s">
        <v>119</v>
      </c>
      <c r="D2290" s="7" t="s">
        <v>159</v>
      </c>
      <c r="E2290" s="6" t="s">
        <v>14</v>
      </c>
      <c r="F2290" s="7" t="s">
        <v>22</v>
      </c>
      <c r="G2290" s="8" t="n">
        <v>44.5</v>
      </c>
      <c r="H2290" s="9" t="n">
        <v>100</v>
      </c>
      <c r="I2290" s="8" t="n">
        <f aca="false">SUM(G2290*0.7+H2290*0.3)</f>
        <v>61.15</v>
      </c>
      <c r="J2290" s="1" t="s">
        <v>2517</v>
      </c>
    </row>
    <row r="2291" customFormat="false" ht="12.75" hidden="false" customHeight="false" outlineLevel="0" collapsed="false">
      <c r="A2291" s="6" t="s">
        <v>4667</v>
      </c>
      <c r="B2291" s="7" t="s">
        <v>4668</v>
      </c>
      <c r="C2291" s="7" t="s">
        <v>87</v>
      </c>
      <c r="D2291" s="7" t="s">
        <v>141</v>
      </c>
      <c r="E2291" s="6" t="s">
        <v>14</v>
      </c>
      <c r="F2291" s="7" t="s">
        <v>149</v>
      </c>
      <c r="G2291" s="8" t="n">
        <v>41.5</v>
      </c>
      <c r="H2291" s="9" t="n">
        <v>107</v>
      </c>
      <c r="I2291" s="8" t="n">
        <f aca="false">SUM(G2291*0.7+H2291*0.3)</f>
        <v>61.15</v>
      </c>
      <c r="J2291" s="1" t="s">
        <v>2517</v>
      </c>
    </row>
    <row r="2292" customFormat="false" ht="12.75" hidden="false" customHeight="false" outlineLevel="0" collapsed="false">
      <c r="A2292" s="6" t="s">
        <v>4669</v>
      </c>
      <c r="B2292" s="7" t="s">
        <v>4670</v>
      </c>
      <c r="C2292" s="7" t="s">
        <v>12</v>
      </c>
      <c r="D2292" s="7" t="s">
        <v>529</v>
      </c>
      <c r="E2292" s="6" t="s">
        <v>14</v>
      </c>
      <c r="F2292" s="7" t="s">
        <v>22</v>
      </c>
      <c r="G2292" s="8" t="n">
        <v>44</v>
      </c>
      <c r="H2292" s="9" t="n">
        <v>101</v>
      </c>
      <c r="I2292" s="8" t="n">
        <f aca="false">SUM(G2292*0.7+H2292*0.3)</f>
        <v>61.1</v>
      </c>
      <c r="J2292" s="1" t="s">
        <v>2517</v>
      </c>
    </row>
    <row r="2293" customFormat="false" ht="12.75" hidden="false" customHeight="false" outlineLevel="0" collapsed="false">
      <c r="A2293" s="6" t="s">
        <v>4671</v>
      </c>
      <c r="B2293" s="7" t="s">
        <v>4672</v>
      </c>
      <c r="C2293" s="7" t="s">
        <v>144</v>
      </c>
      <c r="D2293" s="7" t="s">
        <v>227</v>
      </c>
      <c r="E2293" s="6" t="s">
        <v>14</v>
      </c>
      <c r="F2293" s="7" t="s">
        <v>22</v>
      </c>
      <c r="G2293" s="8" t="n">
        <v>41</v>
      </c>
      <c r="H2293" s="9" t="n">
        <v>108</v>
      </c>
      <c r="I2293" s="8" t="n">
        <f aca="false">SUM(G2293*0.7+H2293*0.3)</f>
        <v>61.1</v>
      </c>
      <c r="J2293" s="1" t="s">
        <v>2517</v>
      </c>
    </row>
    <row r="2294" customFormat="false" ht="12.75" hidden="false" customHeight="false" outlineLevel="0" collapsed="false">
      <c r="A2294" s="6" t="s">
        <v>4673</v>
      </c>
      <c r="B2294" s="7" t="s">
        <v>4674</v>
      </c>
      <c r="C2294" s="7" t="s">
        <v>119</v>
      </c>
      <c r="D2294" s="7" t="s">
        <v>302</v>
      </c>
      <c r="E2294" s="6" t="s">
        <v>14</v>
      </c>
      <c r="F2294" s="7" t="s">
        <v>22</v>
      </c>
      <c r="G2294" s="8" t="n">
        <v>40.5</v>
      </c>
      <c r="H2294" s="9" t="n">
        <v>109</v>
      </c>
      <c r="I2294" s="8" t="n">
        <f aca="false">SUM(G2294*0.7+H2294*0.3)</f>
        <v>61.05</v>
      </c>
      <c r="J2294" s="1" t="s">
        <v>2517</v>
      </c>
    </row>
    <row r="2295" customFormat="false" ht="12.75" hidden="false" customHeight="false" outlineLevel="0" collapsed="false">
      <c r="A2295" s="6" t="s">
        <v>4675</v>
      </c>
      <c r="B2295" s="7" t="s">
        <v>4676</v>
      </c>
      <c r="C2295" s="7" t="s">
        <v>144</v>
      </c>
      <c r="D2295" s="7" t="s">
        <v>233</v>
      </c>
      <c r="E2295" s="6" t="s">
        <v>14</v>
      </c>
      <c r="F2295" s="7" t="s">
        <v>215</v>
      </c>
      <c r="G2295" s="8" t="n">
        <v>43</v>
      </c>
      <c r="H2295" s="9" t="n">
        <v>103</v>
      </c>
      <c r="I2295" s="8" t="n">
        <f aca="false">SUM(G2295*0.7+H2295*0.3)</f>
        <v>61</v>
      </c>
      <c r="J2295" s="1" t="s">
        <v>2517</v>
      </c>
    </row>
    <row r="2296" customFormat="false" ht="12.75" hidden="false" customHeight="false" outlineLevel="0" collapsed="false">
      <c r="A2296" s="6" t="s">
        <v>4677</v>
      </c>
      <c r="B2296" s="7" t="s">
        <v>4678</v>
      </c>
      <c r="C2296" s="7" t="s">
        <v>144</v>
      </c>
      <c r="D2296" s="7" t="s">
        <v>4679</v>
      </c>
      <c r="E2296" s="6" t="s">
        <v>14</v>
      </c>
      <c r="F2296" s="7" t="s">
        <v>22</v>
      </c>
      <c r="G2296" s="8" t="n">
        <v>51.5</v>
      </c>
      <c r="H2296" s="9" t="n">
        <v>83</v>
      </c>
      <c r="I2296" s="8" t="n">
        <f aca="false">SUM(G2296*0.7+H2296*0.3)</f>
        <v>60.95</v>
      </c>
      <c r="J2296" s="1" t="s">
        <v>2517</v>
      </c>
    </row>
    <row r="2297" customFormat="false" ht="12.75" hidden="false" customHeight="false" outlineLevel="0" collapsed="false">
      <c r="A2297" s="6" t="s">
        <v>4680</v>
      </c>
      <c r="B2297" s="7" t="s">
        <v>4681</v>
      </c>
      <c r="C2297" s="7" t="s">
        <v>67</v>
      </c>
      <c r="D2297" s="7" t="s">
        <v>124</v>
      </c>
      <c r="E2297" s="6" t="s">
        <v>14</v>
      </c>
      <c r="F2297" s="7" t="s">
        <v>604</v>
      </c>
      <c r="G2297" s="8" t="n">
        <v>39.5</v>
      </c>
      <c r="H2297" s="9" t="n">
        <v>111</v>
      </c>
      <c r="I2297" s="8" t="n">
        <f aca="false">SUM(G2297*0.7+H2297*0.3)</f>
        <v>60.95</v>
      </c>
      <c r="J2297" s="1" t="s">
        <v>2517</v>
      </c>
    </row>
    <row r="2298" customFormat="false" ht="12.75" hidden="false" customHeight="false" outlineLevel="0" collapsed="false">
      <c r="A2298" s="6" t="s">
        <v>4682</v>
      </c>
      <c r="B2298" s="7" t="s">
        <v>4683</v>
      </c>
      <c r="C2298" s="7" t="s">
        <v>25</v>
      </c>
      <c r="D2298" s="7" t="s">
        <v>26</v>
      </c>
      <c r="E2298" s="6" t="s">
        <v>14</v>
      </c>
      <c r="F2298" s="7" t="s">
        <v>396</v>
      </c>
      <c r="G2298" s="8" t="n">
        <v>42.5</v>
      </c>
      <c r="H2298" s="9" t="n">
        <v>104</v>
      </c>
      <c r="I2298" s="8" t="n">
        <f aca="false">SUM(G2298*0.7+H2298*0.3)</f>
        <v>60.95</v>
      </c>
      <c r="J2298" s="1" t="s">
        <v>2517</v>
      </c>
    </row>
    <row r="2299" customFormat="false" ht="12.75" hidden="false" customHeight="false" outlineLevel="0" collapsed="false">
      <c r="A2299" s="6" t="s">
        <v>4684</v>
      </c>
      <c r="B2299" s="7" t="s">
        <v>4685</v>
      </c>
      <c r="C2299" s="7" t="s">
        <v>47</v>
      </c>
      <c r="D2299" s="7" t="s">
        <v>77</v>
      </c>
      <c r="E2299" s="6" t="s">
        <v>14</v>
      </c>
      <c r="F2299" s="7" t="s">
        <v>258</v>
      </c>
      <c r="G2299" s="8" t="n">
        <v>39</v>
      </c>
      <c r="H2299" s="9" t="n">
        <v>112</v>
      </c>
      <c r="I2299" s="8" t="n">
        <f aca="false">SUM(G2299*0.7+H2299*0.3)</f>
        <v>60.9</v>
      </c>
      <c r="J2299" s="1" t="s">
        <v>2517</v>
      </c>
    </row>
    <row r="2300" customFormat="false" ht="12.75" hidden="false" customHeight="false" outlineLevel="0" collapsed="false">
      <c r="A2300" s="6" t="s">
        <v>4686</v>
      </c>
      <c r="B2300" s="7" t="s">
        <v>4687</v>
      </c>
      <c r="C2300" s="7" t="s">
        <v>133</v>
      </c>
      <c r="D2300" s="7" t="s">
        <v>134</v>
      </c>
      <c r="E2300" s="6" t="s">
        <v>14</v>
      </c>
      <c r="F2300" s="7" t="s">
        <v>22</v>
      </c>
      <c r="G2300" s="8" t="n">
        <v>41.5</v>
      </c>
      <c r="H2300" s="9" t="n">
        <v>106</v>
      </c>
      <c r="I2300" s="8" t="n">
        <f aca="false">SUM(G2300*0.7+H2300*0.3)</f>
        <v>60.85</v>
      </c>
      <c r="J2300" s="1" t="s">
        <v>2517</v>
      </c>
    </row>
    <row r="2301" customFormat="false" ht="12.75" hidden="false" customHeight="false" outlineLevel="0" collapsed="false">
      <c r="A2301" s="6" t="s">
        <v>4688</v>
      </c>
      <c r="B2301" s="7" t="s">
        <v>4689</v>
      </c>
      <c r="C2301" s="7" t="s">
        <v>144</v>
      </c>
      <c r="D2301" s="7" t="s">
        <v>4679</v>
      </c>
      <c r="E2301" s="6" t="s">
        <v>14</v>
      </c>
      <c r="F2301" s="7" t="s">
        <v>22</v>
      </c>
      <c r="G2301" s="8" t="n">
        <v>44</v>
      </c>
      <c r="H2301" s="9" t="n">
        <v>100</v>
      </c>
      <c r="I2301" s="8" t="n">
        <f aca="false">SUM(G2301*0.7+H2301*0.3)</f>
        <v>60.8</v>
      </c>
      <c r="J2301" s="1" t="s">
        <v>2517</v>
      </c>
    </row>
    <row r="2302" customFormat="false" ht="12.75" hidden="false" customHeight="false" outlineLevel="0" collapsed="false">
      <c r="A2302" s="6" t="s">
        <v>4690</v>
      </c>
      <c r="B2302" s="7" t="s">
        <v>3199</v>
      </c>
      <c r="C2302" s="7" t="s">
        <v>133</v>
      </c>
      <c r="D2302" s="7" t="s">
        <v>134</v>
      </c>
      <c r="E2302" s="6" t="s">
        <v>14</v>
      </c>
      <c r="F2302" s="7" t="s">
        <v>22</v>
      </c>
      <c r="G2302" s="8" t="n">
        <v>41</v>
      </c>
      <c r="H2302" s="9" t="n">
        <v>107</v>
      </c>
      <c r="I2302" s="8" t="n">
        <f aca="false">SUM(G2302*0.7+H2302*0.3)</f>
        <v>60.8</v>
      </c>
      <c r="J2302" s="1" t="s">
        <v>2517</v>
      </c>
    </row>
    <row r="2303" customFormat="false" ht="12.75" hidden="false" customHeight="false" outlineLevel="0" collapsed="false">
      <c r="A2303" s="6" t="s">
        <v>4691</v>
      </c>
      <c r="B2303" s="7" t="s">
        <v>4692</v>
      </c>
      <c r="C2303" s="7" t="s">
        <v>19</v>
      </c>
      <c r="D2303" s="7" t="s">
        <v>305</v>
      </c>
      <c r="E2303" s="6" t="s">
        <v>21</v>
      </c>
      <c r="F2303" s="7" t="s">
        <v>22</v>
      </c>
      <c r="G2303" s="8" t="n">
        <v>38</v>
      </c>
      <c r="H2303" s="9" t="n">
        <v>114</v>
      </c>
      <c r="I2303" s="8" t="n">
        <f aca="false">SUM(G2303*0.7+H2303*0.3)</f>
        <v>60.8</v>
      </c>
      <c r="J2303" s="1" t="s">
        <v>2517</v>
      </c>
    </row>
    <row r="2304" customFormat="false" ht="12.75" hidden="false" customHeight="false" outlineLevel="0" collapsed="false">
      <c r="A2304" s="6" t="s">
        <v>4693</v>
      </c>
      <c r="B2304" s="7" t="s">
        <v>4694</v>
      </c>
      <c r="C2304" s="7" t="s">
        <v>43</v>
      </c>
      <c r="D2304" s="7" t="s">
        <v>452</v>
      </c>
      <c r="E2304" s="6" t="s">
        <v>21</v>
      </c>
      <c r="F2304" s="7" t="s">
        <v>1076</v>
      </c>
      <c r="G2304" s="8" t="n">
        <v>41</v>
      </c>
      <c r="H2304" s="9" t="n">
        <v>107</v>
      </c>
      <c r="I2304" s="8" t="n">
        <f aca="false">SUM(G2304*0.7+H2304*0.3)</f>
        <v>60.8</v>
      </c>
      <c r="J2304" s="1" t="s">
        <v>2517</v>
      </c>
    </row>
    <row r="2305" customFormat="false" ht="12.75" hidden="false" customHeight="false" outlineLevel="0" collapsed="false">
      <c r="A2305" s="6" t="s">
        <v>4695</v>
      </c>
      <c r="B2305" s="7" t="s">
        <v>4696</v>
      </c>
      <c r="C2305" s="7" t="s">
        <v>32</v>
      </c>
      <c r="D2305" s="7" t="s">
        <v>166</v>
      </c>
      <c r="E2305" s="6" t="s">
        <v>14</v>
      </c>
      <c r="F2305" s="7" t="s">
        <v>22</v>
      </c>
      <c r="G2305" s="8" t="n">
        <v>41</v>
      </c>
      <c r="H2305" s="9" t="n">
        <v>107</v>
      </c>
      <c r="I2305" s="8" t="n">
        <f aca="false">SUM(G2305*0.7+H2305*0.3)</f>
        <v>60.8</v>
      </c>
      <c r="J2305" s="1" t="s">
        <v>2517</v>
      </c>
    </row>
    <row r="2306" customFormat="false" ht="12.75" hidden="false" customHeight="false" outlineLevel="0" collapsed="false">
      <c r="A2306" s="6" t="s">
        <v>4697</v>
      </c>
      <c r="B2306" s="7" t="s">
        <v>4698</v>
      </c>
      <c r="C2306" s="7" t="s">
        <v>25</v>
      </c>
      <c r="D2306" s="7" t="s">
        <v>334</v>
      </c>
      <c r="E2306" s="6" t="s">
        <v>14</v>
      </c>
      <c r="F2306" s="7" t="s">
        <v>22</v>
      </c>
      <c r="G2306" s="8" t="n">
        <v>44</v>
      </c>
      <c r="H2306" s="9" t="n">
        <v>100</v>
      </c>
      <c r="I2306" s="8" t="n">
        <f aca="false">SUM(G2306*0.7+H2306*0.3)</f>
        <v>60.8</v>
      </c>
      <c r="J2306" s="1" t="s">
        <v>2517</v>
      </c>
    </row>
    <row r="2307" customFormat="false" ht="12.75" hidden="false" customHeight="false" outlineLevel="0" collapsed="false">
      <c r="A2307" s="6" t="s">
        <v>4699</v>
      </c>
      <c r="B2307" s="7" t="s">
        <v>4700</v>
      </c>
      <c r="C2307" s="7" t="s">
        <v>127</v>
      </c>
      <c r="D2307" s="7" t="s">
        <v>261</v>
      </c>
      <c r="E2307" s="6" t="s">
        <v>14</v>
      </c>
      <c r="F2307" s="7" t="s">
        <v>1017</v>
      </c>
      <c r="G2307" s="8" t="n">
        <v>40.5</v>
      </c>
      <c r="H2307" s="9" t="n">
        <v>108</v>
      </c>
      <c r="I2307" s="8" t="n">
        <f aca="false">SUM(G2307*0.7+H2307*0.3)</f>
        <v>60.75</v>
      </c>
      <c r="J2307" s="1" t="s">
        <v>2517</v>
      </c>
    </row>
    <row r="2308" customFormat="false" ht="12.75" hidden="false" customHeight="false" outlineLevel="0" collapsed="false">
      <c r="A2308" s="6" t="s">
        <v>4701</v>
      </c>
      <c r="B2308" s="7" t="s">
        <v>4702</v>
      </c>
      <c r="C2308" s="7" t="s">
        <v>19</v>
      </c>
      <c r="D2308" s="7" t="s">
        <v>305</v>
      </c>
      <c r="E2308" s="6" t="s">
        <v>21</v>
      </c>
      <c r="F2308" s="7" t="s">
        <v>22</v>
      </c>
      <c r="G2308" s="8" t="n">
        <v>46</v>
      </c>
      <c r="H2308" s="9" t="n">
        <v>95</v>
      </c>
      <c r="I2308" s="8" t="n">
        <f aca="false">SUM(G2308*0.7+H2308*0.3)</f>
        <v>60.7</v>
      </c>
      <c r="J2308" s="1" t="s">
        <v>2517</v>
      </c>
    </row>
    <row r="2309" customFormat="false" ht="12.75" hidden="false" customHeight="false" outlineLevel="0" collapsed="false">
      <c r="A2309" s="6" t="s">
        <v>4703</v>
      </c>
      <c r="B2309" s="7" t="s">
        <v>4704</v>
      </c>
      <c r="C2309" s="7" t="s">
        <v>87</v>
      </c>
      <c r="D2309" s="7" t="s">
        <v>184</v>
      </c>
      <c r="E2309" s="6" t="s">
        <v>14</v>
      </c>
      <c r="F2309" s="7" t="s">
        <v>278</v>
      </c>
      <c r="G2309" s="8" t="n">
        <v>40</v>
      </c>
      <c r="H2309" s="9" t="n">
        <v>109</v>
      </c>
      <c r="I2309" s="8" t="n">
        <f aca="false">SUM(G2309*0.7+H2309*0.3)</f>
        <v>60.7</v>
      </c>
      <c r="J2309" s="1" t="s">
        <v>2517</v>
      </c>
    </row>
    <row r="2310" customFormat="false" ht="12.75" hidden="false" customHeight="false" outlineLevel="0" collapsed="false">
      <c r="A2310" s="6" t="s">
        <v>4705</v>
      </c>
      <c r="B2310" s="7" t="s">
        <v>4706</v>
      </c>
      <c r="C2310" s="7" t="s">
        <v>119</v>
      </c>
      <c r="D2310" s="7" t="s">
        <v>501</v>
      </c>
      <c r="E2310" s="6" t="s">
        <v>14</v>
      </c>
      <c r="F2310" s="7" t="s">
        <v>604</v>
      </c>
      <c r="G2310" s="8" t="n">
        <v>39.5</v>
      </c>
      <c r="H2310" s="9" t="n">
        <v>110</v>
      </c>
      <c r="I2310" s="8" t="n">
        <f aca="false">SUM(G2310*0.7+H2310*0.3)</f>
        <v>60.65</v>
      </c>
      <c r="J2310" s="1" t="s">
        <v>2517</v>
      </c>
    </row>
    <row r="2311" customFormat="false" ht="12.75" hidden="false" customHeight="false" outlineLevel="0" collapsed="false">
      <c r="A2311" s="6" t="s">
        <v>4707</v>
      </c>
      <c r="B2311" s="7" t="s">
        <v>4708</v>
      </c>
      <c r="C2311" s="7" t="s">
        <v>25</v>
      </c>
      <c r="D2311" s="7" t="s">
        <v>334</v>
      </c>
      <c r="E2311" s="6" t="s">
        <v>14</v>
      </c>
      <c r="F2311" s="7" t="s">
        <v>22</v>
      </c>
      <c r="G2311" s="8" t="n">
        <v>39.5</v>
      </c>
      <c r="H2311" s="9" t="n">
        <v>110</v>
      </c>
      <c r="I2311" s="8" t="n">
        <f aca="false">SUM(G2311*0.7+H2311*0.3)</f>
        <v>60.65</v>
      </c>
      <c r="J2311" s="1" t="s">
        <v>2517</v>
      </c>
    </row>
    <row r="2312" customFormat="false" ht="12.75" hidden="false" customHeight="false" outlineLevel="0" collapsed="false">
      <c r="A2312" s="6" t="s">
        <v>4709</v>
      </c>
      <c r="B2312" s="7" t="s">
        <v>4710</v>
      </c>
      <c r="C2312" s="7" t="s">
        <v>127</v>
      </c>
      <c r="D2312" s="7" t="s">
        <v>128</v>
      </c>
      <c r="E2312" s="6" t="s">
        <v>14</v>
      </c>
      <c r="F2312" s="7" t="s">
        <v>22</v>
      </c>
      <c r="G2312" s="8" t="n">
        <v>42.5</v>
      </c>
      <c r="H2312" s="9" t="n">
        <v>103</v>
      </c>
      <c r="I2312" s="8" t="n">
        <f aca="false">SUM(G2312*0.7+H2312*0.3)</f>
        <v>60.65</v>
      </c>
      <c r="J2312" s="1" t="s">
        <v>2517</v>
      </c>
    </row>
    <row r="2313" customFormat="false" ht="12.75" hidden="false" customHeight="false" outlineLevel="0" collapsed="false">
      <c r="A2313" s="6" t="s">
        <v>4711</v>
      </c>
      <c r="B2313" s="7" t="s">
        <v>4712</v>
      </c>
      <c r="C2313" s="7" t="s">
        <v>144</v>
      </c>
      <c r="D2313" s="7" t="s">
        <v>326</v>
      </c>
      <c r="E2313" s="6" t="s">
        <v>14</v>
      </c>
      <c r="F2313" s="7" t="s">
        <v>3242</v>
      </c>
      <c r="G2313" s="8" t="n">
        <v>45.5</v>
      </c>
      <c r="H2313" s="9" t="n">
        <v>96</v>
      </c>
      <c r="I2313" s="8" t="n">
        <f aca="false">SUM(G2313*0.7+H2313*0.3)</f>
        <v>60.65</v>
      </c>
      <c r="J2313" s="1" t="s">
        <v>2517</v>
      </c>
    </row>
    <row r="2314" customFormat="false" ht="12.75" hidden="false" customHeight="false" outlineLevel="0" collapsed="false">
      <c r="A2314" s="6" t="s">
        <v>4713</v>
      </c>
      <c r="B2314" s="7" t="s">
        <v>4714</v>
      </c>
      <c r="C2314" s="7" t="s">
        <v>43</v>
      </c>
      <c r="D2314" s="7" t="s">
        <v>64</v>
      </c>
      <c r="E2314" s="6" t="s">
        <v>14</v>
      </c>
      <c r="F2314" s="7" t="s">
        <v>22</v>
      </c>
      <c r="G2314" s="8" t="n">
        <v>45.5</v>
      </c>
      <c r="H2314" s="9" t="n">
        <v>96</v>
      </c>
      <c r="I2314" s="8" t="n">
        <f aca="false">SUM(G2314*0.7+H2314*0.3)</f>
        <v>60.65</v>
      </c>
      <c r="J2314" s="1" t="s">
        <v>2517</v>
      </c>
    </row>
    <row r="2315" customFormat="false" ht="12.75" hidden="false" customHeight="false" outlineLevel="0" collapsed="false">
      <c r="A2315" s="6" t="s">
        <v>4715</v>
      </c>
      <c r="B2315" s="7" t="s">
        <v>4716</v>
      </c>
      <c r="C2315" s="7" t="s">
        <v>87</v>
      </c>
      <c r="D2315" s="7" t="s">
        <v>184</v>
      </c>
      <c r="E2315" s="6" t="s">
        <v>14</v>
      </c>
      <c r="F2315" s="7" t="s">
        <v>22</v>
      </c>
      <c r="G2315" s="8" t="n">
        <v>45.5</v>
      </c>
      <c r="H2315" s="9" t="n">
        <v>96</v>
      </c>
      <c r="I2315" s="8" t="n">
        <f aca="false">SUM(G2315*0.7+H2315*0.3)</f>
        <v>60.65</v>
      </c>
      <c r="J2315" s="1" t="s">
        <v>2517</v>
      </c>
    </row>
    <row r="2316" customFormat="false" ht="12.75" hidden="false" customHeight="false" outlineLevel="0" collapsed="false">
      <c r="A2316" s="6" t="s">
        <v>4717</v>
      </c>
      <c r="B2316" s="7" t="s">
        <v>4718</v>
      </c>
      <c r="C2316" s="7" t="s">
        <v>32</v>
      </c>
      <c r="D2316" s="7" t="s">
        <v>96</v>
      </c>
      <c r="E2316" s="6" t="s">
        <v>14</v>
      </c>
      <c r="F2316" s="7" t="s">
        <v>1076</v>
      </c>
      <c r="G2316" s="8" t="n">
        <v>45.5</v>
      </c>
      <c r="H2316" s="9" t="n">
        <v>96</v>
      </c>
      <c r="I2316" s="8" t="n">
        <f aca="false">SUM(G2316*0.7+H2316*0.3)</f>
        <v>60.65</v>
      </c>
      <c r="J2316" s="1" t="s">
        <v>2517</v>
      </c>
    </row>
    <row r="2317" customFormat="false" ht="12.75" hidden="false" customHeight="false" outlineLevel="0" collapsed="false">
      <c r="A2317" s="6" t="s">
        <v>4719</v>
      </c>
      <c r="B2317" s="7" t="s">
        <v>4720</v>
      </c>
      <c r="C2317" s="7" t="s">
        <v>47</v>
      </c>
      <c r="D2317" s="7" t="s">
        <v>61</v>
      </c>
      <c r="E2317" s="6" t="s">
        <v>14</v>
      </c>
      <c r="F2317" s="7" t="s">
        <v>369</v>
      </c>
      <c r="G2317" s="8" t="n">
        <v>42</v>
      </c>
      <c r="H2317" s="9" t="n">
        <v>104</v>
      </c>
      <c r="I2317" s="8" t="n">
        <f aca="false">SUM(G2317*0.7+H2317*0.3)</f>
        <v>60.6</v>
      </c>
      <c r="J2317" s="1" t="s">
        <v>2517</v>
      </c>
    </row>
    <row r="2318" customFormat="false" ht="12.75" hidden="false" customHeight="false" outlineLevel="0" collapsed="false">
      <c r="A2318" s="6" t="s">
        <v>4721</v>
      </c>
      <c r="B2318" s="7" t="s">
        <v>4722</v>
      </c>
      <c r="C2318" s="7" t="s">
        <v>67</v>
      </c>
      <c r="D2318" s="7" t="s">
        <v>162</v>
      </c>
      <c r="E2318" s="6" t="s">
        <v>14</v>
      </c>
      <c r="F2318" s="7" t="s">
        <v>22</v>
      </c>
      <c r="G2318" s="8" t="n">
        <v>45</v>
      </c>
      <c r="H2318" s="9" t="n">
        <v>97</v>
      </c>
      <c r="I2318" s="8" t="n">
        <f aca="false">SUM(G2318*0.7+H2318*0.3)</f>
        <v>60.6</v>
      </c>
      <c r="J2318" s="1" t="s">
        <v>2517</v>
      </c>
    </row>
    <row r="2319" customFormat="false" ht="12.75" hidden="false" customHeight="false" outlineLevel="0" collapsed="false">
      <c r="A2319" s="6" t="s">
        <v>4723</v>
      </c>
      <c r="B2319" s="7" t="s">
        <v>4724</v>
      </c>
      <c r="C2319" s="7" t="s">
        <v>25</v>
      </c>
      <c r="D2319" s="7" t="s">
        <v>73</v>
      </c>
      <c r="E2319" s="6" t="s">
        <v>14</v>
      </c>
      <c r="F2319" s="7" t="s">
        <v>22</v>
      </c>
      <c r="G2319" s="8" t="n">
        <v>39</v>
      </c>
      <c r="H2319" s="9" t="n">
        <v>111</v>
      </c>
      <c r="I2319" s="8" t="n">
        <f aca="false">SUM(G2319*0.7+H2319*0.3)</f>
        <v>60.6</v>
      </c>
      <c r="J2319" s="1" t="s">
        <v>2517</v>
      </c>
    </row>
    <row r="2320" customFormat="false" ht="12.75" hidden="false" customHeight="false" outlineLevel="0" collapsed="false">
      <c r="A2320" s="6" t="s">
        <v>4725</v>
      </c>
      <c r="B2320" s="7" t="s">
        <v>4726</v>
      </c>
      <c r="C2320" s="7" t="s">
        <v>87</v>
      </c>
      <c r="D2320" s="7" t="s">
        <v>184</v>
      </c>
      <c r="E2320" s="6" t="s">
        <v>14</v>
      </c>
      <c r="F2320" s="7" t="s">
        <v>22</v>
      </c>
      <c r="G2320" s="8" t="n">
        <v>41.5</v>
      </c>
      <c r="H2320" s="9" t="n">
        <v>105</v>
      </c>
      <c r="I2320" s="8" t="n">
        <f aca="false">SUM(G2320*0.7+H2320*0.3)</f>
        <v>60.55</v>
      </c>
      <c r="J2320" s="1" t="s">
        <v>2517</v>
      </c>
    </row>
    <row r="2321" customFormat="false" ht="12.75" hidden="false" customHeight="false" outlineLevel="0" collapsed="false">
      <c r="A2321" s="6" t="s">
        <v>4727</v>
      </c>
      <c r="B2321" s="7" t="s">
        <v>4728</v>
      </c>
      <c r="C2321" s="7" t="s">
        <v>12</v>
      </c>
      <c r="D2321" s="7" t="s">
        <v>13</v>
      </c>
      <c r="E2321" s="6" t="s">
        <v>14</v>
      </c>
      <c r="F2321" s="7" t="s">
        <v>3242</v>
      </c>
      <c r="G2321" s="8" t="n">
        <v>47</v>
      </c>
      <c r="H2321" s="9" t="n">
        <v>92</v>
      </c>
      <c r="I2321" s="8" t="n">
        <f aca="false">SUM(G2321*0.7+H2321*0.3)</f>
        <v>60.5</v>
      </c>
      <c r="J2321" s="1" t="s">
        <v>2517</v>
      </c>
    </row>
    <row r="2322" customFormat="false" ht="12.75" hidden="false" customHeight="false" outlineLevel="0" collapsed="false">
      <c r="A2322" s="6" t="s">
        <v>4729</v>
      </c>
      <c r="B2322" s="7" t="s">
        <v>4730</v>
      </c>
      <c r="C2322" s="7" t="s">
        <v>47</v>
      </c>
      <c r="D2322" s="7" t="s">
        <v>77</v>
      </c>
      <c r="E2322" s="6" t="s">
        <v>14</v>
      </c>
      <c r="F2322" s="7" t="s">
        <v>22</v>
      </c>
      <c r="G2322" s="8" t="n">
        <v>40.5</v>
      </c>
      <c r="H2322" s="9" t="n">
        <v>107</v>
      </c>
      <c r="I2322" s="8" t="n">
        <f aca="false">SUM(G2322*0.7+H2322*0.3)</f>
        <v>60.45</v>
      </c>
      <c r="J2322" s="1" t="s">
        <v>2517</v>
      </c>
    </row>
    <row r="2323" customFormat="false" ht="12.75" hidden="false" customHeight="false" outlineLevel="0" collapsed="false">
      <c r="A2323" s="6" t="s">
        <v>4731</v>
      </c>
      <c r="B2323" s="7" t="s">
        <v>4732</v>
      </c>
      <c r="C2323" s="7" t="s">
        <v>144</v>
      </c>
      <c r="D2323" s="7" t="s">
        <v>227</v>
      </c>
      <c r="E2323" s="6" t="s">
        <v>14</v>
      </c>
      <c r="F2323" s="7" t="s">
        <v>2210</v>
      </c>
      <c r="G2323" s="8" t="n">
        <v>40.5</v>
      </c>
      <c r="H2323" s="9" t="n">
        <v>107</v>
      </c>
      <c r="I2323" s="8" t="n">
        <f aca="false">SUM(G2323*0.7+H2323*0.3)</f>
        <v>60.45</v>
      </c>
      <c r="J2323" s="1" t="s">
        <v>2517</v>
      </c>
    </row>
    <row r="2324" customFormat="false" ht="12.75" hidden="false" customHeight="false" outlineLevel="0" collapsed="false">
      <c r="A2324" s="6" t="s">
        <v>4733</v>
      </c>
      <c r="B2324" s="7" t="s">
        <v>4734</v>
      </c>
      <c r="C2324" s="7" t="s">
        <v>12</v>
      </c>
      <c r="D2324" s="7" t="s">
        <v>29</v>
      </c>
      <c r="E2324" s="6" t="s">
        <v>14</v>
      </c>
      <c r="F2324" s="7" t="s">
        <v>1017</v>
      </c>
      <c r="G2324" s="8" t="n">
        <v>43</v>
      </c>
      <c r="H2324" s="9" t="n">
        <v>101</v>
      </c>
      <c r="I2324" s="8" t="n">
        <f aca="false">SUM(G2324*0.7+H2324*0.3)</f>
        <v>60.4</v>
      </c>
      <c r="J2324" s="1" t="s">
        <v>2517</v>
      </c>
    </row>
    <row r="2325" customFormat="false" ht="12.75" hidden="false" customHeight="false" outlineLevel="0" collapsed="false">
      <c r="A2325" s="6" t="s">
        <v>4735</v>
      </c>
      <c r="B2325" s="7" t="s">
        <v>4736</v>
      </c>
      <c r="C2325" s="7" t="s">
        <v>43</v>
      </c>
      <c r="D2325" s="7" t="s">
        <v>64</v>
      </c>
      <c r="E2325" s="6" t="s">
        <v>14</v>
      </c>
      <c r="F2325" s="7" t="s">
        <v>258</v>
      </c>
      <c r="G2325" s="8" t="n">
        <v>43</v>
      </c>
      <c r="H2325" s="9" t="n">
        <v>101</v>
      </c>
      <c r="I2325" s="8" t="n">
        <f aca="false">SUM(G2325*0.7+H2325*0.3)</f>
        <v>60.4</v>
      </c>
      <c r="J2325" s="1" t="s">
        <v>2517</v>
      </c>
    </row>
    <row r="2326" customFormat="false" ht="12.75" hidden="false" customHeight="false" outlineLevel="0" collapsed="false">
      <c r="A2326" s="6" t="s">
        <v>4737</v>
      </c>
      <c r="B2326" s="7" t="s">
        <v>4738</v>
      </c>
      <c r="C2326" s="7" t="s">
        <v>67</v>
      </c>
      <c r="D2326" s="7" t="s">
        <v>68</v>
      </c>
      <c r="E2326" s="6" t="s">
        <v>14</v>
      </c>
      <c r="F2326" s="7" t="s">
        <v>22</v>
      </c>
      <c r="G2326" s="8" t="n">
        <v>39.5</v>
      </c>
      <c r="H2326" s="9" t="n">
        <v>109</v>
      </c>
      <c r="I2326" s="8" t="n">
        <f aca="false">SUM(G2326*0.7+H2326*0.3)</f>
        <v>60.35</v>
      </c>
      <c r="J2326" s="1" t="s">
        <v>2517</v>
      </c>
    </row>
    <row r="2327" customFormat="false" ht="12.75" hidden="false" customHeight="false" outlineLevel="0" collapsed="false">
      <c r="A2327" s="6" t="s">
        <v>4739</v>
      </c>
      <c r="B2327" s="7" t="s">
        <v>4740</v>
      </c>
      <c r="C2327" s="7" t="s">
        <v>87</v>
      </c>
      <c r="D2327" s="7" t="s">
        <v>141</v>
      </c>
      <c r="E2327" s="6" t="s">
        <v>14</v>
      </c>
      <c r="F2327" s="7" t="s">
        <v>22</v>
      </c>
      <c r="G2327" s="8" t="n">
        <v>39.5</v>
      </c>
      <c r="H2327" s="9" t="n">
        <v>109</v>
      </c>
      <c r="I2327" s="8" t="n">
        <f aca="false">SUM(G2327*0.7+H2327*0.3)</f>
        <v>60.35</v>
      </c>
      <c r="J2327" s="1" t="s">
        <v>2517</v>
      </c>
    </row>
    <row r="2328" customFormat="false" ht="12.75" hidden="false" customHeight="false" outlineLevel="0" collapsed="false">
      <c r="A2328" s="6" t="s">
        <v>4741</v>
      </c>
      <c r="B2328" s="7" t="s">
        <v>4742</v>
      </c>
      <c r="C2328" s="7" t="s">
        <v>25</v>
      </c>
      <c r="D2328" s="7" t="s">
        <v>148</v>
      </c>
      <c r="E2328" s="6" t="s">
        <v>14</v>
      </c>
      <c r="F2328" s="7" t="s">
        <v>22</v>
      </c>
      <c r="G2328" s="8" t="n">
        <v>39.5</v>
      </c>
      <c r="H2328" s="9" t="n">
        <v>109</v>
      </c>
      <c r="I2328" s="8" t="n">
        <f aca="false">SUM(G2328*0.7+H2328*0.3)</f>
        <v>60.35</v>
      </c>
      <c r="J2328" s="1" t="s">
        <v>2517</v>
      </c>
    </row>
    <row r="2329" customFormat="false" ht="12.75" hidden="false" customHeight="false" outlineLevel="0" collapsed="false">
      <c r="A2329" s="6" t="s">
        <v>4743</v>
      </c>
      <c r="B2329" s="7" t="s">
        <v>4744</v>
      </c>
      <c r="C2329" s="7" t="s">
        <v>119</v>
      </c>
      <c r="D2329" s="7" t="s">
        <v>120</v>
      </c>
      <c r="E2329" s="6" t="s">
        <v>14</v>
      </c>
      <c r="F2329" s="7" t="s">
        <v>22</v>
      </c>
      <c r="G2329" s="8" t="n">
        <v>45</v>
      </c>
      <c r="H2329" s="9" t="n">
        <v>96</v>
      </c>
      <c r="I2329" s="8" t="n">
        <f aca="false">SUM(G2329*0.7+H2329*0.3)</f>
        <v>60.3</v>
      </c>
      <c r="J2329" s="1" t="s">
        <v>2517</v>
      </c>
    </row>
    <row r="2330" customFormat="false" ht="12.75" hidden="false" customHeight="false" outlineLevel="0" collapsed="false">
      <c r="A2330" s="6" t="s">
        <v>4745</v>
      </c>
      <c r="B2330" s="7" t="s">
        <v>4746</v>
      </c>
      <c r="C2330" s="7" t="s">
        <v>87</v>
      </c>
      <c r="D2330" s="7" t="s">
        <v>184</v>
      </c>
      <c r="E2330" s="6" t="s">
        <v>14</v>
      </c>
      <c r="F2330" s="7" t="s">
        <v>22</v>
      </c>
      <c r="G2330" s="8" t="n">
        <v>42</v>
      </c>
      <c r="H2330" s="9" t="n">
        <v>103</v>
      </c>
      <c r="I2330" s="8" t="n">
        <f aca="false">SUM(G2330*0.7+H2330*0.3)</f>
        <v>60.3</v>
      </c>
      <c r="J2330" s="1" t="s">
        <v>2517</v>
      </c>
    </row>
    <row r="2331" customFormat="false" ht="12.75" hidden="false" customHeight="false" outlineLevel="0" collapsed="false">
      <c r="A2331" s="6" t="s">
        <v>4747</v>
      </c>
      <c r="B2331" s="7" t="s">
        <v>4748</v>
      </c>
      <c r="C2331" s="7" t="s">
        <v>87</v>
      </c>
      <c r="D2331" s="7" t="s">
        <v>141</v>
      </c>
      <c r="E2331" s="6" t="s">
        <v>14</v>
      </c>
      <c r="F2331" s="7" t="s">
        <v>22</v>
      </c>
      <c r="G2331" s="8" t="n">
        <v>39</v>
      </c>
      <c r="H2331" s="9" t="n">
        <v>110</v>
      </c>
      <c r="I2331" s="8" t="n">
        <f aca="false">SUM(G2331*0.7+H2331*0.3)</f>
        <v>60.3</v>
      </c>
      <c r="J2331" s="1" t="s">
        <v>2517</v>
      </c>
    </row>
    <row r="2332" customFormat="false" ht="12.75" hidden="false" customHeight="false" outlineLevel="0" collapsed="false">
      <c r="A2332" s="6" t="s">
        <v>4749</v>
      </c>
      <c r="B2332" s="7" t="s">
        <v>4750</v>
      </c>
      <c r="C2332" s="7" t="s">
        <v>39</v>
      </c>
      <c r="D2332" s="7" t="s">
        <v>93</v>
      </c>
      <c r="E2332" s="6" t="s">
        <v>14</v>
      </c>
      <c r="F2332" s="7" t="s">
        <v>22</v>
      </c>
      <c r="G2332" s="8" t="n">
        <v>44.5</v>
      </c>
      <c r="H2332" s="9" t="n">
        <v>97</v>
      </c>
      <c r="I2332" s="8" t="n">
        <f aca="false">SUM(G2332*0.7+H2332*0.3)</f>
        <v>60.25</v>
      </c>
      <c r="J2332" s="1" t="s">
        <v>2517</v>
      </c>
    </row>
    <row r="2333" customFormat="false" ht="12.75" hidden="false" customHeight="false" outlineLevel="0" collapsed="false">
      <c r="A2333" s="6" t="s">
        <v>4751</v>
      </c>
      <c r="B2333" s="7" t="s">
        <v>4752</v>
      </c>
      <c r="C2333" s="7" t="s">
        <v>119</v>
      </c>
      <c r="D2333" s="7" t="s">
        <v>302</v>
      </c>
      <c r="E2333" s="6" t="s">
        <v>14</v>
      </c>
      <c r="F2333" s="7" t="s">
        <v>97</v>
      </c>
      <c r="G2333" s="8" t="n">
        <v>35.5</v>
      </c>
      <c r="H2333" s="9" t="n">
        <v>118</v>
      </c>
      <c r="I2333" s="8" t="n">
        <f aca="false">SUM(G2333*0.7+H2333*0.3)</f>
        <v>60.25</v>
      </c>
      <c r="J2333" s="1" t="s">
        <v>2517</v>
      </c>
    </row>
    <row r="2334" customFormat="false" ht="12.75" hidden="false" customHeight="false" outlineLevel="0" collapsed="false">
      <c r="A2334" s="6" t="s">
        <v>4753</v>
      </c>
      <c r="B2334" s="7" t="s">
        <v>4754</v>
      </c>
      <c r="C2334" s="7" t="s">
        <v>87</v>
      </c>
      <c r="D2334" s="7" t="s">
        <v>88</v>
      </c>
      <c r="E2334" s="6" t="s">
        <v>14</v>
      </c>
      <c r="F2334" s="7" t="s">
        <v>22</v>
      </c>
      <c r="G2334" s="8" t="n">
        <v>41.5</v>
      </c>
      <c r="H2334" s="9" t="n">
        <v>104</v>
      </c>
      <c r="I2334" s="8" t="n">
        <f aca="false">SUM(G2334*0.7+H2334*0.3)</f>
        <v>60.25</v>
      </c>
      <c r="J2334" s="1" t="s">
        <v>2517</v>
      </c>
    </row>
    <row r="2335" customFormat="false" ht="12.75" hidden="false" customHeight="false" outlineLevel="0" collapsed="false">
      <c r="A2335" s="6" t="s">
        <v>4755</v>
      </c>
      <c r="B2335" s="7" t="s">
        <v>4756</v>
      </c>
      <c r="C2335" s="7" t="s">
        <v>25</v>
      </c>
      <c r="D2335" s="7" t="s">
        <v>238</v>
      </c>
      <c r="E2335" s="6" t="s">
        <v>14</v>
      </c>
      <c r="F2335" s="7" t="s">
        <v>1881</v>
      </c>
      <c r="G2335" s="8" t="n">
        <v>35.5</v>
      </c>
      <c r="H2335" s="9" t="n">
        <v>118</v>
      </c>
      <c r="I2335" s="8" t="n">
        <f aca="false">SUM(G2335*0.7+H2335*0.3)</f>
        <v>60.25</v>
      </c>
      <c r="J2335" s="1" t="s">
        <v>2517</v>
      </c>
    </row>
    <row r="2336" customFormat="false" ht="12.75" hidden="false" customHeight="false" outlineLevel="0" collapsed="false">
      <c r="A2336" s="6" t="s">
        <v>4757</v>
      </c>
      <c r="B2336" s="7" t="s">
        <v>4758</v>
      </c>
      <c r="C2336" s="7" t="s">
        <v>19</v>
      </c>
      <c r="D2336" s="7" t="s">
        <v>472</v>
      </c>
      <c r="E2336" s="6" t="s">
        <v>21</v>
      </c>
      <c r="F2336" s="7" t="s">
        <v>22</v>
      </c>
      <c r="G2336" s="8" t="n">
        <v>41</v>
      </c>
      <c r="H2336" s="9" t="n">
        <v>105</v>
      </c>
      <c r="I2336" s="8" t="n">
        <f aca="false">SUM(G2336*0.7+H2336*0.3)</f>
        <v>60.2</v>
      </c>
      <c r="J2336" s="1" t="s">
        <v>2517</v>
      </c>
    </row>
    <row r="2337" customFormat="false" ht="12.75" hidden="false" customHeight="false" outlineLevel="0" collapsed="false">
      <c r="A2337" s="6" t="s">
        <v>4759</v>
      </c>
      <c r="B2337" s="7" t="s">
        <v>4760</v>
      </c>
      <c r="C2337" s="7" t="s">
        <v>67</v>
      </c>
      <c r="D2337" s="7" t="s">
        <v>162</v>
      </c>
      <c r="E2337" s="6" t="s">
        <v>14</v>
      </c>
      <c r="F2337" s="7" t="s">
        <v>604</v>
      </c>
      <c r="G2337" s="8" t="n">
        <v>38</v>
      </c>
      <c r="H2337" s="9" t="n">
        <v>112</v>
      </c>
      <c r="I2337" s="8" t="n">
        <f aca="false">SUM(G2337*0.7+H2337*0.3)</f>
        <v>60.2</v>
      </c>
      <c r="J2337" s="1" t="s">
        <v>2517</v>
      </c>
    </row>
    <row r="2338" customFormat="false" ht="12.75" hidden="false" customHeight="false" outlineLevel="0" collapsed="false">
      <c r="A2338" s="6" t="s">
        <v>4761</v>
      </c>
      <c r="B2338" s="7" t="s">
        <v>4762</v>
      </c>
      <c r="C2338" s="7" t="s">
        <v>43</v>
      </c>
      <c r="D2338" s="7" t="s">
        <v>452</v>
      </c>
      <c r="E2338" s="6" t="s">
        <v>21</v>
      </c>
      <c r="F2338" s="7" t="s">
        <v>1017</v>
      </c>
      <c r="G2338" s="8" t="n">
        <v>38</v>
      </c>
      <c r="H2338" s="9" t="n">
        <v>112</v>
      </c>
      <c r="I2338" s="8" t="n">
        <f aca="false">SUM(G2338*0.7+H2338*0.3)</f>
        <v>60.2</v>
      </c>
      <c r="J2338" s="1" t="s">
        <v>2517</v>
      </c>
    </row>
    <row r="2339" customFormat="false" ht="12.75" hidden="false" customHeight="false" outlineLevel="0" collapsed="false">
      <c r="A2339" s="6" t="s">
        <v>4763</v>
      </c>
      <c r="B2339" s="7" t="s">
        <v>4764</v>
      </c>
      <c r="C2339" s="7" t="s">
        <v>25</v>
      </c>
      <c r="D2339" s="7" t="s">
        <v>73</v>
      </c>
      <c r="E2339" s="6" t="s">
        <v>14</v>
      </c>
      <c r="F2339" s="7" t="s">
        <v>22</v>
      </c>
      <c r="G2339" s="8" t="n">
        <v>37.5</v>
      </c>
      <c r="H2339" s="9" t="n">
        <v>113</v>
      </c>
      <c r="I2339" s="8" t="n">
        <f aca="false">SUM(G2339*0.7+H2339*0.3)</f>
        <v>60.15</v>
      </c>
      <c r="J2339" s="1" t="s">
        <v>2517</v>
      </c>
    </row>
    <row r="2340" customFormat="false" ht="12.75" hidden="false" customHeight="false" outlineLevel="0" collapsed="false">
      <c r="A2340" s="6" t="s">
        <v>4765</v>
      </c>
      <c r="B2340" s="7" t="s">
        <v>4766</v>
      </c>
      <c r="C2340" s="7" t="s">
        <v>144</v>
      </c>
      <c r="D2340" s="7" t="s">
        <v>331</v>
      </c>
      <c r="E2340" s="6" t="s">
        <v>14</v>
      </c>
      <c r="F2340" s="7" t="s">
        <v>22</v>
      </c>
      <c r="G2340" s="8" t="n">
        <v>40.5</v>
      </c>
      <c r="H2340" s="9" t="n">
        <v>106</v>
      </c>
      <c r="I2340" s="8" t="n">
        <f aca="false">SUM(G2340*0.7+H2340*0.3)</f>
        <v>60.15</v>
      </c>
      <c r="J2340" s="1" t="s">
        <v>2517</v>
      </c>
    </row>
    <row r="2341" customFormat="false" ht="12.75" hidden="false" customHeight="false" outlineLevel="0" collapsed="false">
      <c r="A2341" s="6" t="s">
        <v>4767</v>
      </c>
      <c r="B2341" s="7" t="s">
        <v>4768</v>
      </c>
      <c r="C2341" s="7" t="s">
        <v>43</v>
      </c>
      <c r="D2341" s="7" t="s">
        <v>347</v>
      </c>
      <c r="E2341" s="6" t="s">
        <v>14</v>
      </c>
      <c r="F2341" s="7" t="s">
        <v>22</v>
      </c>
      <c r="G2341" s="8" t="n">
        <v>40.5</v>
      </c>
      <c r="H2341" s="9" t="n">
        <v>106</v>
      </c>
      <c r="I2341" s="8" t="n">
        <f aca="false">SUM(G2341*0.7+H2341*0.3)</f>
        <v>60.15</v>
      </c>
      <c r="J2341" s="1" t="s">
        <v>2517</v>
      </c>
    </row>
    <row r="2342" customFormat="false" ht="12.75" hidden="false" customHeight="false" outlineLevel="0" collapsed="false">
      <c r="A2342" s="6" t="s">
        <v>4769</v>
      </c>
      <c r="B2342" s="7" t="s">
        <v>4770</v>
      </c>
      <c r="C2342" s="7" t="s">
        <v>133</v>
      </c>
      <c r="D2342" s="7" t="s">
        <v>156</v>
      </c>
      <c r="E2342" s="6" t="s">
        <v>14</v>
      </c>
      <c r="F2342" s="7" t="s">
        <v>1076</v>
      </c>
      <c r="G2342" s="8" t="n">
        <v>40</v>
      </c>
      <c r="H2342" s="9" t="n">
        <v>107</v>
      </c>
      <c r="I2342" s="8" t="n">
        <f aca="false">SUM(G2342*0.7+H2342*0.3)</f>
        <v>60.1</v>
      </c>
      <c r="J2342" s="1" t="s">
        <v>2517</v>
      </c>
    </row>
    <row r="2343" customFormat="false" ht="12.75" hidden="false" customHeight="false" outlineLevel="0" collapsed="false">
      <c r="A2343" s="6" t="s">
        <v>4771</v>
      </c>
      <c r="B2343" s="7" t="s">
        <v>4772</v>
      </c>
      <c r="C2343" s="7" t="s">
        <v>32</v>
      </c>
      <c r="D2343" s="7" t="s">
        <v>611</v>
      </c>
      <c r="E2343" s="6" t="s">
        <v>14</v>
      </c>
      <c r="F2343" s="7" t="s">
        <v>22</v>
      </c>
      <c r="G2343" s="8" t="n">
        <v>42</v>
      </c>
      <c r="H2343" s="9" t="n">
        <v>102</v>
      </c>
      <c r="I2343" s="8" t="n">
        <f aca="false">SUM(G2343*0.7+H2343*0.3)</f>
        <v>60</v>
      </c>
      <c r="J2343" s="1" t="s">
        <v>2517</v>
      </c>
    </row>
    <row r="2344" customFormat="false" ht="12.75" hidden="false" customHeight="false" outlineLevel="0" collapsed="false">
      <c r="A2344" s="6" t="s">
        <v>4773</v>
      </c>
      <c r="B2344" s="7" t="s">
        <v>4774</v>
      </c>
      <c r="C2344" s="7" t="s">
        <v>32</v>
      </c>
      <c r="D2344" s="7" t="s">
        <v>33</v>
      </c>
      <c r="E2344" s="6" t="s">
        <v>14</v>
      </c>
      <c r="F2344" s="7" t="s">
        <v>22</v>
      </c>
      <c r="G2344" s="8" t="n">
        <v>36</v>
      </c>
      <c r="H2344" s="9" t="n">
        <v>116</v>
      </c>
      <c r="I2344" s="8" t="n">
        <f aca="false">SUM(G2344*0.7+H2344*0.3)</f>
        <v>60</v>
      </c>
      <c r="J2344" s="1" t="s">
        <v>2517</v>
      </c>
    </row>
    <row r="2345" customFormat="false" ht="12.75" hidden="false" customHeight="false" outlineLevel="0" collapsed="false">
      <c r="A2345" s="6" t="s">
        <v>4775</v>
      </c>
      <c r="B2345" s="7" t="s">
        <v>4776</v>
      </c>
      <c r="C2345" s="7" t="s">
        <v>39</v>
      </c>
      <c r="D2345" s="7" t="s">
        <v>257</v>
      </c>
      <c r="E2345" s="6" t="s">
        <v>14</v>
      </c>
      <c r="F2345" s="7" t="s">
        <v>396</v>
      </c>
      <c r="G2345" s="8" t="n">
        <v>38.5</v>
      </c>
      <c r="H2345" s="9" t="n">
        <v>110</v>
      </c>
      <c r="I2345" s="8" t="n">
        <f aca="false">SUM(G2345*0.7+H2345*0.3)</f>
        <v>59.95</v>
      </c>
      <c r="J2345" s="1" t="s">
        <v>2517</v>
      </c>
    </row>
    <row r="2346" customFormat="false" ht="12.75" hidden="false" customHeight="false" outlineLevel="0" collapsed="false">
      <c r="A2346" s="6" t="s">
        <v>4777</v>
      </c>
      <c r="B2346" s="7" t="s">
        <v>4778</v>
      </c>
      <c r="C2346" s="7" t="s">
        <v>144</v>
      </c>
      <c r="D2346" s="7" t="s">
        <v>227</v>
      </c>
      <c r="E2346" s="6" t="s">
        <v>14</v>
      </c>
      <c r="F2346" s="7" t="s">
        <v>2210</v>
      </c>
      <c r="G2346" s="8" t="n">
        <v>35.5</v>
      </c>
      <c r="H2346" s="9" t="n">
        <v>117</v>
      </c>
      <c r="I2346" s="8" t="n">
        <f aca="false">SUM(G2346*0.7+H2346*0.3)</f>
        <v>59.95</v>
      </c>
      <c r="J2346" s="1" t="s">
        <v>2517</v>
      </c>
    </row>
    <row r="2347" customFormat="false" ht="12.75" hidden="false" customHeight="false" outlineLevel="0" collapsed="false">
      <c r="A2347" s="6" t="s">
        <v>4779</v>
      </c>
      <c r="B2347" s="7" t="s">
        <v>4780</v>
      </c>
      <c r="C2347" s="7" t="s">
        <v>12</v>
      </c>
      <c r="D2347" s="7" t="s">
        <v>529</v>
      </c>
      <c r="E2347" s="6" t="s">
        <v>14</v>
      </c>
      <c r="F2347" s="7" t="s">
        <v>396</v>
      </c>
      <c r="G2347" s="8" t="n">
        <v>41.5</v>
      </c>
      <c r="H2347" s="9" t="n">
        <v>103</v>
      </c>
      <c r="I2347" s="8" t="n">
        <f aca="false">SUM(G2347*0.7+H2347*0.3)</f>
        <v>59.95</v>
      </c>
      <c r="J2347" s="1" t="s">
        <v>2517</v>
      </c>
    </row>
    <row r="2348" customFormat="false" ht="12.75" hidden="false" customHeight="false" outlineLevel="0" collapsed="false">
      <c r="A2348" s="6" t="s">
        <v>4781</v>
      </c>
      <c r="B2348" s="7" t="s">
        <v>4782</v>
      </c>
      <c r="C2348" s="7" t="s">
        <v>119</v>
      </c>
      <c r="D2348" s="7" t="s">
        <v>302</v>
      </c>
      <c r="E2348" s="6" t="s">
        <v>14</v>
      </c>
      <c r="F2348" s="7" t="s">
        <v>1881</v>
      </c>
      <c r="G2348" s="8" t="n">
        <v>41</v>
      </c>
      <c r="H2348" s="9" t="n">
        <v>104</v>
      </c>
      <c r="I2348" s="8" t="n">
        <f aca="false">SUM(G2348*0.7+H2348*0.3)</f>
        <v>59.9</v>
      </c>
      <c r="J2348" s="1" t="s">
        <v>2517</v>
      </c>
    </row>
    <row r="2349" customFormat="false" ht="12.75" hidden="false" customHeight="false" outlineLevel="0" collapsed="false">
      <c r="A2349" s="6" t="s">
        <v>4783</v>
      </c>
      <c r="B2349" s="7" t="s">
        <v>4784</v>
      </c>
      <c r="C2349" s="7" t="s">
        <v>144</v>
      </c>
      <c r="D2349" s="7" t="s">
        <v>227</v>
      </c>
      <c r="E2349" s="6" t="s">
        <v>14</v>
      </c>
      <c r="F2349" s="7" t="s">
        <v>1076</v>
      </c>
      <c r="G2349" s="8" t="n">
        <v>40.5</v>
      </c>
      <c r="H2349" s="9" t="n">
        <v>105</v>
      </c>
      <c r="I2349" s="8" t="n">
        <f aca="false">SUM(G2349*0.7+H2349*0.3)</f>
        <v>59.85</v>
      </c>
      <c r="J2349" s="1" t="s">
        <v>2517</v>
      </c>
    </row>
    <row r="2350" customFormat="false" ht="12.75" hidden="false" customHeight="false" outlineLevel="0" collapsed="false">
      <c r="A2350" s="6" t="s">
        <v>4785</v>
      </c>
      <c r="B2350" s="7" t="s">
        <v>4786</v>
      </c>
      <c r="C2350" s="7" t="s">
        <v>25</v>
      </c>
      <c r="D2350" s="7" t="s">
        <v>148</v>
      </c>
      <c r="E2350" s="6" t="s">
        <v>14</v>
      </c>
      <c r="F2350" s="7" t="s">
        <v>22</v>
      </c>
      <c r="G2350" s="8" t="n">
        <v>43.5</v>
      </c>
      <c r="H2350" s="9" t="n">
        <v>98</v>
      </c>
      <c r="I2350" s="8" t="n">
        <f aca="false">SUM(G2350*0.7+H2350*0.3)</f>
        <v>59.85</v>
      </c>
      <c r="J2350" s="1" t="s">
        <v>2517</v>
      </c>
    </row>
    <row r="2351" customFormat="false" ht="12.75" hidden="false" customHeight="false" outlineLevel="0" collapsed="false">
      <c r="A2351" s="6" t="s">
        <v>4787</v>
      </c>
      <c r="B2351" s="7" t="s">
        <v>4788</v>
      </c>
      <c r="C2351" s="7" t="s">
        <v>133</v>
      </c>
      <c r="D2351" s="7" t="s">
        <v>402</v>
      </c>
      <c r="E2351" s="6" t="s">
        <v>14</v>
      </c>
      <c r="F2351" s="7" t="s">
        <v>80</v>
      </c>
      <c r="G2351" s="8" t="n">
        <v>43</v>
      </c>
      <c r="H2351" s="9" t="n">
        <v>99</v>
      </c>
      <c r="I2351" s="8" t="n">
        <f aca="false">SUM(G2351*0.7+H2351*0.3)</f>
        <v>59.8</v>
      </c>
      <c r="J2351" s="1" t="s">
        <v>2517</v>
      </c>
    </row>
    <row r="2352" customFormat="false" ht="12.75" hidden="false" customHeight="false" outlineLevel="0" collapsed="false">
      <c r="A2352" s="6" t="s">
        <v>4789</v>
      </c>
      <c r="B2352" s="7" t="s">
        <v>4790</v>
      </c>
      <c r="C2352" s="7" t="s">
        <v>43</v>
      </c>
      <c r="D2352" s="7" t="s">
        <v>452</v>
      </c>
      <c r="E2352" s="6" t="s">
        <v>21</v>
      </c>
      <c r="F2352" s="7" t="s">
        <v>149</v>
      </c>
      <c r="G2352" s="8" t="n">
        <v>43</v>
      </c>
      <c r="H2352" s="9" t="n">
        <v>99</v>
      </c>
      <c r="I2352" s="8" t="n">
        <f aca="false">SUM(G2352*0.7+H2352*0.3)</f>
        <v>59.8</v>
      </c>
      <c r="J2352" s="1" t="s">
        <v>2517</v>
      </c>
    </row>
    <row r="2353" customFormat="false" ht="12.75" hidden="false" customHeight="false" outlineLevel="0" collapsed="false">
      <c r="A2353" s="6" t="s">
        <v>4791</v>
      </c>
      <c r="B2353" s="7" t="s">
        <v>4792</v>
      </c>
      <c r="C2353" s="7" t="s">
        <v>39</v>
      </c>
      <c r="D2353" s="7" t="s">
        <v>105</v>
      </c>
      <c r="E2353" s="6" t="s">
        <v>14</v>
      </c>
      <c r="F2353" s="7" t="s">
        <v>22</v>
      </c>
      <c r="G2353" s="8" t="n">
        <v>39.5</v>
      </c>
      <c r="H2353" s="9" t="n">
        <v>107</v>
      </c>
      <c r="I2353" s="8" t="n">
        <f aca="false">SUM(G2353*0.7+H2353*0.3)</f>
        <v>59.75</v>
      </c>
      <c r="J2353" s="1" t="s">
        <v>2517</v>
      </c>
    </row>
    <row r="2354" customFormat="false" ht="12.75" hidden="false" customHeight="false" outlineLevel="0" collapsed="false">
      <c r="A2354" s="6" t="s">
        <v>4793</v>
      </c>
      <c r="B2354" s="7" t="s">
        <v>4794</v>
      </c>
      <c r="C2354" s="7" t="s">
        <v>47</v>
      </c>
      <c r="D2354" s="7" t="s">
        <v>77</v>
      </c>
      <c r="E2354" s="6" t="s">
        <v>14</v>
      </c>
      <c r="F2354" s="7" t="s">
        <v>22</v>
      </c>
      <c r="G2354" s="8" t="n">
        <v>39.5</v>
      </c>
      <c r="H2354" s="9" t="n">
        <v>107</v>
      </c>
      <c r="I2354" s="8" t="n">
        <f aca="false">SUM(G2354*0.7+H2354*0.3)</f>
        <v>59.75</v>
      </c>
      <c r="J2354" s="1" t="s">
        <v>2517</v>
      </c>
    </row>
    <row r="2355" customFormat="false" ht="12.75" hidden="false" customHeight="false" outlineLevel="0" collapsed="false">
      <c r="A2355" s="6" t="s">
        <v>4795</v>
      </c>
      <c r="B2355" s="7" t="s">
        <v>4796</v>
      </c>
      <c r="C2355" s="7" t="s">
        <v>144</v>
      </c>
      <c r="D2355" s="7" t="s">
        <v>181</v>
      </c>
      <c r="E2355" s="6" t="s">
        <v>14</v>
      </c>
      <c r="F2355" s="7" t="s">
        <v>149</v>
      </c>
      <c r="G2355" s="8" t="n">
        <v>39.5</v>
      </c>
      <c r="H2355" s="9" t="n">
        <v>107</v>
      </c>
      <c r="I2355" s="8" t="n">
        <f aca="false">SUM(G2355*0.7+H2355*0.3)</f>
        <v>59.75</v>
      </c>
      <c r="J2355" s="1" t="s">
        <v>2517</v>
      </c>
    </row>
    <row r="2356" customFormat="false" ht="12.75" hidden="false" customHeight="false" outlineLevel="0" collapsed="false">
      <c r="A2356" s="6" t="s">
        <v>4797</v>
      </c>
      <c r="B2356" s="7" t="s">
        <v>4798</v>
      </c>
      <c r="C2356" s="7" t="s">
        <v>12</v>
      </c>
      <c r="D2356" s="7" t="s">
        <v>13</v>
      </c>
      <c r="E2356" s="6" t="s">
        <v>14</v>
      </c>
      <c r="F2356" s="7" t="s">
        <v>2210</v>
      </c>
      <c r="G2356" s="8" t="n">
        <v>35.5</v>
      </c>
      <c r="H2356" s="9" t="n">
        <v>116</v>
      </c>
      <c r="I2356" s="8" t="n">
        <f aca="false">SUM(G2356*0.7+H2356*0.3)</f>
        <v>59.65</v>
      </c>
      <c r="J2356" s="1" t="s">
        <v>2517</v>
      </c>
    </row>
    <row r="2357" customFormat="false" ht="12.75" hidden="false" customHeight="false" outlineLevel="0" collapsed="false">
      <c r="A2357" s="6" t="s">
        <v>4799</v>
      </c>
      <c r="B2357" s="7" t="s">
        <v>4800</v>
      </c>
      <c r="C2357" s="7" t="s">
        <v>47</v>
      </c>
      <c r="D2357" s="7" t="s">
        <v>61</v>
      </c>
      <c r="E2357" s="6" t="s">
        <v>14</v>
      </c>
      <c r="F2357" s="7" t="s">
        <v>1017</v>
      </c>
      <c r="G2357" s="8" t="n">
        <v>41.5</v>
      </c>
      <c r="H2357" s="9" t="n">
        <v>102</v>
      </c>
      <c r="I2357" s="8" t="n">
        <f aca="false">SUM(G2357*0.7+H2357*0.3)</f>
        <v>59.65</v>
      </c>
      <c r="J2357" s="1" t="s">
        <v>2517</v>
      </c>
    </row>
    <row r="2358" customFormat="false" ht="12.75" hidden="false" customHeight="false" outlineLevel="0" collapsed="false">
      <c r="A2358" s="6" t="s">
        <v>4801</v>
      </c>
      <c r="B2358" s="7" t="s">
        <v>4802</v>
      </c>
      <c r="C2358" s="7" t="s">
        <v>144</v>
      </c>
      <c r="D2358" s="7" t="s">
        <v>233</v>
      </c>
      <c r="E2358" s="6" t="s">
        <v>14</v>
      </c>
      <c r="F2358" s="7" t="s">
        <v>22</v>
      </c>
      <c r="G2358" s="8" t="n">
        <v>38.5</v>
      </c>
      <c r="H2358" s="9" t="n">
        <v>109</v>
      </c>
      <c r="I2358" s="8" t="n">
        <f aca="false">SUM(G2358*0.7+H2358*0.3)</f>
        <v>59.65</v>
      </c>
      <c r="J2358" s="1" t="s">
        <v>2517</v>
      </c>
    </row>
    <row r="2359" customFormat="false" ht="12.75" hidden="false" customHeight="false" outlineLevel="0" collapsed="false">
      <c r="A2359" s="6" t="s">
        <v>4803</v>
      </c>
      <c r="B2359" s="7" t="s">
        <v>4804</v>
      </c>
      <c r="C2359" s="7" t="s">
        <v>67</v>
      </c>
      <c r="D2359" s="7" t="s">
        <v>508</v>
      </c>
      <c r="E2359" s="6" t="s">
        <v>14</v>
      </c>
      <c r="F2359" s="7" t="s">
        <v>224</v>
      </c>
      <c r="G2359" s="8" t="n">
        <v>35.5</v>
      </c>
      <c r="H2359" s="9" t="n">
        <v>116</v>
      </c>
      <c r="I2359" s="8" t="n">
        <f aca="false">SUM(G2359*0.7+H2359*0.3)</f>
        <v>59.65</v>
      </c>
      <c r="J2359" s="1" t="s">
        <v>2517</v>
      </c>
    </row>
    <row r="2360" customFormat="false" ht="12.75" hidden="false" customHeight="false" outlineLevel="0" collapsed="false">
      <c r="A2360" s="6" t="s">
        <v>4805</v>
      </c>
      <c r="B2360" s="7" t="s">
        <v>4806</v>
      </c>
      <c r="C2360" s="7" t="s">
        <v>67</v>
      </c>
      <c r="D2360" s="7" t="s">
        <v>68</v>
      </c>
      <c r="E2360" s="6" t="s">
        <v>14</v>
      </c>
      <c r="F2360" s="7" t="s">
        <v>224</v>
      </c>
      <c r="G2360" s="8" t="n">
        <v>32</v>
      </c>
      <c r="H2360" s="9" t="n">
        <v>124</v>
      </c>
      <c r="I2360" s="8" t="n">
        <f aca="false">SUM(G2360*0.7+H2360*0.3)</f>
        <v>59.6</v>
      </c>
      <c r="J2360" s="1" t="s">
        <v>2517</v>
      </c>
    </row>
    <row r="2361" customFormat="false" ht="12.75" hidden="false" customHeight="false" outlineLevel="0" collapsed="false">
      <c r="A2361" s="6" t="s">
        <v>4807</v>
      </c>
      <c r="B2361" s="7" t="s">
        <v>4808</v>
      </c>
      <c r="C2361" s="7" t="s">
        <v>133</v>
      </c>
      <c r="D2361" s="7" t="s">
        <v>134</v>
      </c>
      <c r="E2361" s="6" t="s">
        <v>14</v>
      </c>
      <c r="F2361" s="7" t="s">
        <v>22</v>
      </c>
      <c r="G2361" s="8" t="n">
        <v>40.5</v>
      </c>
      <c r="H2361" s="9" t="n">
        <v>104</v>
      </c>
      <c r="I2361" s="8" t="n">
        <f aca="false">SUM(G2361*0.7+H2361*0.3)</f>
        <v>59.55</v>
      </c>
      <c r="J2361" s="1" t="s">
        <v>2517</v>
      </c>
    </row>
    <row r="2362" customFormat="false" ht="12.75" hidden="false" customHeight="false" outlineLevel="0" collapsed="false">
      <c r="A2362" s="6" t="s">
        <v>4809</v>
      </c>
      <c r="B2362" s="7" t="s">
        <v>4810</v>
      </c>
      <c r="C2362" s="7" t="s">
        <v>32</v>
      </c>
      <c r="D2362" s="7" t="s">
        <v>283</v>
      </c>
      <c r="E2362" s="6" t="s">
        <v>14</v>
      </c>
      <c r="F2362" s="7" t="s">
        <v>22</v>
      </c>
      <c r="G2362" s="8" t="n">
        <v>40.5</v>
      </c>
      <c r="H2362" s="9" t="n">
        <v>104</v>
      </c>
      <c r="I2362" s="8" t="n">
        <f aca="false">SUM(G2362*0.7+H2362*0.3)</f>
        <v>59.55</v>
      </c>
      <c r="J2362" s="1" t="s">
        <v>2517</v>
      </c>
    </row>
    <row r="2363" customFormat="false" ht="12.75" hidden="false" customHeight="false" outlineLevel="0" collapsed="false">
      <c r="A2363" s="6" t="s">
        <v>4811</v>
      </c>
      <c r="B2363" s="7" t="s">
        <v>4812</v>
      </c>
      <c r="C2363" s="7" t="s">
        <v>87</v>
      </c>
      <c r="D2363" s="7" t="s">
        <v>184</v>
      </c>
      <c r="E2363" s="6" t="s">
        <v>14</v>
      </c>
      <c r="F2363" s="7" t="s">
        <v>163</v>
      </c>
      <c r="G2363" s="8" t="n">
        <v>40</v>
      </c>
      <c r="H2363" s="9" t="n">
        <v>105</v>
      </c>
      <c r="I2363" s="8" t="n">
        <f aca="false">SUM(G2363*0.7+H2363*0.3)</f>
        <v>59.5</v>
      </c>
      <c r="J2363" s="1" t="s">
        <v>2517</v>
      </c>
    </row>
    <row r="2364" customFormat="false" ht="12.75" hidden="false" customHeight="false" outlineLevel="0" collapsed="false">
      <c r="A2364" s="6" t="s">
        <v>4813</v>
      </c>
      <c r="B2364" s="7" t="s">
        <v>4814</v>
      </c>
      <c r="C2364" s="7" t="s">
        <v>87</v>
      </c>
      <c r="D2364" s="7" t="s">
        <v>141</v>
      </c>
      <c r="E2364" s="6" t="s">
        <v>14</v>
      </c>
      <c r="F2364" s="7" t="s">
        <v>1881</v>
      </c>
      <c r="G2364" s="8" t="n">
        <v>40</v>
      </c>
      <c r="H2364" s="9" t="n">
        <v>105</v>
      </c>
      <c r="I2364" s="8" t="n">
        <f aca="false">SUM(G2364*0.7+H2364*0.3)</f>
        <v>59.5</v>
      </c>
      <c r="J2364" s="1" t="s">
        <v>2517</v>
      </c>
    </row>
    <row r="2365" customFormat="false" ht="12.75" hidden="false" customHeight="false" outlineLevel="0" collapsed="false">
      <c r="A2365" s="6" t="s">
        <v>4815</v>
      </c>
      <c r="B2365" s="7" t="s">
        <v>4816</v>
      </c>
      <c r="C2365" s="7" t="s">
        <v>25</v>
      </c>
      <c r="D2365" s="7" t="s">
        <v>243</v>
      </c>
      <c r="E2365" s="6" t="s">
        <v>14</v>
      </c>
      <c r="F2365" s="7" t="s">
        <v>22</v>
      </c>
      <c r="G2365" s="8" t="n">
        <v>39.5</v>
      </c>
      <c r="H2365" s="9" t="n">
        <v>106</v>
      </c>
      <c r="I2365" s="8" t="n">
        <f aca="false">SUM(G2365*0.7+H2365*0.3)</f>
        <v>59.45</v>
      </c>
      <c r="J2365" s="1" t="s">
        <v>2517</v>
      </c>
    </row>
    <row r="2366" customFormat="false" ht="12.75" hidden="false" customHeight="false" outlineLevel="0" collapsed="false">
      <c r="A2366" s="6" t="s">
        <v>4817</v>
      </c>
      <c r="B2366" s="7" t="s">
        <v>4818</v>
      </c>
      <c r="C2366" s="7" t="s">
        <v>133</v>
      </c>
      <c r="D2366" s="7" t="s">
        <v>134</v>
      </c>
      <c r="E2366" s="6" t="s">
        <v>14</v>
      </c>
      <c r="F2366" s="7" t="s">
        <v>1315</v>
      </c>
      <c r="G2366" s="8" t="n">
        <v>39</v>
      </c>
      <c r="H2366" s="9" t="n">
        <v>107</v>
      </c>
      <c r="I2366" s="8" t="n">
        <f aca="false">SUM(G2366*0.7+H2366*0.3)</f>
        <v>59.4</v>
      </c>
      <c r="J2366" s="1" t="s">
        <v>2517</v>
      </c>
    </row>
    <row r="2367" customFormat="false" ht="12.75" hidden="false" customHeight="false" outlineLevel="0" collapsed="false">
      <c r="A2367" s="6" t="s">
        <v>4819</v>
      </c>
      <c r="B2367" s="7" t="s">
        <v>4820</v>
      </c>
      <c r="C2367" s="7" t="s">
        <v>32</v>
      </c>
      <c r="D2367" s="7" t="s">
        <v>230</v>
      </c>
      <c r="E2367" s="6" t="s">
        <v>14</v>
      </c>
      <c r="F2367" s="7" t="s">
        <v>824</v>
      </c>
      <c r="G2367" s="8" t="n">
        <v>39</v>
      </c>
      <c r="H2367" s="9" t="n">
        <v>107</v>
      </c>
      <c r="I2367" s="8" t="n">
        <f aca="false">SUM(G2367*0.7+H2367*0.3)</f>
        <v>59.4</v>
      </c>
      <c r="J2367" s="1" t="s">
        <v>2517</v>
      </c>
    </row>
    <row r="2368" customFormat="false" ht="12.75" hidden="false" customHeight="false" outlineLevel="0" collapsed="false">
      <c r="A2368" s="6" t="s">
        <v>4821</v>
      </c>
      <c r="B2368" s="7" t="s">
        <v>4822</v>
      </c>
      <c r="C2368" s="7" t="s">
        <v>39</v>
      </c>
      <c r="D2368" s="7" t="s">
        <v>40</v>
      </c>
      <c r="E2368" s="6" t="s">
        <v>14</v>
      </c>
      <c r="F2368" s="7" t="s">
        <v>22</v>
      </c>
      <c r="G2368" s="8" t="n">
        <v>41.5</v>
      </c>
      <c r="H2368" s="9" t="n">
        <v>101</v>
      </c>
      <c r="I2368" s="8" t="n">
        <f aca="false">SUM(G2368*0.7+H2368*0.3)</f>
        <v>59.35</v>
      </c>
      <c r="J2368" s="1" t="s">
        <v>2517</v>
      </c>
    </row>
    <row r="2369" customFormat="false" ht="12.75" hidden="false" customHeight="false" outlineLevel="0" collapsed="false">
      <c r="A2369" s="6" t="s">
        <v>4823</v>
      </c>
      <c r="B2369" s="7" t="s">
        <v>4824</v>
      </c>
      <c r="C2369" s="7" t="s">
        <v>144</v>
      </c>
      <c r="D2369" s="7" t="s">
        <v>326</v>
      </c>
      <c r="E2369" s="6" t="s">
        <v>14</v>
      </c>
      <c r="F2369" s="7" t="s">
        <v>22</v>
      </c>
      <c r="G2369" s="8" t="n">
        <v>38.5</v>
      </c>
      <c r="H2369" s="9" t="n">
        <v>108</v>
      </c>
      <c r="I2369" s="8" t="n">
        <f aca="false">SUM(G2369*0.7+H2369*0.3)</f>
        <v>59.35</v>
      </c>
      <c r="J2369" s="1" t="s">
        <v>2517</v>
      </c>
    </row>
    <row r="2370" customFormat="false" ht="12.75" hidden="false" customHeight="false" outlineLevel="0" collapsed="false">
      <c r="A2370" s="6" t="s">
        <v>4825</v>
      </c>
      <c r="B2370" s="7" t="s">
        <v>4826</v>
      </c>
      <c r="C2370" s="7" t="s">
        <v>144</v>
      </c>
      <c r="D2370" s="7" t="s">
        <v>227</v>
      </c>
      <c r="E2370" s="6" t="s">
        <v>14</v>
      </c>
      <c r="F2370" s="7" t="s">
        <v>22</v>
      </c>
      <c r="G2370" s="8" t="n">
        <v>38</v>
      </c>
      <c r="H2370" s="9" t="n">
        <v>109</v>
      </c>
      <c r="I2370" s="8" t="n">
        <f aca="false">SUM(G2370*0.7+H2370*0.3)</f>
        <v>59.3</v>
      </c>
      <c r="J2370" s="1" t="s">
        <v>2517</v>
      </c>
    </row>
    <row r="2371" customFormat="false" ht="12.75" hidden="false" customHeight="false" outlineLevel="0" collapsed="false">
      <c r="A2371" s="6" t="s">
        <v>4827</v>
      </c>
      <c r="B2371" s="7" t="s">
        <v>4828</v>
      </c>
      <c r="C2371" s="7" t="s">
        <v>32</v>
      </c>
      <c r="D2371" s="7" t="s">
        <v>611</v>
      </c>
      <c r="E2371" s="6" t="s">
        <v>14</v>
      </c>
      <c r="F2371" s="7" t="s">
        <v>22</v>
      </c>
      <c r="G2371" s="8" t="n">
        <v>38</v>
      </c>
      <c r="H2371" s="9" t="n">
        <v>109</v>
      </c>
      <c r="I2371" s="8" t="n">
        <f aca="false">SUM(G2371*0.7+H2371*0.3)</f>
        <v>59.3</v>
      </c>
      <c r="J2371" s="1" t="s">
        <v>2517</v>
      </c>
    </row>
    <row r="2372" customFormat="false" ht="12.75" hidden="false" customHeight="false" outlineLevel="0" collapsed="false">
      <c r="A2372" s="6" t="s">
        <v>4829</v>
      </c>
      <c r="B2372" s="7" t="s">
        <v>4830</v>
      </c>
      <c r="C2372" s="7" t="s">
        <v>57</v>
      </c>
      <c r="D2372" s="7" t="s">
        <v>58</v>
      </c>
      <c r="E2372" s="6" t="s">
        <v>14</v>
      </c>
      <c r="F2372" s="7" t="s">
        <v>224</v>
      </c>
      <c r="G2372" s="8" t="n">
        <v>34.5</v>
      </c>
      <c r="H2372" s="9" t="n">
        <v>117</v>
      </c>
      <c r="I2372" s="8" t="n">
        <f aca="false">SUM(G2372*0.7+H2372*0.3)</f>
        <v>59.25</v>
      </c>
      <c r="J2372" s="1" t="s">
        <v>2517</v>
      </c>
    </row>
    <row r="2373" customFormat="false" ht="12.75" hidden="false" customHeight="false" outlineLevel="0" collapsed="false">
      <c r="A2373" s="6" t="s">
        <v>4831</v>
      </c>
      <c r="B2373" s="7" t="s">
        <v>4832</v>
      </c>
      <c r="C2373" s="7" t="s">
        <v>67</v>
      </c>
      <c r="D2373" s="7" t="s">
        <v>68</v>
      </c>
      <c r="E2373" s="6" t="s">
        <v>14</v>
      </c>
      <c r="F2373" s="7" t="s">
        <v>22</v>
      </c>
      <c r="G2373" s="8" t="n">
        <v>46.5</v>
      </c>
      <c r="H2373" s="9" t="n">
        <v>89</v>
      </c>
      <c r="I2373" s="8" t="n">
        <f aca="false">SUM(G2373*0.7+H2373*0.3)</f>
        <v>59.25</v>
      </c>
      <c r="J2373" s="1" t="s">
        <v>2517</v>
      </c>
    </row>
    <row r="2374" customFormat="false" ht="12.75" hidden="false" customHeight="false" outlineLevel="0" collapsed="false">
      <c r="A2374" s="6" t="s">
        <v>4833</v>
      </c>
      <c r="B2374" s="7" t="s">
        <v>4834</v>
      </c>
      <c r="C2374" s="7" t="s">
        <v>32</v>
      </c>
      <c r="D2374" s="7" t="s">
        <v>283</v>
      </c>
      <c r="E2374" s="6" t="s">
        <v>14</v>
      </c>
      <c r="F2374" s="7" t="s">
        <v>97</v>
      </c>
      <c r="G2374" s="8" t="n">
        <v>40.5</v>
      </c>
      <c r="H2374" s="9" t="n">
        <v>103</v>
      </c>
      <c r="I2374" s="8" t="n">
        <f aca="false">SUM(G2374*0.7+H2374*0.3)</f>
        <v>59.25</v>
      </c>
      <c r="J2374" s="1" t="s">
        <v>2517</v>
      </c>
    </row>
    <row r="2375" customFormat="false" ht="12.75" hidden="false" customHeight="false" outlineLevel="0" collapsed="false">
      <c r="A2375" s="6" t="s">
        <v>4835</v>
      </c>
      <c r="B2375" s="7" t="s">
        <v>4836</v>
      </c>
      <c r="C2375" s="7" t="s">
        <v>43</v>
      </c>
      <c r="D2375" s="7" t="s">
        <v>347</v>
      </c>
      <c r="E2375" s="6" t="s">
        <v>14</v>
      </c>
      <c r="F2375" s="7" t="s">
        <v>149</v>
      </c>
      <c r="G2375" s="8" t="n">
        <v>43</v>
      </c>
      <c r="H2375" s="9" t="n">
        <v>97</v>
      </c>
      <c r="I2375" s="8" t="n">
        <f aca="false">SUM(G2375*0.7+H2375*0.3)</f>
        <v>59.2</v>
      </c>
      <c r="J2375" s="1" t="s">
        <v>2517</v>
      </c>
    </row>
    <row r="2376" customFormat="false" ht="12.75" hidden="false" customHeight="false" outlineLevel="0" collapsed="false">
      <c r="A2376" s="6" t="s">
        <v>4837</v>
      </c>
      <c r="B2376" s="7" t="s">
        <v>4838</v>
      </c>
      <c r="C2376" s="7" t="s">
        <v>32</v>
      </c>
      <c r="D2376" s="7" t="s">
        <v>611</v>
      </c>
      <c r="E2376" s="6" t="s">
        <v>14</v>
      </c>
      <c r="F2376" s="7" t="s">
        <v>22</v>
      </c>
      <c r="G2376" s="8" t="n">
        <v>37</v>
      </c>
      <c r="H2376" s="9" t="n">
        <v>111</v>
      </c>
      <c r="I2376" s="8" t="n">
        <f aca="false">SUM(G2376*0.7+H2376*0.3)</f>
        <v>59.2</v>
      </c>
      <c r="J2376" s="1" t="s">
        <v>2517</v>
      </c>
    </row>
    <row r="2377" customFormat="false" ht="12.75" hidden="false" customHeight="false" outlineLevel="0" collapsed="false">
      <c r="A2377" s="6" t="s">
        <v>4839</v>
      </c>
      <c r="B2377" s="7" t="s">
        <v>4840</v>
      </c>
      <c r="C2377" s="7" t="s">
        <v>43</v>
      </c>
      <c r="D2377" s="7" t="s">
        <v>452</v>
      </c>
      <c r="E2377" s="6" t="s">
        <v>21</v>
      </c>
      <c r="F2377" s="7" t="s">
        <v>22</v>
      </c>
      <c r="G2377" s="8" t="n">
        <v>48.5</v>
      </c>
      <c r="H2377" s="9" t="n">
        <v>84</v>
      </c>
      <c r="I2377" s="8" t="n">
        <f aca="false">SUM(G2377*0.7+H2377*0.3)</f>
        <v>59.15</v>
      </c>
      <c r="J2377" s="1" t="s">
        <v>2517</v>
      </c>
    </row>
    <row r="2378" customFormat="false" ht="12.75" hidden="false" customHeight="false" outlineLevel="0" collapsed="false">
      <c r="A2378" s="6" t="s">
        <v>4841</v>
      </c>
      <c r="B2378" s="7" t="s">
        <v>4842</v>
      </c>
      <c r="C2378" s="7" t="s">
        <v>19</v>
      </c>
      <c r="D2378" s="7" t="s">
        <v>54</v>
      </c>
      <c r="E2378" s="6" t="s">
        <v>21</v>
      </c>
      <c r="F2378" s="7" t="s">
        <v>215</v>
      </c>
      <c r="G2378" s="8" t="n">
        <v>45</v>
      </c>
      <c r="H2378" s="9" t="n">
        <v>92</v>
      </c>
      <c r="I2378" s="8" t="n">
        <f aca="false">SUM(G2378*0.7+H2378*0.3)</f>
        <v>59.1</v>
      </c>
      <c r="J2378" s="1" t="s">
        <v>2517</v>
      </c>
    </row>
    <row r="2379" customFormat="false" ht="12.75" hidden="false" customHeight="false" outlineLevel="0" collapsed="false">
      <c r="A2379" s="6" t="s">
        <v>4843</v>
      </c>
      <c r="B2379" s="7" t="s">
        <v>4844</v>
      </c>
      <c r="C2379" s="7" t="s">
        <v>19</v>
      </c>
      <c r="D2379" s="7" t="s">
        <v>54</v>
      </c>
      <c r="E2379" s="6" t="s">
        <v>21</v>
      </c>
      <c r="F2379" s="7" t="s">
        <v>1017</v>
      </c>
      <c r="G2379" s="8" t="n">
        <v>50.5</v>
      </c>
      <c r="H2379" s="9" t="n">
        <v>79</v>
      </c>
      <c r="I2379" s="8" t="n">
        <f aca="false">SUM(G2379*0.7+H2379*0.3)</f>
        <v>59.05</v>
      </c>
      <c r="J2379" s="1" t="s">
        <v>2517</v>
      </c>
    </row>
    <row r="2380" customFormat="false" ht="12.75" hidden="false" customHeight="false" outlineLevel="0" collapsed="false">
      <c r="A2380" s="6" t="s">
        <v>4845</v>
      </c>
      <c r="B2380" s="7" t="s">
        <v>4846</v>
      </c>
      <c r="C2380" s="7" t="s">
        <v>144</v>
      </c>
      <c r="D2380" s="7" t="s">
        <v>233</v>
      </c>
      <c r="E2380" s="6" t="s">
        <v>14</v>
      </c>
      <c r="F2380" s="7" t="s">
        <v>1076</v>
      </c>
      <c r="G2380" s="8" t="n">
        <v>41</v>
      </c>
      <c r="H2380" s="9" t="n">
        <v>101</v>
      </c>
      <c r="I2380" s="8" t="n">
        <f aca="false">SUM(G2380*0.7+H2380*0.3)</f>
        <v>59</v>
      </c>
      <c r="J2380" s="1" t="s">
        <v>2517</v>
      </c>
    </row>
    <row r="2381" customFormat="false" ht="12.75" hidden="false" customHeight="false" outlineLevel="0" collapsed="false">
      <c r="A2381" s="6" t="s">
        <v>4847</v>
      </c>
      <c r="B2381" s="7" t="s">
        <v>4848</v>
      </c>
      <c r="C2381" s="7" t="s">
        <v>67</v>
      </c>
      <c r="D2381" s="7" t="s">
        <v>124</v>
      </c>
      <c r="E2381" s="6" t="s">
        <v>14</v>
      </c>
      <c r="F2381" s="7" t="s">
        <v>1076</v>
      </c>
      <c r="G2381" s="8" t="n">
        <v>38</v>
      </c>
      <c r="H2381" s="9" t="n">
        <v>108</v>
      </c>
      <c r="I2381" s="8" t="n">
        <f aca="false">SUM(G2381*0.7+H2381*0.3)</f>
        <v>59</v>
      </c>
      <c r="J2381" s="1" t="s">
        <v>2517</v>
      </c>
    </row>
    <row r="2382" customFormat="false" ht="12.75" hidden="false" customHeight="false" outlineLevel="0" collapsed="false">
      <c r="A2382" s="6" t="s">
        <v>4849</v>
      </c>
      <c r="B2382" s="7" t="s">
        <v>1096</v>
      </c>
      <c r="C2382" s="7" t="s">
        <v>57</v>
      </c>
      <c r="D2382" s="7" t="s">
        <v>58</v>
      </c>
      <c r="E2382" s="6" t="s">
        <v>14</v>
      </c>
      <c r="F2382" s="7" t="s">
        <v>22</v>
      </c>
      <c r="G2382" s="8" t="n">
        <v>40</v>
      </c>
      <c r="H2382" s="9" t="n">
        <v>103</v>
      </c>
      <c r="I2382" s="8" t="n">
        <f aca="false">SUM(G2382*0.7+H2382*0.3)</f>
        <v>58.9</v>
      </c>
      <c r="J2382" s="1" t="s">
        <v>2517</v>
      </c>
    </row>
    <row r="2383" customFormat="false" ht="12.75" hidden="false" customHeight="false" outlineLevel="0" collapsed="false">
      <c r="A2383" s="6" t="s">
        <v>4850</v>
      </c>
      <c r="B2383" s="7" t="s">
        <v>4851</v>
      </c>
      <c r="C2383" s="7" t="s">
        <v>32</v>
      </c>
      <c r="D2383" s="7" t="s">
        <v>33</v>
      </c>
      <c r="E2383" s="6" t="s">
        <v>14</v>
      </c>
      <c r="F2383" s="7" t="s">
        <v>1881</v>
      </c>
      <c r="G2383" s="8" t="n">
        <v>37</v>
      </c>
      <c r="H2383" s="9" t="n">
        <v>110</v>
      </c>
      <c r="I2383" s="8" t="n">
        <f aca="false">SUM(G2383*0.7+H2383*0.3)</f>
        <v>58.9</v>
      </c>
      <c r="J2383" s="1" t="s">
        <v>2517</v>
      </c>
    </row>
    <row r="2384" customFormat="false" ht="12.75" hidden="false" customHeight="false" outlineLevel="0" collapsed="false">
      <c r="A2384" s="6" t="s">
        <v>4852</v>
      </c>
      <c r="B2384" s="7" t="s">
        <v>4853</v>
      </c>
      <c r="C2384" s="7" t="s">
        <v>25</v>
      </c>
      <c r="D2384" s="7" t="s">
        <v>238</v>
      </c>
      <c r="E2384" s="6" t="s">
        <v>14</v>
      </c>
      <c r="F2384" s="7" t="s">
        <v>3598</v>
      </c>
      <c r="G2384" s="8" t="n">
        <v>49</v>
      </c>
      <c r="H2384" s="9" t="n">
        <v>82</v>
      </c>
      <c r="I2384" s="8" t="n">
        <f aca="false">SUM(G2384*0.7+H2384*0.3)</f>
        <v>58.9</v>
      </c>
      <c r="J2384" s="1" t="s">
        <v>2517</v>
      </c>
    </row>
    <row r="2385" customFormat="false" ht="12.75" hidden="false" customHeight="false" outlineLevel="0" collapsed="false">
      <c r="A2385" s="6" t="s">
        <v>4854</v>
      </c>
      <c r="B2385" s="7" t="s">
        <v>4855</v>
      </c>
      <c r="C2385" s="7" t="s">
        <v>87</v>
      </c>
      <c r="D2385" s="7" t="s">
        <v>141</v>
      </c>
      <c r="E2385" s="6" t="s">
        <v>14</v>
      </c>
      <c r="F2385" s="7" t="s">
        <v>22</v>
      </c>
      <c r="G2385" s="8" t="n">
        <v>39.5</v>
      </c>
      <c r="H2385" s="9" t="n">
        <v>104</v>
      </c>
      <c r="I2385" s="8" t="n">
        <f aca="false">SUM(G2385*0.7+H2385*0.3)</f>
        <v>58.85</v>
      </c>
      <c r="J2385" s="1" t="s">
        <v>2517</v>
      </c>
    </row>
    <row r="2386" customFormat="false" ht="12.75" hidden="false" customHeight="false" outlineLevel="0" collapsed="false">
      <c r="A2386" s="6" t="s">
        <v>4856</v>
      </c>
      <c r="B2386" s="7" t="s">
        <v>4857</v>
      </c>
      <c r="C2386" s="7" t="s">
        <v>39</v>
      </c>
      <c r="D2386" s="7" t="s">
        <v>257</v>
      </c>
      <c r="E2386" s="6" t="s">
        <v>14</v>
      </c>
      <c r="F2386" s="7" t="s">
        <v>22</v>
      </c>
      <c r="G2386" s="8" t="n">
        <v>38</v>
      </c>
      <c r="H2386" s="9" t="n">
        <v>107</v>
      </c>
      <c r="I2386" s="8" t="n">
        <f aca="false">SUM(G2386*0.7+H2386*0.3)</f>
        <v>58.7</v>
      </c>
      <c r="J2386" s="1" t="s">
        <v>2517</v>
      </c>
    </row>
    <row r="2387" customFormat="false" ht="12.75" hidden="false" customHeight="false" outlineLevel="0" collapsed="false">
      <c r="A2387" s="6" t="s">
        <v>4858</v>
      </c>
      <c r="B2387" s="7" t="s">
        <v>4859</v>
      </c>
      <c r="C2387" s="7" t="s">
        <v>19</v>
      </c>
      <c r="D2387" s="7" t="s">
        <v>821</v>
      </c>
      <c r="E2387" s="6" t="s">
        <v>21</v>
      </c>
      <c r="F2387" s="7" t="s">
        <v>149</v>
      </c>
      <c r="G2387" s="8" t="n">
        <v>35</v>
      </c>
      <c r="H2387" s="9" t="n">
        <v>114</v>
      </c>
      <c r="I2387" s="8" t="n">
        <f aca="false">SUM(G2387*0.7+H2387*0.3)</f>
        <v>58.7</v>
      </c>
      <c r="J2387" s="1" t="s">
        <v>2517</v>
      </c>
    </row>
    <row r="2388" customFormat="false" ht="12.75" hidden="false" customHeight="false" outlineLevel="0" collapsed="false">
      <c r="A2388" s="6" t="s">
        <v>4860</v>
      </c>
      <c r="B2388" s="7" t="s">
        <v>4861</v>
      </c>
      <c r="C2388" s="7" t="s">
        <v>25</v>
      </c>
      <c r="D2388" s="7" t="s">
        <v>148</v>
      </c>
      <c r="E2388" s="6" t="s">
        <v>14</v>
      </c>
      <c r="F2388" s="7" t="s">
        <v>2210</v>
      </c>
      <c r="G2388" s="8" t="n">
        <v>35</v>
      </c>
      <c r="H2388" s="9" t="n">
        <v>114</v>
      </c>
      <c r="I2388" s="8" t="n">
        <f aca="false">SUM(G2388*0.7+H2388*0.3)</f>
        <v>58.7</v>
      </c>
      <c r="J2388" s="1" t="s">
        <v>2517</v>
      </c>
    </row>
    <row r="2389" customFormat="false" ht="12.75" hidden="false" customHeight="false" outlineLevel="0" collapsed="false">
      <c r="A2389" s="6" t="s">
        <v>4862</v>
      </c>
      <c r="B2389" s="7" t="s">
        <v>4863</v>
      </c>
      <c r="C2389" s="7" t="s">
        <v>12</v>
      </c>
      <c r="D2389" s="7" t="s">
        <v>36</v>
      </c>
      <c r="E2389" s="6" t="s">
        <v>14</v>
      </c>
      <c r="F2389" s="7" t="s">
        <v>22</v>
      </c>
      <c r="G2389" s="8" t="n">
        <v>37.5</v>
      </c>
      <c r="H2389" s="9" t="n">
        <v>108</v>
      </c>
      <c r="I2389" s="8" t="n">
        <f aca="false">SUM(G2389*0.7+H2389*0.3)</f>
        <v>58.65</v>
      </c>
      <c r="J2389" s="1" t="s">
        <v>2517</v>
      </c>
    </row>
    <row r="2390" customFormat="false" ht="12.75" hidden="false" customHeight="false" outlineLevel="0" collapsed="false">
      <c r="A2390" s="6" t="s">
        <v>4864</v>
      </c>
      <c r="B2390" s="7" t="s">
        <v>4865</v>
      </c>
      <c r="C2390" s="7" t="s">
        <v>133</v>
      </c>
      <c r="D2390" s="7" t="s">
        <v>134</v>
      </c>
      <c r="E2390" s="6" t="s">
        <v>14</v>
      </c>
      <c r="F2390" s="7" t="s">
        <v>3242</v>
      </c>
      <c r="G2390" s="8" t="n">
        <v>43.5</v>
      </c>
      <c r="H2390" s="9" t="n">
        <v>94</v>
      </c>
      <c r="I2390" s="8" t="n">
        <f aca="false">SUM(G2390*0.7+H2390*0.3)</f>
        <v>58.65</v>
      </c>
      <c r="J2390" s="1" t="s">
        <v>2517</v>
      </c>
    </row>
    <row r="2391" customFormat="false" ht="12.75" hidden="false" customHeight="false" outlineLevel="0" collapsed="false">
      <c r="A2391" s="6" t="s">
        <v>4866</v>
      </c>
      <c r="B2391" s="7" t="s">
        <v>4867</v>
      </c>
      <c r="C2391" s="7" t="s">
        <v>25</v>
      </c>
      <c r="D2391" s="7" t="s">
        <v>148</v>
      </c>
      <c r="E2391" s="6" t="s">
        <v>14</v>
      </c>
      <c r="F2391" s="7" t="s">
        <v>22</v>
      </c>
      <c r="G2391" s="8" t="n">
        <v>34.5</v>
      </c>
      <c r="H2391" s="9" t="n">
        <v>115</v>
      </c>
      <c r="I2391" s="8" t="n">
        <f aca="false">SUM(G2391*0.7+H2391*0.3)</f>
        <v>58.65</v>
      </c>
      <c r="J2391" s="1" t="s">
        <v>2517</v>
      </c>
    </row>
    <row r="2392" customFormat="false" ht="12.75" hidden="false" customHeight="false" outlineLevel="0" collapsed="false">
      <c r="A2392" s="6" t="s">
        <v>4868</v>
      </c>
      <c r="B2392" s="7" t="s">
        <v>4869</v>
      </c>
      <c r="C2392" s="7" t="s">
        <v>43</v>
      </c>
      <c r="D2392" s="7" t="s">
        <v>352</v>
      </c>
      <c r="E2392" s="6" t="s">
        <v>14</v>
      </c>
      <c r="F2392" s="7" t="s">
        <v>2016</v>
      </c>
      <c r="G2392" s="8" t="n">
        <v>40.5</v>
      </c>
      <c r="H2392" s="9" t="n">
        <v>101</v>
      </c>
      <c r="I2392" s="8" t="n">
        <f aca="false">SUM(G2392*0.7+H2392*0.3)</f>
        <v>58.65</v>
      </c>
      <c r="J2392" s="1" t="s">
        <v>2517</v>
      </c>
    </row>
    <row r="2393" customFormat="false" ht="12.75" hidden="false" customHeight="false" outlineLevel="0" collapsed="false">
      <c r="A2393" s="6" t="s">
        <v>4870</v>
      </c>
      <c r="B2393" s="7" t="s">
        <v>4871</v>
      </c>
      <c r="C2393" s="7" t="s">
        <v>39</v>
      </c>
      <c r="D2393" s="7" t="s">
        <v>93</v>
      </c>
      <c r="E2393" s="6" t="s">
        <v>14</v>
      </c>
      <c r="F2393" s="7" t="s">
        <v>22</v>
      </c>
      <c r="G2393" s="8" t="n">
        <v>39.5</v>
      </c>
      <c r="H2393" s="9" t="n">
        <v>103</v>
      </c>
      <c r="I2393" s="8" t="n">
        <f aca="false">SUM(G2393*0.7+H2393*0.3)</f>
        <v>58.55</v>
      </c>
      <c r="J2393" s="1" t="s">
        <v>2517</v>
      </c>
    </row>
    <row r="2394" customFormat="false" ht="12.75" hidden="false" customHeight="false" outlineLevel="0" collapsed="false">
      <c r="A2394" s="6" t="s">
        <v>4872</v>
      </c>
      <c r="B2394" s="7" t="s">
        <v>4873</v>
      </c>
      <c r="C2394" s="7" t="s">
        <v>25</v>
      </c>
      <c r="D2394" s="7" t="s">
        <v>238</v>
      </c>
      <c r="E2394" s="6" t="s">
        <v>14</v>
      </c>
      <c r="F2394" s="7" t="s">
        <v>22</v>
      </c>
      <c r="G2394" s="8" t="n">
        <v>42.5</v>
      </c>
      <c r="H2394" s="9" t="n">
        <v>96</v>
      </c>
      <c r="I2394" s="8" t="n">
        <f aca="false">SUM(G2394*0.7+H2394*0.3)</f>
        <v>58.55</v>
      </c>
      <c r="J2394" s="1" t="s">
        <v>2517</v>
      </c>
    </row>
    <row r="2395" customFormat="false" ht="12.75" hidden="false" customHeight="false" outlineLevel="0" collapsed="false">
      <c r="A2395" s="6" t="s">
        <v>4874</v>
      </c>
      <c r="B2395" s="7" t="s">
        <v>4875</v>
      </c>
      <c r="C2395" s="7" t="s">
        <v>12</v>
      </c>
      <c r="D2395" s="7" t="s">
        <v>29</v>
      </c>
      <c r="E2395" s="6" t="s">
        <v>14</v>
      </c>
      <c r="F2395" s="7" t="s">
        <v>1017</v>
      </c>
      <c r="G2395" s="8" t="n">
        <v>48</v>
      </c>
      <c r="H2395" s="9" t="n">
        <v>83</v>
      </c>
      <c r="I2395" s="8" t="n">
        <f aca="false">SUM(G2395*0.7+H2395*0.3)</f>
        <v>58.5</v>
      </c>
      <c r="J2395" s="1" t="s">
        <v>2517</v>
      </c>
    </row>
    <row r="2396" customFormat="false" ht="12.75" hidden="false" customHeight="false" outlineLevel="0" collapsed="false">
      <c r="A2396" s="6" t="s">
        <v>4876</v>
      </c>
      <c r="B2396" s="7" t="s">
        <v>4877</v>
      </c>
      <c r="C2396" s="7" t="s">
        <v>39</v>
      </c>
      <c r="D2396" s="7" t="s">
        <v>257</v>
      </c>
      <c r="E2396" s="6" t="s">
        <v>14</v>
      </c>
      <c r="F2396" s="7" t="s">
        <v>396</v>
      </c>
      <c r="G2396" s="8" t="n">
        <v>35.5</v>
      </c>
      <c r="H2396" s="9" t="n">
        <v>112</v>
      </c>
      <c r="I2396" s="8" t="n">
        <f aca="false">SUM(G2396*0.7+H2396*0.3)</f>
        <v>58.45</v>
      </c>
      <c r="J2396" s="1" t="s">
        <v>2517</v>
      </c>
    </row>
    <row r="2397" customFormat="false" ht="12.75" hidden="false" customHeight="false" outlineLevel="0" collapsed="false">
      <c r="A2397" s="6" t="s">
        <v>4878</v>
      </c>
      <c r="B2397" s="7" t="s">
        <v>4879</v>
      </c>
      <c r="C2397" s="7" t="s">
        <v>144</v>
      </c>
      <c r="D2397" s="7" t="s">
        <v>4679</v>
      </c>
      <c r="E2397" s="6" t="s">
        <v>14</v>
      </c>
      <c r="F2397" s="7" t="s">
        <v>22</v>
      </c>
      <c r="G2397" s="8" t="n">
        <v>38.5</v>
      </c>
      <c r="H2397" s="9" t="n">
        <v>105</v>
      </c>
      <c r="I2397" s="8" t="n">
        <f aca="false">SUM(G2397*0.7+H2397*0.3)</f>
        <v>58.45</v>
      </c>
      <c r="J2397" s="1" t="s">
        <v>2517</v>
      </c>
    </row>
    <row r="2398" customFormat="false" ht="12.75" hidden="false" customHeight="false" outlineLevel="0" collapsed="false">
      <c r="A2398" s="6" t="s">
        <v>4880</v>
      </c>
      <c r="B2398" s="7" t="s">
        <v>4881</v>
      </c>
      <c r="C2398" s="7" t="s">
        <v>32</v>
      </c>
      <c r="D2398" s="7" t="s">
        <v>204</v>
      </c>
      <c r="E2398" s="6" t="s">
        <v>14</v>
      </c>
      <c r="F2398" s="7" t="s">
        <v>22</v>
      </c>
      <c r="G2398" s="8" t="n">
        <v>38.5</v>
      </c>
      <c r="H2398" s="9" t="n">
        <v>105</v>
      </c>
      <c r="I2398" s="8" t="n">
        <f aca="false">SUM(G2398*0.7+H2398*0.3)</f>
        <v>58.45</v>
      </c>
      <c r="J2398" s="1" t="s">
        <v>2517</v>
      </c>
    </row>
    <row r="2399" customFormat="false" ht="12.75" hidden="false" customHeight="false" outlineLevel="0" collapsed="false">
      <c r="A2399" s="6" t="s">
        <v>4882</v>
      </c>
      <c r="B2399" s="7" t="s">
        <v>4883</v>
      </c>
      <c r="C2399" s="7" t="s">
        <v>57</v>
      </c>
      <c r="D2399" s="7" t="s">
        <v>58</v>
      </c>
      <c r="E2399" s="6" t="s">
        <v>14</v>
      </c>
      <c r="F2399" s="7" t="s">
        <v>1017</v>
      </c>
      <c r="G2399" s="8" t="n">
        <v>41</v>
      </c>
      <c r="H2399" s="9" t="n">
        <v>99</v>
      </c>
      <c r="I2399" s="8" t="n">
        <f aca="false">SUM(G2399*0.7+H2399*0.3)</f>
        <v>58.4</v>
      </c>
      <c r="J2399" s="1" t="s">
        <v>2517</v>
      </c>
    </row>
    <row r="2400" customFormat="false" ht="12.75" hidden="false" customHeight="false" outlineLevel="0" collapsed="false">
      <c r="A2400" s="6" t="s">
        <v>4884</v>
      </c>
      <c r="B2400" s="7" t="s">
        <v>4885</v>
      </c>
      <c r="C2400" s="7" t="s">
        <v>87</v>
      </c>
      <c r="D2400" s="7" t="s">
        <v>184</v>
      </c>
      <c r="E2400" s="6" t="s">
        <v>14</v>
      </c>
      <c r="F2400" s="7" t="s">
        <v>215</v>
      </c>
      <c r="G2400" s="8" t="n">
        <v>41</v>
      </c>
      <c r="H2400" s="9" t="n">
        <v>99</v>
      </c>
      <c r="I2400" s="8" t="n">
        <f aca="false">SUM(G2400*0.7+H2400*0.3)</f>
        <v>58.4</v>
      </c>
      <c r="J2400" s="1" t="s">
        <v>2517</v>
      </c>
    </row>
    <row r="2401" customFormat="false" ht="12.75" hidden="false" customHeight="false" outlineLevel="0" collapsed="false">
      <c r="A2401" s="6" t="s">
        <v>4886</v>
      </c>
      <c r="B2401" s="7" t="s">
        <v>4887</v>
      </c>
      <c r="C2401" s="7" t="s">
        <v>67</v>
      </c>
      <c r="D2401" s="7" t="s">
        <v>508</v>
      </c>
      <c r="E2401" s="6" t="s">
        <v>14</v>
      </c>
      <c r="F2401" s="7" t="s">
        <v>22</v>
      </c>
      <c r="G2401" s="8" t="n">
        <v>38</v>
      </c>
      <c r="H2401" s="9" t="n">
        <v>106</v>
      </c>
      <c r="I2401" s="8" t="n">
        <f aca="false">SUM(G2401*0.7+H2401*0.3)</f>
        <v>58.4</v>
      </c>
      <c r="J2401" s="1" t="s">
        <v>2517</v>
      </c>
    </row>
    <row r="2402" customFormat="false" ht="12.75" hidden="false" customHeight="false" outlineLevel="0" collapsed="false">
      <c r="A2402" s="6" t="s">
        <v>4888</v>
      </c>
      <c r="B2402" s="7" t="s">
        <v>4889</v>
      </c>
      <c r="C2402" s="7" t="s">
        <v>133</v>
      </c>
      <c r="D2402" s="7" t="s">
        <v>439</v>
      </c>
      <c r="E2402" s="6" t="s">
        <v>14</v>
      </c>
      <c r="F2402" s="7" t="s">
        <v>22</v>
      </c>
      <c r="G2402" s="8" t="n">
        <v>40.5</v>
      </c>
      <c r="H2402" s="9" t="n">
        <v>100</v>
      </c>
      <c r="I2402" s="8" t="n">
        <f aca="false">SUM(G2402*0.7+H2402*0.3)</f>
        <v>58.35</v>
      </c>
      <c r="J2402" s="1" t="s">
        <v>2517</v>
      </c>
    </row>
    <row r="2403" customFormat="false" ht="12.75" hidden="false" customHeight="false" outlineLevel="0" collapsed="false">
      <c r="A2403" s="6" t="s">
        <v>4890</v>
      </c>
      <c r="B2403" s="7" t="s">
        <v>4891</v>
      </c>
      <c r="C2403" s="7" t="s">
        <v>19</v>
      </c>
      <c r="D2403" s="7" t="s">
        <v>308</v>
      </c>
      <c r="E2403" s="6" t="s">
        <v>21</v>
      </c>
      <c r="F2403" s="7" t="s">
        <v>1017</v>
      </c>
      <c r="G2403" s="8" t="n">
        <v>40.5</v>
      </c>
      <c r="H2403" s="9" t="n">
        <v>100</v>
      </c>
      <c r="I2403" s="8" t="n">
        <f aca="false">SUM(G2403*0.7+H2403*0.3)</f>
        <v>58.35</v>
      </c>
      <c r="J2403" s="1" t="s">
        <v>2517</v>
      </c>
    </row>
    <row r="2404" customFormat="false" ht="12.75" hidden="false" customHeight="false" outlineLevel="0" collapsed="false">
      <c r="A2404" s="6" t="s">
        <v>4892</v>
      </c>
      <c r="B2404" s="7" t="s">
        <v>4893</v>
      </c>
      <c r="C2404" s="7" t="s">
        <v>47</v>
      </c>
      <c r="D2404" s="7" t="s">
        <v>77</v>
      </c>
      <c r="E2404" s="6" t="s">
        <v>14</v>
      </c>
      <c r="F2404" s="7" t="s">
        <v>22</v>
      </c>
      <c r="G2404" s="8" t="n">
        <v>40</v>
      </c>
      <c r="H2404" s="9" t="n">
        <v>101</v>
      </c>
      <c r="I2404" s="8" t="n">
        <f aca="false">SUM(G2404*0.7+H2404*0.3)</f>
        <v>58.3</v>
      </c>
      <c r="J2404" s="1" t="s">
        <v>2517</v>
      </c>
    </row>
    <row r="2405" customFormat="false" ht="12.75" hidden="false" customHeight="false" outlineLevel="0" collapsed="false">
      <c r="A2405" s="6" t="s">
        <v>4894</v>
      </c>
      <c r="B2405" s="7" t="s">
        <v>4895</v>
      </c>
      <c r="C2405" s="7" t="s">
        <v>87</v>
      </c>
      <c r="D2405" s="7" t="s">
        <v>141</v>
      </c>
      <c r="E2405" s="6" t="s">
        <v>14</v>
      </c>
      <c r="F2405" s="7" t="s">
        <v>149</v>
      </c>
      <c r="G2405" s="8" t="n">
        <v>40</v>
      </c>
      <c r="H2405" s="9" t="n">
        <v>101</v>
      </c>
      <c r="I2405" s="8" t="n">
        <f aca="false">SUM(G2405*0.7+H2405*0.3)</f>
        <v>58.3</v>
      </c>
      <c r="J2405" s="1" t="s">
        <v>2517</v>
      </c>
    </row>
    <row r="2406" customFormat="false" ht="12.75" hidden="false" customHeight="false" outlineLevel="0" collapsed="false">
      <c r="A2406" s="6" t="s">
        <v>4896</v>
      </c>
      <c r="B2406" s="7" t="s">
        <v>4897</v>
      </c>
      <c r="C2406" s="7" t="s">
        <v>25</v>
      </c>
      <c r="D2406" s="7" t="s">
        <v>334</v>
      </c>
      <c r="E2406" s="6" t="s">
        <v>14</v>
      </c>
      <c r="F2406" s="7" t="s">
        <v>22</v>
      </c>
      <c r="G2406" s="8" t="n">
        <v>43</v>
      </c>
      <c r="H2406" s="9" t="n">
        <v>94</v>
      </c>
      <c r="I2406" s="8" t="n">
        <f aca="false">SUM(G2406*0.7+H2406*0.3)</f>
        <v>58.3</v>
      </c>
      <c r="J2406" s="1" t="s">
        <v>2517</v>
      </c>
    </row>
    <row r="2407" customFormat="false" ht="12.75" hidden="false" customHeight="false" outlineLevel="0" collapsed="false">
      <c r="A2407" s="6" t="s">
        <v>4898</v>
      </c>
      <c r="B2407" s="7" t="s">
        <v>4899</v>
      </c>
      <c r="C2407" s="7" t="s">
        <v>47</v>
      </c>
      <c r="D2407" s="7" t="s">
        <v>61</v>
      </c>
      <c r="E2407" s="6" t="s">
        <v>14</v>
      </c>
      <c r="F2407" s="7" t="s">
        <v>3242</v>
      </c>
      <c r="G2407" s="8" t="n">
        <v>36.5</v>
      </c>
      <c r="H2407" s="9" t="n">
        <v>109</v>
      </c>
      <c r="I2407" s="8" t="n">
        <f aca="false">SUM(G2407*0.7+H2407*0.3)</f>
        <v>58.25</v>
      </c>
      <c r="J2407" s="1" t="s">
        <v>2517</v>
      </c>
    </row>
    <row r="2408" customFormat="false" ht="12.75" hidden="false" customHeight="false" outlineLevel="0" collapsed="false">
      <c r="A2408" s="6" t="s">
        <v>4900</v>
      </c>
      <c r="B2408" s="7" t="s">
        <v>4901</v>
      </c>
      <c r="C2408" s="7" t="s">
        <v>12</v>
      </c>
      <c r="D2408" s="7" t="s">
        <v>29</v>
      </c>
      <c r="E2408" s="6" t="s">
        <v>14</v>
      </c>
      <c r="F2408" s="7" t="s">
        <v>2016</v>
      </c>
      <c r="G2408" s="8" t="n">
        <v>42</v>
      </c>
      <c r="H2408" s="9" t="n">
        <v>96</v>
      </c>
      <c r="I2408" s="8" t="n">
        <f aca="false">SUM(G2408*0.7+H2408*0.3)</f>
        <v>58.2</v>
      </c>
      <c r="J2408" s="1" t="s">
        <v>2517</v>
      </c>
    </row>
    <row r="2409" customFormat="false" ht="12.75" hidden="false" customHeight="false" outlineLevel="0" collapsed="false">
      <c r="A2409" s="6" t="s">
        <v>4902</v>
      </c>
      <c r="B2409" s="7" t="s">
        <v>4903</v>
      </c>
      <c r="C2409" s="7" t="s">
        <v>87</v>
      </c>
      <c r="D2409" s="7" t="s">
        <v>88</v>
      </c>
      <c r="E2409" s="6" t="s">
        <v>14</v>
      </c>
      <c r="F2409" s="7" t="s">
        <v>22</v>
      </c>
      <c r="G2409" s="8" t="n">
        <v>38.5</v>
      </c>
      <c r="H2409" s="9" t="n">
        <v>104</v>
      </c>
      <c r="I2409" s="8" t="n">
        <f aca="false">SUM(G2409*0.7+H2409*0.3)</f>
        <v>58.15</v>
      </c>
      <c r="J2409" s="1" t="s">
        <v>2517</v>
      </c>
    </row>
    <row r="2410" customFormat="false" ht="12.75" hidden="false" customHeight="false" outlineLevel="0" collapsed="false">
      <c r="A2410" s="6" t="s">
        <v>4904</v>
      </c>
      <c r="B2410" s="7" t="s">
        <v>4905</v>
      </c>
      <c r="C2410" s="7" t="s">
        <v>133</v>
      </c>
      <c r="D2410" s="7" t="s">
        <v>156</v>
      </c>
      <c r="E2410" s="6" t="s">
        <v>14</v>
      </c>
      <c r="F2410" s="7" t="s">
        <v>215</v>
      </c>
      <c r="G2410" s="8" t="n">
        <v>41.5</v>
      </c>
      <c r="H2410" s="9" t="n">
        <v>97</v>
      </c>
      <c r="I2410" s="8" t="n">
        <f aca="false">SUM(G2410*0.7+H2410*0.3)</f>
        <v>58.15</v>
      </c>
      <c r="J2410" s="1" t="s">
        <v>2517</v>
      </c>
    </row>
    <row r="2411" customFormat="false" ht="12.75" hidden="false" customHeight="false" outlineLevel="0" collapsed="false">
      <c r="A2411" s="6" t="s">
        <v>4906</v>
      </c>
      <c r="B2411" s="7" t="s">
        <v>4907</v>
      </c>
      <c r="C2411" s="7" t="s">
        <v>57</v>
      </c>
      <c r="D2411" s="7" t="s">
        <v>294</v>
      </c>
      <c r="E2411" s="6" t="s">
        <v>14</v>
      </c>
      <c r="F2411" s="7" t="s">
        <v>215</v>
      </c>
      <c r="G2411" s="8" t="n">
        <v>35</v>
      </c>
      <c r="H2411" s="9" t="n">
        <v>112</v>
      </c>
      <c r="I2411" s="8" t="n">
        <f aca="false">SUM(G2411*0.7+H2411*0.3)</f>
        <v>58.1</v>
      </c>
      <c r="J2411" s="1" t="s">
        <v>2517</v>
      </c>
    </row>
    <row r="2412" customFormat="false" ht="12.75" hidden="false" customHeight="false" outlineLevel="0" collapsed="false">
      <c r="A2412" s="6" t="s">
        <v>4908</v>
      </c>
      <c r="B2412" s="7" t="s">
        <v>4909</v>
      </c>
      <c r="C2412" s="7" t="s">
        <v>127</v>
      </c>
      <c r="D2412" s="7" t="s">
        <v>128</v>
      </c>
      <c r="E2412" s="6" t="s">
        <v>14</v>
      </c>
      <c r="F2412" s="7" t="s">
        <v>2210</v>
      </c>
      <c r="G2412" s="8" t="n">
        <v>35</v>
      </c>
      <c r="H2412" s="9" t="n">
        <v>112</v>
      </c>
      <c r="I2412" s="8" t="n">
        <f aca="false">SUM(G2412*0.7+H2412*0.3)</f>
        <v>58.1</v>
      </c>
      <c r="J2412" s="1" t="s">
        <v>2517</v>
      </c>
    </row>
    <row r="2413" customFormat="false" ht="12.75" hidden="false" customHeight="false" outlineLevel="0" collapsed="false">
      <c r="A2413" s="6" t="s">
        <v>4910</v>
      </c>
      <c r="B2413" s="7" t="s">
        <v>4911</v>
      </c>
      <c r="C2413" s="7" t="s">
        <v>39</v>
      </c>
      <c r="D2413" s="7" t="s">
        <v>178</v>
      </c>
      <c r="E2413" s="6" t="s">
        <v>14</v>
      </c>
      <c r="F2413" s="7" t="s">
        <v>22</v>
      </c>
      <c r="G2413" s="8" t="n">
        <v>38</v>
      </c>
      <c r="H2413" s="9" t="n">
        <v>105</v>
      </c>
      <c r="I2413" s="8" t="n">
        <f aca="false">SUM(G2413*0.7+H2413*0.3)</f>
        <v>58.1</v>
      </c>
      <c r="J2413" s="1" t="s">
        <v>2517</v>
      </c>
    </row>
    <row r="2414" customFormat="false" ht="12.75" hidden="false" customHeight="false" outlineLevel="0" collapsed="false">
      <c r="A2414" s="6" t="s">
        <v>4912</v>
      </c>
      <c r="B2414" s="7" t="s">
        <v>4913</v>
      </c>
      <c r="C2414" s="7" t="s">
        <v>67</v>
      </c>
      <c r="D2414" s="7" t="s">
        <v>124</v>
      </c>
      <c r="E2414" s="6" t="s">
        <v>14</v>
      </c>
      <c r="F2414" s="7" t="s">
        <v>209</v>
      </c>
      <c r="G2414" s="8" t="n">
        <v>32</v>
      </c>
      <c r="H2414" s="9" t="n">
        <v>119</v>
      </c>
      <c r="I2414" s="8" t="n">
        <f aca="false">SUM(G2414*0.7+H2414*0.3)</f>
        <v>58.1</v>
      </c>
      <c r="J2414" s="1" t="s">
        <v>2517</v>
      </c>
    </row>
    <row r="2415" customFormat="false" ht="12.75" hidden="false" customHeight="false" outlineLevel="0" collapsed="false">
      <c r="A2415" s="6" t="s">
        <v>4914</v>
      </c>
      <c r="B2415" s="7" t="s">
        <v>1802</v>
      </c>
      <c r="C2415" s="7" t="s">
        <v>47</v>
      </c>
      <c r="D2415" s="7" t="s">
        <v>223</v>
      </c>
      <c r="E2415" s="6" t="s">
        <v>14</v>
      </c>
      <c r="F2415" s="7" t="s">
        <v>22</v>
      </c>
      <c r="G2415" s="8" t="n">
        <v>43.5</v>
      </c>
      <c r="H2415" s="9" t="n">
        <v>92</v>
      </c>
      <c r="I2415" s="8" t="n">
        <f aca="false">SUM(G2415*0.7+H2415*0.3)</f>
        <v>58.05</v>
      </c>
      <c r="J2415" s="1" t="s">
        <v>2517</v>
      </c>
    </row>
    <row r="2416" customFormat="false" ht="12.75" hidden="false" customHeight="false" outlineLevel="0" collapsed="false">
      <c r="A2416" s="6" t="s">
        <v>4915</v>
      </c>
      <c r="B2416" s="7" t="s">
        <v>4916</v>
      </c>
      <c r="C2416" s="7" t="s">
        <v>25</v>
      </c>
      <c r="D2416" s="7" t="s">
        <v>73</v>
      </c>
      <c r="E2416" s="6" t="s">
        <v>14</v>
      </c>
      <c r="F2416" s="7" t="s">
        <v>22</v>
      </c>
      <c r="G2416" s="8" t="n">
        <v>37.5</v>
      </c>
      <c r="H2416" s="9" t="n">
        <v>106</v>
      </c>
      <c r="I2416" s="8" t="n">
        <f aca="false">SUM(G2416*0.7+H2416*0.3)</f>
        <v>58.05</v>
      </c>
      <c r="J2416" s="1" t="s">
        <v>2517</v>
      </c>
    </row>
    <row r="2417" customFormat="false" ht="12.75" hidden="false" customHeight="false" outlineLevel="0" collapsed="false">
      <c r="A2417" s="6" t="s">
        <v>4917</v>
      </c>
      <c r="B2417" s="7" t="s">
        <v>4918</v>
      </c>
      <c r="C2417" s="7" t="s">
        <v>39</v>
      </c>
      <c r="D2417" s="7" t="s">
        <v>40</v>
      </c>
      <c r="E2417" s="6" t="s">
        <v>14</v>
      </c>
      <c r="F2417" s="7" t="s">
        <v>22</v>
      </c>
      <c r="G2417" s="8" t="n">
        <v>39.5</v>
      </c>
      <c r="H2417" s="9" t="n">
        <v>101</v>
      </c>
      <c r="I2417" s="8" t="n">
        <f aca="false">SUM(G2417*0.7+H2417*0.3)</f>
        <v>57.95</v>
      </c>
      <c r="J2417" s="1" t="s">
        <v>2517</v>
      </c>
    </row>
    <row r="2418" customFormat="false" ht="12.75" hidden="false" customHeight="false" outlineLevel="0" collapsed="false">
      <c r="A2418" s="6" t="s">
        <v>4919</v>
      </c>
      <c r="B2418" s="7" t="s">
        <v>4920</v>
      </c>
      <c r="C2418" s="7" t="s">
        <v>19</v>
      </c>
      <c r="D2418" s="7" t="s">
        <v>20</v>
      </c>
      <c r="E2418" s="6" t="s">
        <v>21</v>
      </c>
      <c r="F2418" s="7" t="s">
        <v>1017</v>
      </c>
      <c r="G2418" s="8" t="n">
        <v>51.5</v>
      </c>
      <c r="H2418" s="9" t="n">
        <v>73</v>
      </c>
      <c r="I2418" s="8" t="n">
        <f aca="false">SUM(G2418*0.7+H2418*0.3)</f>
        <v>57.95</v>
      </c>
      <c r="J2418" s="1" t="s">
        <v>2517</v>
      </c>
    </row>
    <row r="2419" customFormat="false" ht="12.75" hidden="false" customHeight="false" outlineLevel="0" collapsed="false">
      <c r="A2419" s="6" t="s">
        <v>4921</v>
      </c>
      <c r="B2419" s="7" t="s">
        <v>4922</v>
      </c>
      <c r="C2419" s="7" t="s">
        <v>67</v>
      </c>
      <c r="D2419" s="7" t="s">
        <v>68</v>
      </c>
      <c r="E2419" s="6" t="s">
        <v>14</v>
      </c>
      <c r="F2419" s="7" t="s">
        <v>22</v>
      </c>
      <c r="G2419" s="8" t="n">
        <v>39.5</v>
      </c>
      <c r="H2419" s="9" t="n">
        <v>101</v>
      </c>
      <c r="I2419" s="8" t="n">
        <f aca="false">SUM(G2419*0.7+H2419*0.3)</f>
        <v>57.95</v>
      </c>
      <c r="J2419" s="1" t="s">
        <v>2517</v>
      </c>
    </row>
    <row r="2420" customFormat="false" ht="12.75" hidden="false" customHeight="false" outlineLevel="0" collapsed="false">
      <c r="A2420" s="6" t="s">
        <v>4923</v>
      </c>
      <c r="B2420" s="7" t="s">
        <v>4924</v>
      </c>
      <c r="C2420" s="7" t="s">
        <v>127</v>
      </c>
      <c r="D2420" s="7" t="s">
        <v>261</v>
      </c>
      <c r="E2420" s="6" t="s">
        <v>14</v>
      </c>
      <c r="F2420" s="7" t="s">
        <v>22</v>
      </c>
      <c r="G2420" s="8" t="n">
        <v>39</v>
      </c>
      <c r="H2420" s="9" t="n">
        <v>102</v>
      </c>
      <c r="I2420" s="8" t="n">
        <f aca="false">SUM(G2420*0.7+H2420*0.3)</f>
        <v>57.9</v>
      </c>
      <c r="J2420" s="1" t="s">
        <v>2517</v>
      </c>
    </row>
    <row r="2421" customFormat="false" ht="12.75" hidden="false" customHeight="false" outlineLevel="0" collapsed="false">
      <c r="A2421" s="6" t="s">
        <v>4925</v>
      </c>
      <c r="B2421" s="7" t="s">
        <v>4926</v>
      </c>
      <c r="C2421" s="7" t="s">
        <v>32</v>
      </c>
      <c r="D2421" s="7" t="s">
        <v>204</v>
      </c>
      <c r="E2421" s="6" t="s">
        <v>14</v>
      </c>
      <c r="F2421" s="7" t="s">
        <v>1881</v>
      </c>
      <c r="G2421" s="8" t="n">
        <v>39</v>
      </c>
      <c r="H2421" s="9" t="n">
        <v>102</v>
      </c>
      <c r="I2421" s="8" t="n">
        <f aca="false">SUM(G2421*0.7+H2421*0.3)</f>
        <v>57.9</v>
      </c>
      <c r="J2421" s="1" t="s">
        <v>2517</v>
      </c>
    </row>
    <row r="2422" customFormat="false" ht="12.75" hidden="false" customHeight="false" outlineLevel="0" collapsed="false">
      <c r="A2422" s="6" t="s">
        <v>4927</v>
      </c>
      <c r="B2422" s="7" t="s">
        <v>4928</v>
      </c>
      <c r="C2422" s="7" t="s">
        <v>25</v>
      </c>
      <c r="D2422" s="7" t="s">
        <v>26</v>
      </c>
      <c r="E2422" s="6" t="s">
        <v>14</v>
      </c>
      <c r="F2422" s="7" t="s">
        <v>2210</v>
      </c>
      <c r="G2422" s="8" t="n">
        <v>36</v>
      </c>
      <c r="H2422" s="9" t="n">
        <v>109</v>
      </c>
      <c r="I2422" s="8" t="n">
        <f aca="false">SUM(G2422*0.7+H2422*0.3)</f>
        <v>57.9</v>
      </c>
      <c r="J2422" s="1" t="s">
        <v>2517</v>
      </c>
    </row>
    <row r="2423" customFormat="false" ht="12.75" hidden="false" customHeight="false" outlineLevel="0" collapsed="false">
      <c r="A2423" s="6" t="s">
        <v>4929</v>
      </c>
      <c r="B2423" s="7" t="s">
        <v>4930</v>
      </c>
      <c r="C2423" s="7" t="s">
        <v>25</v>
      </c>
      <c r="D2423" s="7" t="s">
        <v>334</v>
      </c>
      <c r="E2423" s="6" t="s">
        <v>14</v>
      </c>
      <c r="F2423" s="7" t="s">
        <v>22</v>
      </c>
      <c r="G2423" s="8" t="n">
        <v>41.5</v>
      </c>
      <c r="H2423" s="9" t="n">
        <v>96</v>
      </c>
      <c r="I2423" s="8" t="n">
        <f aca="false">SUM(G2423*0.7+H2423*0.3)</f>
        <v>57.85</v>
      </c>
      <c r="J2423" s="1" t="s">
        <v>2517</v>
      </c>
    </row>
    <row r="2424" customFormat="false" ht="12.75" hidden="false" customHeight="false" outlineLevel="0" collapsed="false">
      <c r="A2424" s="6" t="s">
        <v>4931</v>
      </c>
      <c r="B2424" s="7" t="s">
        <v>4932</v>
      </c>
      <c r="C2424" s="7" t="s">
        <v>39</v>
      </c>
      <c r="D2424" s="7" t="s">
        <v>105</v>
      </c>
      <c r="E2424" s="6" t="s">
        <v>14</v>
      </c>
      <c r="F2424" s="7" t="s">
        <v>22</v>
      </c>
      <c r="G2424" s="8" t="n">
        <v>38</v>
      </c>
      <c r="H2424" s="9" t="n">
        <v>104</v>
      </c>
      <c r="I2424" s="8" t="n">
        <f aca="false">SUM(G2424*0.7+H2424*0.3)</f>
        <v>57.8</v>
      </c>
      <c r="J2424" s="1" t="s">
        <v>2517</v>
      </c>
    </row>
    <row r="2425" customFormat="false" ht="12.75" hidden="false" customHeight="false" outlineLevel="0" collapsed="false">
      <c r="A2425" s="6" t="s">
        <v>4933</v>
      </c>
      <c r="B2425" s="7" t="s">
        <v>4934</v>
      </c>
      <c r="C2425" s="7" t="s">
        <v>39</v>
      </c>
      <c r="D2425" s="7" t="s">
        <v>93</v>
      </c>
      <c r="E2425" s="6" t="s">
        <v>14</v>
      </c>
      <c r="F2425" s="7" t="s">
        <v>258</v>
      </c>
      <c r="G2425" s="8" t="n">
        <v>32</v>
      </c>
      <c r="H2425" s="9" t="n">
        <v>118</v>
      </c>
      <c r="I2425" s="8" t="n">
        <f aca="false">SUM(G2425*0.7+H2425*0.3)</f>
        <v>57.8</v>
      </c>
      <c r="J2425" s="1" t="s">
        <v>2517</v>
      </c>
    </row>
    <row r="2426" customFormat="false" ht="12.75" hidden="false" customHeight="false" outlineLevel="0" collapsed="false">
      <c r="A2426" s="6" t="s">
        <v>4935</v>
      </c>
      <c r="B2426" s="7" t="s">
        <v>4936</v>
      </c>
      <c r="C2426" s="7" t="s">
        <v>144</v>
      </c>
      <c r="D2426" s="7" t="s">
        <v>326</v>
      </c>
      <c r="E2426" s="6" t="s">
        <v>14</v>
      </c>
      <c r="F2426" s="7" t="s">
        <v>22</v>
      </c>
      <c r="G2426" s="8" t="n">
        <v>35</v>
      </c>
      <c r="H2426" s="9" t="n">
        <v>111</v>
      </c>
      <c r="I2426" s="8" t="n">
        <f aca="false">SUM(G2426*0.7+H2426*0.3)</f>
        <v>57.8</v>
      </c>
      <c r="J2426" s="1" t="s">
        <v>2517</v>
      </c>
    </row>
    <row r="2427" customFormat="false" ht="12.75" hidden="false" customHeight="false" outlineLevel="0" collapsed="false">
      <c r="A2427" s="6" t="s">
        <v>4937</v>
      </c>
      <c r="B2427" s="7" t="s">
        <v>4938</v>
      </c>
      <c r="C2427" s="7" t="s">
        <v>47</v>
      </c>
      <c r="D2427" s="7" t="s">
        <v>77</v>
      </c>
      <c r="E2427" s="6" t="s">
        <v>14</v>
      </c>
      <c r="F2427" s="7" t="s">
        <v>1076</v>
      </c>
      <c r="G2427" s="8" t="n">
        <v>43.5</v>
      </c>
      <c r="H2427" s="9" t="n">
        <v>91</v>
      </c>
      <c r="I2427" s="8" t="n">
        <f aca="false">SUM(G2427*0.7+H2427*0.3)</f>
        <v>57.75</v>
      </c>
      <c r="J2427" s="1" t="s">
        <v>2517</v>
      </c>
    </row>
    <row r="2428" customFormat="false" ht="12.75" hidden="false" customHeight="false" outlineLevel="0" collapsed="false">
      <c r="A2428" s="6" t="s">
        <v>4939</v>
      </c>
      <c r="B2428" s="7" t="s">
        <v>4940</v>
      </c>
      <c r="C2428" s="7" t="s">
        <v>127</v>
      </c>
      <c r="D2428" s="7" t="s">
        <v>128</v>
      </c>
      <c r="E2428" s="6" t="s">
        <v>14</v>
      </c>
      <c r="F2428" s="7" t="s">
        <v>22</v>
      </c>
      <c r="G2428" s="8" t="n">
        <v>34.5</v>
      </c>
      <c r="H2428" s="9" t="n">
        <v>112</v>
      </c>
      <c r="I2428" s="8" t="n">
        <f aca="false">SUM(G2428*0.7+H2428*0.3)</f>
        <v>57.75</v>
      </c>
      <c r="J2428" s="1" t="s">
        <v>2517</v>
      </c>
    </row>
    <row r="2429" customFormat="false" ht="12.75" hidden="false" customHeight="false" outlineLevel="0" collapsed="false">
      <c r="A2429" s="6" t="s">
        <v>4941</v>
      </c>
      <c r="B2429" s="7" t="s">
        <v>4942</v>
      </c>
      <c r="C2429" s="7" t="s">
        <v>12</v>
      </c>
      <c r="D2429" s="7" t="s">
        <v>13</v>
      </c>
      <c r="E2429" s="6" t="s">
        <v>14</v>
      </c>
      <c r="F2429" s="7" t="s">
        <v>1076</v>
      </c>
      <c r="G2429" s="8" t="n">
        <v>40</v>
      </c>
      <c r="H2429" s="9" t="n">
        <v>99</v>
      </c>
      <c r="I2429" s="8" t="n">
        <f aca="false">SUM(G2429*0.7+H2429*0.3)</f>
        <v>57.7</v>
      </c>
      <c r="J2429" s="1" t="s">
        <v>2517</v>
      </c>
    </row>
    <row r="2430" customFormat="false" ht="12.75" hidden="false" customHeight="false" outlineLevel="0" collapsed="false">
      <c r="A2430" s="6" t="s">
        <v>4943</v>
      </c>
      <c r="B2430" s="7" t="s">
        <v>4944</v>
      </c>
      <c r="C2430" s="7" t="s">
        <v>133</v>
      </c>
      <c r="D2430" s="7" t="s">
        <v>134</v>
      </c>
      <c r="E2430" s="6" t="s">
        <v>14</v>
      </c>
      <c r="F2430" s="7" t="s">
        <v>2210</v>
      </c>
      <c r="G2430" s="8" t="n">
        <v>40</v>
      </c>
      <c r="H2430" s="9" t="n">
        <v>99</v>
      </c>
      <c r="I2430" s="8" t="n">
        <f aca="false">SUM(G2430*0.7+H2430*0.3)</f>
        <v>57.7</v>
      </c>
      <c r="J2430" s="1" t="s">
        <v>2517</v>
      </c>
    </row>
    <row r="2431" customFormat="false" ht="12.75" hidden="false" customHeight="false" outlineLevel="0" collapsed="false">
      <c r="A2431" s="6" t="s">
        <v>4945</v>
      </c>
      <c r="B2431" s="7" t="s">
        <v>4946</v>
      </c>
      <c r="C2431" s="7" t="s">
        <v>19</v>
      </c>
      <c r="D2431" s="7" t="s">
        <v>821</v>
      </c>
      <c r="E2431" s="6" t="s">
        <v>21</v>
      </c>
      <c r="F2431" s="7" t="s">
        <v>1017</v>
      </c>
      <c r="G2431" s="8" t="n">
        <v>37</v>
      </c>
      <c r="H2431" s="9" t="n">
        <v>106</v>
      </c>
      <c r="I2431" s="8" t="n">
        <f aca="false">SUM(G2431*0.7+H2431*0.3)</f>
        <v>57.7</v>
      </c>
      <c r="J2431" s="1" t="s">
        <v>2517</v>
      </c>
    </row>
    <row r="2432" customFormat="false" ht="12.75" hidden="false" customHeight="false" outlineLevel="0" collapsed="false">
      <c r="A2432" s="6" t="s">
        <v>4947</v>
      </c>
      <c r="B2432" s="7" t="s">
        <v>4948</v>
      </c>
      <c r="C2432" s="7" t="s">
        <v>87</v>
      </c>
      <c r="D2432" s="7" t="s">
        <v>184</v>
      </c>
      <c r="E2432" s="6" t="s">
        <v>14</v>
      </c>
      <c r="F2432" s="7" t="s">
        <v>22</v>
      </c>
      <c r="G2432" s="8" t="n">
        <v>34</v>
      </c>
      <c r="H2432" s="9" t="n">
        <v>113</v>
      </c>
      <c r="I2432" s="8" t="n">
        <f aca="false">SUM(G2432*0.7+H2432*0.3)</f>
        <v>57.7</v>
      </c>
      <c r="J2432" s="1" t="s">
        <v>2517</v>
      </c>
    </row>
    <row r="2433" customFormat="false" ht="12.75" hidden="false" customHeight="false" outlineLevel="0" collapsed="false">
      <c r="A2433" s="6" t="s">
        <v>4949</v>
      </c>
      <c r="B2433" s="7" t="s">
        <v>4950</v>
      </c>
      <c r="C2433" s="7" t="s">
        <v>119</v>
      </c>
      <c r="D2433" s="7" t="s">
        <v>120</v>
      </c>
      <c r="E2433" s="6" t="s">
        <v>14</v>
      </c>
      <c r="F2433" s="7" t="s">
        <v>1076</v>
      </c>
      <c r="G2433" s="8" t="n">
        <v>39</v>
      </c>
      <c r="H2433" s="9" t="n">
        <v>101</v>
      </c>
      <c r="I2433" s="8" t="n">
        <f aca="false">SUM(G2433*0.7+H2433*0.3)</f>
        <v>57.6</v>
      </c>
      <c r="J2433" s="1" t="s">
        <v>2517</v>
      </c>
    </row>
    <row r="2434" customFormat="false" ht="12.75" hidden="false" customHeight="false" outlineLevel="0" collapsed="false">
      <c r="A2434" s="6" t="s">
        <v>4951</v>
      </c>
      <c r="B2434" s="7" t="s">
        <v>4952</v>
      </c>
      <c r="C2434" s="7" t="s">
        <v>19</v>
      </c>
      <c r="D2434" s="7" t="s">
        <v>305</v>
      </c>
      <c r="E2434" s="6" t="s">
        <v>21</v>
      </c>
      <c r="F2434" s="7" t="s">
        <v>2016</v>
      </c>
      <c r="G2434" s="8" t="n">
        <v>39</v>
      </c>
      <c r="H2434" s="9" t="n">
        <v>101</v>
      </c>
      <c r="I2434" s="8" t="n">
        <f aca="false">SUM(G2434*0.7+H2434*0.3)</f>
        <v>57.6</v>
      </c>
      <c r="J2434" s="1" t="s">
        <v>2517</v>
      </c>
    </row>
    <row r="2435" customFormat="false" ht="12.75" hidden="false" customHeight="false" outlineLevel="0" collapsed="false">
      <c r="A2435" s="6" t="s">
        <v>4953</v>
      </c>
      <c r="B2435" s="7" t="s">
        <v>4954</v>
      </c>
      <c r="C2435" s="7" t="s">
        <v>19</v>
      </c>
      <c r="D2435" s="7" t="s">
        <v>308</v>
      </c>
      <c r="E2435" s="6" t="s">
        <v>21</v>
      </c>
      <c r="F2435" s="7" t="s">
        <v>22</v>
      </c>
      <c r="G2435" s="8" t="n">
        <v>35.5</v>
      </c>
      <c r="H2435" s="9" t="n">
        <v>109</v>
      </c>
      <c r="I2435" s="8" t="n">
        <f aca="false">SUM(G2435*0.7+H2435*0.3)</f>
        <v>57.55</v>
      </c>
      <c r="J2435" s="1" t="s">
        <v>2517</v>
      </c>
    </row>
    <row r="2436" customFormat="false" ht="12.75" hidden="false" customHeight="false" outlineLevel="0" collapsed="false">
      <c r="A2436" s="6" t="s">
        <v>4955</v>
      </c>
      <c r="B2436" s="7" t="s">
        <v>4956</v>
      </c>
      <c r="C2436" s="7" t="s">
        <v>43</v>
      </c>
      <c r="D2436" s="7" t="s">
        <v>452</v>
      </c>
      <c r="E2436" s="6" t="s">
        <v>21</v>
      </c>
      <c r="F2436" s="7" t="s">
        <v>1017</v>
      </c>
      <c r="G2436" s="8" t="n">
        <v>41.5</v>
      </c>
      <c r="H2436" s="9" t="n">
        <v>95</v>
      </c>
      <c r="I2436" s="8" t="n">
        <f aca="false">SUM(G2436*0.7+H2436*0.3)</f>
        <v>57.55</v>
      </c>
      <c r="J2436" s="1" t="s">
        <v>2517</v>
      </c>
    </row>
    <row r="2437" customFormat="false" ht="12.75" hidden="false" customHeight="false" outlineLevel="0" collapsed="false">
      <c r="A2437" s="6" t="s">
        <v>4957</v>
      </c>
      <c r="B2437" s="7" t="s">
        <v>4861</v>
      </c>
      <c r="C2437" s="7" t="s">
        <v>39</v>
      </c>
      <c r="D2437" s="7" t="s">
        <v>212</v>
      </c>
      <c r="E2437" s="6" t="s">
        <v>14</v>
      </c>
      <c r="F2437" s="7" t="s">
        <v>22</v>
      </c>
      <c r="G2437" s="8" t="n">
        <v>41</v>
      </c>
      <c r="H2437" s="9" t="n">
        <v>96</v>
      </c>
      <c r="I2437" s="8" t="n">
        <f aca="false">SUM(G2437*0.7+H2437*0.3)</f>
        <v>57.5</v>
      </c>
      <c r="J2437" s="1" t="s">
        <v>2517</v>
      </c>
    </row>
    <row r="2438" customFormat="false" ht="12.75" hidden="false" customHeight="false" outlineLevel="0" collapsed="false">
      <c r="A2438" s="6" t="s">
        <v>4958</v>
      </c>
      <c r="B2438" s="7" t="s">
        <v>4959</v>
      </c>
      <c r="C2438" s="7" t="s">
        <v>47</v>
      </c>
      <c r="D2438" s="7" t="s">
        <v>61</v>
      </c>
      <c r="E2438" s="6" t="s">
        <v>14</v>
      </c>
      <c r="F2438" s="7" t="s">
        <v>22</v>
      </c>
      <c r="G2438" s="8" t="n">
        <v>35</v>
      </c>
      <c r="H2438" s="9" t="n">
        <v>110</v>
      </c>
      <c r="I2438" s="8" t="n">
        <f aca="false">SUM(G2438*0.7+H2438*0.3)</f>
        <v>57.5</v>
      </c>
      <c r="J2438" s="1" t="s">
        <v>2517</v>
      </c>
    </row>
    <row r="2439" customFormat="false" ht="12.75" hidden="false" customHeight="false" outlineLevel="0" collapsed="false">
      <c r="A2439" s="6" t="s">
        <v>4960</v>
      </c>
      <c r="B2439" s="7" t="s">
        <v>4961</v>
      </c>
      <c r="C2439" s="7" t="s">
        <v>47</v>
      </c>
      <c r="D2439" s="7" t="s">
        <v>223</v>
      </c>
      <c r="E2439" s="6" t="s">
        <v>14</v>
      </c>
      <c r="F2439" s="7" t="s">
        <v>149</v>
      </c>
      <c r="G2439" s="8" t="n">
        <v>41</v>
      </c>
      <c r="H2439" s="9" t="n">
        <v>96</v>
      </c>
      <c r="I2439" s="8" t="n">
        <f aca="false">SUM(G2439*0.7+H2439*0.3)</f>
        <v>57.5</v>
      </c>
      <c r="J2439" s="1" t="s">
        <v>2517</v>
      </c>
    </row>
    <row r="2440" customFormat="false" ht="12.75" hidden="false" customHeight="false" outlineLevel="0" collapsed="false">
      <c r="A2440" s="6" t="s">
        <v>4962</v>
      </c>
      <c r="B2440" s="7" t="s">
        <v>4963</v>
      </c>
      <c r="C2440" s="7" t="s">
        <v>119</v>
      </c>
      <c r="D2440" s="7" t="s">
        <v>302</v>
      </c>
      <c r="E2440" s="6" t="s">
        <v>14</v>
      </c>
      <c r="F2440" s="7" t="s">
        <v>1315</v>
      </c>
      <c r="G2440" s="8" t="n">
        <v>38</v>
      </c>
      <c r="H2440" s="9" t="n">
        <v>103</v>
      </c>
      <c r="I2440" s="8" t="n">
        <f aca="false">SUM(G2440*0.7+H2440*0.3)</f>
        <v>57.5</v>
      </c>
      <c r="J2440" s="1" t="s">
        <v>2517</v>
      </c>
    </row>
    <row r="2441" customFormat="false" ht="12.75" hidden="false" customHeight="false" outlineLevel="0" collapsed="false">
      <c r="A2441" s="6" t="s">
        <v>4964</v>
      </c>
      <c r="B2441" s="7" t="s">
        <v>4965</v>
      </c>
      <c r="C2441" s="7" t="s">
        <v>144</v>
      </c>
      <c r="D2441" s="7" t="s">
        <v>181</v>
      </c>
      <c r="E2441" s="6" t="s">
        <v>14</v>
      </c>
      <c r="F2441" s="7" t="s">
        <v>3242</v>
      </c>
      <c r="G2441" s="8" t="n">
        <v>47</v>
      </c>
      <c r="H2441" s="9" t="n">
        <v>82</v>
      </c>
      <c r="I2441" s="8" t="n">
        <f aca="false">SUM(G2441*0.7+H2441*0.3)</f>
        <v>57.5</v>
      </c>
      <c r="J2441" s="1" t="s">
        <v>2517</v>
      </c>
    </row>
    <row r="2442" customFormat="false" ht="12.75" hidden="false" customHeight="false" outlineLevel="0" collapsed="false">
      <c r="A2442" s="6" t="s">
        <v>4966</v>
      </c>
      <c r="B2442" s="7" t="s">
        <v>4967</v>
      </c>
      <c r="C2442" s="7" t="s">
        <v>43</v>
      </c>
      <c r="D2442" s="7" t="s">
        <v>452</v>
      </c>
      <c r="E2442" s="6" t="s">
        <v>21</v>
      </c>
      <c r="F2442" s="7" t="s">
        <v>22</v>
      </c>
      <c r="G2442" s="8" t="n">
        <v>38</v>
      </c>
      <c r="H2442" s="9" t="n">
        <v>103</v>
      </c>
      <c r="I2442" s="8" t="n">
        <f aca="false">SUM(G2442*0.7+H2442*0.3)</f>
        <v>57.5</v>
      </c>
      <c r="J2442" s="1" t="s">
        <v>2517</v>
      </c>
    </row>
    <row r="2443" customFormat="false" ht="12.75" hidden="false" customHeight="false" outlineLevel="0" collapsed="false">
      <c r="A2443" s="6" t="s">
        <v>4968</v>
      </c>
      <c r="B2443" s="7" t="s">
        <v>4969</v>
      </c>
      <c r="C2443" s="7" t="s">
        <v>87</v>
      </c>
      <c r="D2443" s="7" t="s">
        <v>184</v>
      </c>
      <c r="E2443" s="6" t="s">
        <v>14</v>
      </c>
      <c r="F2443" s="7" t="s">
        <v>163</v>
      </c>
      <c r="G2443" s="8" t="n">
        <v>38</v>
      </c>
      <c r="H2443" s="9" t="n">
        <v>103</v>
      </c>
      <c r="I2443" s="8" t="n">
        <f aca="false">SUM(G2443*0.7+H2443*0.3)</f>
        <v>57.5</v>
      </c>
      <c r="J2443" s="1" t="s">
        <v>2517</v>
      </c>
    </row>
    <row r="2444" customFormat="false" ht="12.75" hidden="false" customHeight="false" outlineLevel="0" collapsed="false">
      <c r="A2444" s="6" t="s">
        <v>4970</v>
      </c>
      <c r="B2444" s="7" t="s">
        <v>4971</v>
      </c>
      <c r="C2444" s="7" t="s">
        <v>32</v>
      </c>
      <c r="D2444" s="7" t="s">
        <v>96</v>
      </c>
      <c r="E2444" s="6" t="s">
        <v>14</v>
      </c>
      <c r="F2444" s="7" t="s">
        <v>604</v>
      </c>
      <c r="G2444" s="8" t="n">
        <v>44</v>
      </c>
      <c r="H2444" s="9" t="n">
        <v>89</v>
      </c>
      <c r="I2444" s="8" t="n">
        <f aca="false">SUM(G2444*0.7+H2444*0.3)</f>
        <v>57.5</v>
      </c>
      <c r="J2444" s="1" t="s">
        <v>2517</v>
      </c>
    </row>
    <row r="2445" customFormat="false" ht="12.75" hidden="false" customHeight="false" outlineLevel="0" collapsed="false">
      <c r="A2445" s="6" t="s">
        <v>4972</v>
      </c>
      <c r="B2445" s="7" t="s">
        <v>4973</v>
      </c>
      <c r="C2445" s="7" t="s">
        <v>133</v>
      </c>
      <c r="D2445" s="7" t="s">
        <v>439</v>
      </c>
      <c r="E2445" s="6" t="s">
        <v>14</v>
      </c>
      <c r="F2445" s="7" t="s">
        <v>3242</v>
      </c>
      <c r="G2445" s="8" t="n">
        <v>37.5</v>
      </c>
      <c r="H2445" s="9" t="n">
        <v>104</v>
      </c>
      <c r="I2445" s="8" t="n">
        <f aca="false">SUM(G2445*0.7+H2445*0.3)</f>
        <v>57.45</v>
      </c>
      <c r="J2445" s="1" t="s">
        <v>2517</v>
      </c>
    </row>
    <row r="2446" customFormat="false" ht="12.75" hidden="false" customHeight="false" outlineLevel="0" collapsed="false">
      <c r="A2446" s="6" t="s">
        <v>4974</v>
      </c>
      <c r="B2446" s="7" t="s">
        <v>4975</v>
      </c>
      <c r="C2446" s="7" t="s">
        <v>67</v>
      </c>
      <c r="D2446" s="7" t="s">
        <v>68</v>
      </c>
      <c r="E2446" s="6" t="s">
        <v>14</v>
      </c>
      <c r="F2446" s="7" t="s">
        <v>22</v>
      </c>
      <c r="G2446" s="8" t="n">
        <v>34.5</v>
      </c>
      <c r="H2446" s="9" t="n">
        <v>111</v>
      </c>
      <c r="I2446" s="8" t="n">
        <f aca="false">SUM(G2446*0.7+H2446*0.3)</f>
        <v>57.45</v>
      </c>
      <c r="J2446" s="1" t="s">
        <v>2517</v>
      </c>
    </row>
    <row r="2447" customFormat="false" ht="12.75" hidden="false" customHeight="false" outlineLevel="0" collapsed="false">
      <c r="A2447" s="6" t="s">
        <v>4976</v>
      </c>
      <c r="B2447" s="7" t="s">
        <v>4977</v>
      </c>
      <c r="C2447" s="7" t="s">
        <v>12</v>
      </c>
      <c r="D2447" s="7" t="s">
        <v>13</v>
      </c>
      <c r="E2447" s="6" t="s">
        <v>14</v>
      </c>
      <c r="F2447" s="7" t="s">
        <v>1881</v>
      </c>
      <c r="G2447" s="8" t="n">
        <v>34</v>
      </c>
      <c r="H2447" s="9" t="n">
        <v>112</v>
      </c>
      <c r="I2447" s="8" t="n">
        <f aca="false">SUM(G2447*0.7+H2447*0.3)</f>
        <v>57.4</v>
      </c>
      <c r="J2447" s="1" t="s">
        <v>2517</v>
      </c>
    </row>
    <row r="2448" customFormat="false" ht="12.75" hidden="false" customHeight="false" outlineLevel="0" collapsed="false">
      <c r="A2448" s="6" t="s">
        <v>4978</v>
      </c>
      <c r="B2448" s="7" t="s">
        <v>4979</v>
      </c>
      <c r="C2448" s="7" t="s">
        <v>43</v>
      </c>
      <c r="D2448" s="7" t="s">
        <v>452</v>
      </c>
      <c r="E2448" s="6" t="s">
        <v>21</v>
      </c>
      <c r="F2448" s="7" t="s">
        <v>1076</v>
      </c>
      <c r="G2448" s="8" t="n">
        <v>34</v>
      </c>
      <c r="H2448" s="9" t="n">
        <v>112</v>
      </c>
      <c r="I2448" s="8" t="n">
        <f aca="false">SUM(G2448*0.7+H2448*0.3)</f>
        <v>57.4</v>
      </c>
      <c r="J2448" s="1" t="s">
        <v>2517</v>
      </c>
    </row>
    <row r="2449" customFormat="false" ht="12.75" hidden="false" customHeight="false" outlineLevel="0" collapsed="false">
      <c r="A2449" s="6" t="s">
        <v>4980</v>
      </c>
      <c r="B2449" s="7" t="s">
        <v>4981</v>
      </c>
      <c r="C2449" s="7" t="s">
        <v>32</v>
      </c>
      <c r="D2449" s="7" t="s">
        <v>166</v>
      </c>
      <c r="E2449" s="6" t="s">
        <v>14</v>
      </c>
      <c r="F2449" s="7" t="s">
        <v>457</v>
      </c>
      <c r="G2449" s="8" t="n">
        <v>40</v>
      </c>
      <c r="H2449" s="9" t="n">
        <v>98</v>
      </c>
      <c r="I2449" s="8" t="n">
        <f aca="false">SUM(G2449*0.7+H2449*0.3)</f>
        <v>57.4</v>
      </c>
      <c r="J2449" s="1" t="s">
        <v>2517</v>
      </c>
    </row>
    <row r="2450" customFormat="false" ht="12.75" hidden="false" customHeight="false" outlineLevel="0" collapsed="false">
      <c r="A2450" s="6" t="s">
        <v>4982</v>
      </c>
      <c r="B2450" s="7" t="s">
        <v>4983</v>
      </c>
      <c r="C2450" s="7" t="s">
        <v>25</v>
      </c>
      <c r="D2450" s="7" t="s">
        <v>73</v>
      </c>
      <c r="E2450" s="6" t="s">
        <v>14</v>
      </c>
      <c r="F2450" s="7" t="s">
        <v>22</v>
      </c>
      <c r="G2450" s="8" t="n">
        <v>40</v>
      </c>
      <c r="H2450" s="9" t="n">
        <v>98</v>
      </c>
      <c r="I2450" s="8" t="n">
        <f aca="false">SUM(G2450*0.7+H2450*0.3)</f>
        <v>57.4</v>
      </c>
      <c r="J2450" s="1" t="s">
        <v>2517</v>
      </c>
    </row>
    <row r="2451" customFormat="false" ht="12.75" hidden="false" customHeight="false" outlineLevel="0" collapsed="false">
      <c r="A2451" s="6" t="s">
        <v>4984</v>
      </c>
      <c r="B2451" s="7" t="s">
        <v>4985</v>
      </c>
      <c r="C2451" s="7" t="s">
        <v>39</v>
      </c>
      <c r="D2451" s="7" t="s">
        <v>93</v>
      </c>
      <c r="E2451" s="6" t="s">
        <v>14</v>
      </c>
      <c r="F2451" s="7" t="s">
        <v>824</v>
      </c>
      <c r="G2451" s="8" t="n">
        <v>33.5</v>
      </c>
      <c r="H2451" s="9" t="n">
        <v>113</v>
      </c>
      <c r="I2451" s="8" t="n">
        <f aca="false">SUM(G2451*0.7+H2451*0.3)</f>
        <v>57.35</v>
      </c>
      <c r="J2451" s="1" t="s">
        <v>2517</v>
      </c>
    </row>
    <row r="2452" customFormat="false" ht="12.75" hidden="false" customHeight="false" outlineLevel="0" collapsed="false">
      <c r="A2452" s="6" t="s">
        <v>4986</v>
      </c>
      <c r="B2452" s="7" t="s">
        <v>4987</v>
      </c>
      <c r="C2452" s="7" t="s">
        <v>32</v>
      </c>
      <c r="D2452" s="7" t="s">
        <v>230</v>
      </c>
      <c r="E2452" s="6" t="s">
        <v>14</v>
      </c>
      <c r="F2452" s="7" t="s">
        <v>22</v>
      </c>
      <c r="G2452" s="8" t="n">
        <v>33.5</v>
      </c>
      <c r="H2452" s="9" t="n">
        <v>113</v>
      </c>
      <c r="I2452" s="8" t="n">
        <f aca="false">SUM(G2452*0.7+H2452*0.3)</f>
        <v>57.35</v>
      </c>
      <c r="J2452" s="1" t="s">
        <v>2517</v>
      </c>
    </row>
    <row r="2453" customFormat="false" ht="12.75" hidden="false" customHeight="false" outlineLevel="0" collapsed="false">
      <c r="A2453" s="6" t="s">
        <v>4988</v>
      </c>
      <c r="B2453" s="7" t="s">
        <v>4989</v>
      </c>
      <c r="C2453" s="7" t="s">
        <v>25</v>
      </c>
      <c r="D2453" s="7" t="s">
        <v>334</v>
      </c>
      <c r="E2453" s="6" t="s">
        <v>14</v>
      </c>
      <c r="F2453" s="7" t="s">
        <v>22</v>
      </c>
      <c r="G2453" s="8" t="n">
        <v>36.5</v>
      </c>
      <c r="H2453" s="9" t="n">
        <v>106</v>
      </c>
      <c r="I2453" s="8" t="n">
        <f aca="false">SUM(G2453*0.7+H2453*0.3)</f>
        <v>57.35</v>
      </c>
      <c r="J2453" s="1" t="s">
        <v>2517</v>
      </c>
    </row>
    <row r="2454" customFormat="false" ht="12.75" hidden="false" customHeight="false" outlineLevel="0" collapsed="false">
      <c r="A2454" s="6" t="s">
        <v>4990</v>
      </c>
      <c r="B2454" s="7" t="s">
        <v>4991</v>
      </c>
      <c r="C2454" s="7" t="s">
        <v>119</v>
      </c>
      <c r="D2454" s="7" t="s">
        <v>159</v>
      </c>
      <c r="E2454" s="6" t="s">
        <v>14</v>
      </c>
      <c r="F2454" s="7" t="s">
        <v>22</v>
      </c>
      <c r="G2454" s="8" t="n">
        <v>36</v>
      </c>
      <c r="H2454" s="9" t="n">
        <v>107</v>
      </c>
      <c r="I2454" s="8" t="n">
        <f aca="false">SUM(G2454*0.7+H2454*0.3)</f>
        <v>57.3</v>
      </c>
      <c r="J2454" s="1" t="s">
        <v>2517</v>
      </c>
    </row>
    <row r="2455" customFormat="false" ht="12.75" hidden="false" customHeight="false" outlineLevel="0" collapsed="false">
      <c r="A2455" s="6" t="s">
        <v>4992</v>
      </c>
      <c r="B2455" s="7" t="s">
        <v>4993</v>
      </c>
      <c r="C2455" s="7" t="s">
        <v>32</v>
      </c>
      <c r="D2455" s="7" t="s">
        <v>611</v>
      </c>
      <c r="E2455" s="6" t="s">
        <v>14</v>
      </c>
      <c r="F2455" s="7" t="s">
        <v>22</v>
      </c>
      <c r="G2455" s="8" t="n">
        <v>36</v>
      </c>
      <c r="H2455" s="9" t="n">
        <v>107</v>
      </c>
      <c r="I2455" s="8" t="n">
        <f aca="false">SUM(G2455*0.7+H2455*0.3)</f>
        <v>57.3</v>
      </c>
      <c r="J2455" s="1" t="s">
        <v>2517</v>
      </c>
    </row>
    <row r="2456" customFormat="false" ht="12.75" hidden="false" customHeight="false" outlineLevel="0" collapsed="false">
      <c r="A2456" s="6" t="s">
        <v>4994</v>
      </c>
      <c r="B2456" s="7" t="s">
        <v>4995</v>
      </c>
      <c r="C2456" s="7" t="s">
        <v>144</v>
      </c>
      <c r="D2456" s="7" t="s">
        <v>227</v>
      </c>
      <c r="E2456" s="6" t="s">
        <v>14</v>
      </c>
      <c r="F2456" s="7" t="s">
        <v>258</v>
      </c>
      <c r="G2456" s="8" t="n">
        <v>41.5</v>
      </c>
      <c r="H2456" s="9" t="n">
        <v>94</v>
      </c>
      <c r="I2456" s="8" t="n">
        <f aca="false">SUM(G2456*0.7+H2456*0.3)</f>
        <v>57.25</v>
      </c>
      <c r="J2456" s="1" t="s">
        <v>2517</v>
      </c>
    </row>
    <row r="2457" customFormat="false" ht="12.75" hidden="false" customHeight="false" outlineLevel="0" collapsed="false">
      <c r="A2457" s="6" t="s">
        <v>4996</v>
      </c>
      <c r="B2457" s="7" t="s">
        <v>4997</v>
      </c>
      <c r="C2457" s="7" t="s">
        <v>87</v>
      </c>
      <c r="D2457" s="7" t="s">
        <v>88</v>
      </c>
      <c r="E2457" s="6" t="s">
        <v>14</v>
      </c>
      <c r="F2457" s="7" t="s">
        <v>22</v>
      </c>
      <c r="G2457" s="8" t="n">
        <v>38.5</v>
      </c>
      <c r="H2457" s="9" t="n">
        <v>101</v>
      </c>
      <c r="I2457" s="8" t="n">
        <f aca="false">SUM(G2457*0.7+H2457*0.3)</f>
        <v>57.25</v>
      </c>
      <c r="J2457" s="1" t="s">
        <v>2517</v>
      </c>
    </row>
    <row r="2458" customFormat="false" ht="12.75" hidden="false" customHeight="false" outlineLevel="0" collapsed="false">
      <c r="A2458" s="6" t="s">
        <v>4998</v>
      </c>
      <c r="B2458" s="7" t="s">
        <v>4999</v>
      </c>
      <c r="C2458" s="7" t="s">
        <v>127</v>
      </c>
      <c r="D2458" s="7" t="s">
        <v>261</v>
      </c>
      <c r="E2458" s="6" t="s">
        <v>14</v>
      </c>
      <c r="F2458" s="7" t="s">
        <v>22</v>
      </c>
      <c r="G2458" s="8" t="n">
        <v>41</v>
      </c>
      <c r="H2458" s="9" t="n">
        <v>95</v>
      </c>
      <c r="I2458" s="8" t="n">
        <f aca="false">SUM(G2458*0.7+H2458*0.3)</f>
        <v>57.2</v>
      </c>
      <c r="J2458" s="1" t="s">
        <v>2517</v>
      </c>
    </row>
    <row r="2459" customFormat="false" ht="12.75" hidden="false" customHeight="false" outlineLevel="0" collapsed="false">
      <c r="A2459" s="6" t="s">
        <v>5000</v>
      </c>
      <c r="B2459" s="7" t="s">
        <v>5001</v>
      </c>
      <c r="C2459" s="7" t="s">
        <v>47</v>
      </c>
      <c r="D2459" s="7" t="s">
        <v>61</v>
      </c>
      <c r="E2459" s="6" t="s">
        <v>14</v>
      </c>
      <c r="F2459" s="7" t="s">
        <v>224</v>
      </c>
      <c r="G2459" s="8" t="n">
        <v>32</v>
      </c>
      <c r="H2459" s="9" t="n">
        <v>116</v>
      </c>
      <c r="I2459" s="8" t="n">
        <f aca="false">SUM(G2459*0.7+H2459*0.3)</f>
        <v>57.2</v>
      </c>
      <c r="J2459" s="1" t="s">
        <v>2517</v>
      </c>
    </row>
    <row r="2460" customFormat="false" ht="12.75" hidden="false" customHeight="false" outlineLevel="0" collapsed="false">
      <c r="A2460" s="6" t="s">
        <v>5002</v>
      </c>
      <c r="B2460" s="7" t="s">
        <v>5003</v>
      </c>
      <c r="C2460" s="7" t="s">
        <v>25</v>
      </c>
      <c r="D2460" s="7" t="s">
        <v>238</v>
      </c>
      <c r="E2460" s="6" t="s">
        <v>14</v>
      </c>
      <c r="F2460" s="7" t="s">
        <v>22</v>
      </c>
      <c r="G2460" s="8" t="n">
        <v>38</v>
      </c>
      <c r="H2460" s="9" t="n">
        <v>102</v>
      </c>
      <c r="I2460" s="8" t="n">
        <f aca="false">SUM(G2460*0.7+H2460*0.3)</f>
        <v>57.2</v>
      </c>
      <c r="J2460" s="1" t="s">
        <v>2517</v>
      </c>
    </row>
    <row r="2461" customFormat="false" ht="12.75" hidden="false" customHeight="false" outlineLevel="0" collapsed="false">
      <c r="A2461" s="6" t="s">
        <v>5004</v>
      </c>
      <c r="B2461" s="7" t="s">
        <v>5005</v>
      </c>
      <c r="C2461" s="7" t="s">
        <v>32</v>
      </c>
      <c r="D2461" s="7" t="s">
        <v>230</v>
      </c>
      <c r="E2461" s="6" t="s">
        <v>14</v>
      </c>
      <c r="F2461" s="7" t="s">
        <v>22</v>
      </c>
      <c r="G2461" s="8" t="n">
        <v>37.5</v>
      </c>
      <c r="H2461" s="9" t="n">
        <v>103</v>
      </c>
      <c r="I2461" s="8" t="n">
        <f aca="false">SUM(G2461*0.7+H2461*0.3)</f>
        <v>57.15</v>
      </c>
      <c r="J2461" s="1" t="s">
        <v>2517</v>
      </c>
    </row>
    <row r="2462" customFormat="false" ht="12.75" hidden="false" customHeight="false" outlineLevel="0" collapsed="false">
      <c r="A2462" s="6" t="s">
        <v>5006</v>
      </c>
      <c r="B2462" s="7" t="s">
        <v>5007</v>
      </c>
      <c r="C2462" s="7" t="s">
        <v>39</v>
      </c>
      <c r="D2462" s="7" t="s">
        <v>40</v>
      </c>
      <c r="E2462" s="6" t="s">
        <v>14</v>
      </c>
      <c r="F2462" s="7" t="s">
        <v>22</v>
      </c>
      <c r="G2462" s="8" t="n">
        <v>40.5</v>
      </c>
      <c r="H2462" s="9" t="n">
        <v>96</v>
      </c>
      <c r="I2462" s="8" t="n">
        <f aca="false">SUM(G2462*0.7+H2462*0.3)</f>
        <v>57.15</v>
      </c>
      <c r="J2462" s="1" t="s">
        <v>2517</v>
      </c>
    </row>
    <row r="2463" customFormat="false" ht="12.75" hidden="false" customHeight="false" outlineLevel="0" collapsed="false">
      <c r="A2463" s="6" t="s">
        <v>5008</v>
      </c>
      <c r="B2463" s="7" t="s">
        <v>5009</v>
      </c>
      <c r="C2463" s="7" t="s">
        <v>39</v>
      </c>
      <c r="D2463" s="7" t="s">
        <v>212</v>
      </c>
      <c r="E2463" s="6" t="s">
        <v>14</v>
      </c>
      <c r="F2463" s="7" t="s">
        <v>22</v>
      </c>
      <c r="G2463" s="8" t="n">
        <v>37</v>
      </c>
      <c r="H2463" s="9" t="n">
        <v>104</v>
      </c>
      <c r="I2463" s="8" t="n">
        <f aca="false">SUM(G2463*0.7+H2463*0.3)</f>
        <v>57.1</v>
      </c>
      <c r="J2463" s="1" t="s">
        <v>2517</v>
      </c>
    </row>
    <row r="2464" customFormat="false" ht="12.75" hidden="false" customHeight="false" outlineLevel="0" collapsed="false">
      <c r="A2464" s="6" t="s">
        <v>5010</v>
      </c>
      <c r="B2464" s="7" t="s">
        <v>5011</v>
      </c>
      <c r="C2464" s="7" t="s">
        <v>144</v>
      </c>
      <c r="D2464" s="7" t="s">
        <v>331</v>
      </c>
      <c r="E2464" s="6" t="s">
        <v>14</v>
      </c>
      <c r="F2464" s="7" t="s">
        <v>149</v>
      </c>
      <c r="G2464" s="8" t="n">
        <v>37</v>
      </c>
      <c r="H2464" s="9" t="n">
        <v>104</v>
      </c>
      <c r="I2464" s="8" t="n">
        <f aca="false">SUM(G2464*0.7+H2464*0.3)</f>
        <v>57.1</v>
      </c>
      <c r="J2464" s="1" t="s">
        <v>2517</v>
      </c>
    </row>
    <row r="2465" customFormat="false" ht="12.75" hidden="false" customHeight="false" outlineLevel="0" collapsed="false">
      <c r="A2465" s="6" t="s">
        <v>5012</v>
      </c>
      <c r="B2465" s="7" t="s">
        <v>5013</v>
      </c>
      <c r="C2465" s="7" t="s">
        <v>19</v>
      </c>
      <c r="D2465" s="7" t="s">
        <v>305</v>
      </c>
      <c r="E2465" s="6" t="s">
        <v>21</v>
      </c>
      <c r="F2465" s="7" t="s">
        <v>22</v>
      </c>
      <c r="G2465" s="8" t="n">
        <v>37</v>
      </c>
      <c r="H2465" s="9" t="n">
        <v>104</v>
      </c>
      <c r="I2465" s="8" t="n">
        <f aca="false">SUM(G2465*0.7+H2465*0.3)</f>
        <v>57.1</v>
      </c>
      <c r="J2465" s="1" t="s">
        <v>2517</v>
      </c>
    </row>
    <row r="2466" customFormat="false" ht="12.75" hidden="false" customHeight="false" outlineLevel="0" collapsed="false">
      <c r="A2466" s="6" t="s">
        <v>5014</v>
      </c>
      <c r="B2466" s="7" t="s">
        <v>5015</v>
      </c>
      <c r="C2466" s="7" t="s">
        <v>43</v>
      </c>
      <c r="D2466" s="7" t="s">
        <v>64</v>
      </c>
      <c r="E2466" s="6" t="s">
        <v>14</v>
      </c>
      <c r="F2466" s="7" t="s">
        <v>22</v>
      </c>
      <c r="G2466" s="8" t="n">
        <v>37</v>
      </c>
      <c r="H2466" s="9" t="n">
        <v>104</v>
      </c>
      <c r="I2466" s="8" t="n">
        <f aca="false">SUM(G2466*0.7+H2466*0.3)</f>
        <v>57.1</v>
      </c>
      <c r="J2466" s="1" t="s">
        <v>2517</v>
      </c>
    </row>
    <row r="2467" customFormat="false" ht="12.75" hidden="false" customHeight="false" outlineLevel="0" collapsed="false">
      <c r="A2467" s="6" t="s">
        <v>5016</v>
      </c>
      <c r="B2467" s="7" t="s">
        <v>5017</v>
      </c>
      <c r="C2467" s="7" t="s">
        <v>133</v>
      </c>
      <c r="D2467" s="7" t="s">
        <v>439</v>
      </c>
      <c r="E2467" s="6" t="s">
        <v>14</v>
      </c>
      <c r="F2467" s="7" t="s">
        <v>1315</v>
      </c>
      <c r="G2467" s="8" t="n">
        <v>30.5</v>
      </c>
      <c r="H2467" s="9" t="n">
        <v>119</v>
      </c>
      <c r="I2467" s="8" t="n">
        <f aca="false">SUM(G2467*0.7+H2467*0.3)</f>
        <v>57.05</v>
      </c>
      <c r="J2467" s="1" t="s">
        <v>2517</v>
      </c>
    </row>
    <row r="2468" customFormat="false" ht="12.75" hidden="false" customHeight="false" outlineLevel="0" collapsed="false">
      <c r="A2468" s="6" t="s">
        <v>5018</v>
      </c>
      <c r="B2468" s="7" t="s">
        <v>5019</v>
      </c>
      <c r="C2468" s="7" t="s">
        <v>19</v>
      </c>
      <c r="D2468" s="7" t="s">
        <v>821</v>
      </c>
      <c r="E2468" s="6" t="s">
        <v>21</v>
      </c>
      <c r="F2468" s="7" t="s">
        <v>22</v>
      </c>
      <c r="G2468" s="8" t="n">
        <v>39</v>
      </c>
      <c r="H2468" s="9" t="n">
        <v>99</v>
      </c>
      <c r="I2468" s="8" t="n">
        <f aca="false">SUM(G2468*0.7+H2468*0.3)</f>
        <v>57</v>
      </c>
      <c r="J2468" s="1" t="s">
        <v>2517</v>
      </c>
    </row>
    <row r="2469" customFormat="false" ht="12.75" hidden="false" customHeight="false" outlineLevel="0" collapsed="false">
      <c r="A2469" s="6" t="s">
        <v>5020</v>
      </c>
      <c r="B2469" s="7" t="s">
        <v>5021</v>
      </c>
      <c r="C2469" s="7" t="s">
        <v>12</v>
      </c>
      <c r="D2469" s="7" t="s">
        <v>173</v>
      </c>
      <c r="E2469" s="6" t="s">
        <v>14</v>
      </c>
      <c r="F2469" s="7" t="s">
        <v>457</v>
      </c>
      <c r="G2469" s="8" t="n">
        <v>35.5</v>
      </c>
      <c r="H2469" s="9" t="n">
        <v>107</v>
      </c>
      <c r="I2469" s="8" t="n">
        <f aca="false">SUM(G2469*0.7+H2469*0.3)</f>
        <v>56.95</v>
      </c>
      <c r="J2469" s="1" t="s">
        <v>2517</v>
      </c>
    </row>
    <row r="2470" customFormat="false" ht="12.75" hidden="false" customHeight="false" outlineLevel="0" collapsed="false">
      <c r="A2470" s="6" t="s">
        <v>5022</v>
      </c>
      <c r="B2470" s="7" t="s">
        <v>5023</v>
      </c>
      <c r="C2470" s="7" t="s">
        <v>32</v>
      </c>
      <c r="D2470" s="7" t="s">
        <v>611</v>
      </c>
      <c r="E2470" s="6" t="s">
        <v>14</v>
      </c>
      <c r="F2470" s="7" t="s">
        <v>1076</v>
      </c>
      <c r="G2470" s="8" t="n">
        <v>35.5</v>
      </c>
      <c r="H2470" s="9" t="n">
        <v>107</v>
      </c>
      <c r="I2470" s="8" t="n">
        <f aca="false">SUM(G2470*0.7+H2470*0.3)</f>
        <v>56.95</v>
      </c>
      <c r="J2470" s="1" t="s">
        <v>2517</v>
      </c>
    </row>
    <row r="2471" customFormat="false" ht="12.75" hidden="false" customHeight="false" outlineLevel="0" collapsed="false">
      <c r="A2471" s="6" t="s">
        <v>5024</v>
      </c>
      <c r="B2471" s="7" t="s">
        <v>5025</v>
      </c>
      <c r="C2471" s="7" t="s">
        <v>43</v>
      </c>
      <c r="D2471" s="7" t="s">
        <v>452</v>
      </c>
      <c r="E2471" s="6" t="s">
        <v>21</v>
      </c>
      <c r="F2471" s="7" t="s">
        <v>22</v>
      </c>
      <c r="G2471" s="8" t="n">
        <v>41</v>
      </c>
      <c r="H2471" s="9" t="n">
        <v>94</v>
      </c>
      <c r="I2471" s="8" t="n">
        <f aca="false">SUM(G2471*0.7+H2471*0.3)</f>
        <v>56.9</v>
      </c>
      <c r="J2471" s="1" t="s">
        <v>2517</v>
      </c>
    </row>
    <row r="2472" customFormat="false" ht="12.75" hidden="false" customHeight="false" outlineLevel="0" collapsed="false">
      <c r="A2472" s="6" t="s">
        <v>5026</v>
      </c>
      <c r="B2472" s="7" t="s">
        <v>5027</v>
      </c>
      <c r="C2472" s="7" t="s">
        <v>19</v>
      </c>
      <c r="D2472" s="7" t="s">
        <v>305</v>
      </c>
      <c r="E2472" s="6" t="s">
        <v>21</v>
      </c>
      <c r="F2472" s="7" t="s">
        <v>1017</v>
      </c>
      <c r="G2472" s="8" t="n">
        <v>46.5</v>
      </c>
      <c r="H2472" s="9" t="n">
        <v>81</v>
      </c>
      <c r="I2472" s="8" t="n">
        <f aca="false">SUM(G2472*0.7+H2472*0.3)</f>
        <v>56.85</v>
      </c>
      <c r="J2472" s="1" t="s">
        <v>2517</v>
      </c>
    </row>
    <row r="2473" customFormat="false" ht="12.75" hidden="false" customHeight="false" outlineLevel="0" collapsed="false">
      <c r="A2473" s="6" t="s">
        <v>5028</v>
      </c>
      <c r="B2473" s="7" t="s">
        <v>5029</v>
      </c>
      <c r="C2473" s="7" t="s">
        <v>19</v>
      </c>
      <c r="D2473" s="7" t="s">
        <v>472</v>
      </c>
      <c r="E2473" s="6" t="s">
        <v>21</v>
      </c>
      <c r="F2473" s="7" t="s">
        <v>22</v>
      </c>
      <c r="G2473" s="8" t="n">
        <v>46</v>
      </c>
      <c r="H2473" s="9" t="n">
        <v>82</v>
      </c>
      <c r="I2473" s="8" t="n">
        <f aca="false">SUM(G2473*0.7+H2473*0.3)</f>
        <v>56.8</v>
      </c>
      <c r="J2473" s="1" t="s">
        <v>2517</v>
      </c>
    </row>
    <row r="2474" customFormat="false" ht="12.75" hidden="false" customHeight="false" outlineLevel="0" collapsed="false">
      <c r="A2474" s="6" t="s">
        <v>5030</v>
      </c>
      <c r="B2474" s="7" t="s">
        <v>5031</v>
      </c>
      <c r="C2474" s="7" t="s">
        <v>19</v>
      </c>
      <c r="D2474" s="7" t="s">
        <v>821</v>
      </c>
      <c r="E2474" s="6" t="s">
        <v>21</v>
      </c>
      <c r="F2474" s="7" t="s">
        <v>396</v>
      </c>
      <c r="G2474" s="8" t="n">
        <v>40</v>
      </c>
      <c r="H2474" s="9" t="n">
        <v>96</v>
      </c>
      <c r="I2474" s="8" t="n">
        <f aca="false">SUM(G2474*0.7+H2474*0.3)</f>
        <v>56.8</v>
      </c>
      <c r="J2474" s="1" t="s">
        <v>2517</v>
      </c>
    </row>
    <row r="2475" customFormat="false" ht="12.75" hidden="false" customHeight="false" outlineLevel="0" collapsed="false">
      <c r="A2475" s="6" t="s">
        <v>5032</v>
      </c>
      <c r="B2475" s="7" t="s">
        <v>5033</v>
      </c>
      <c r="C2475" s="7" t="s">
        <v>119</v>
      </c>
      <c r="D2475" s="7" t="s">
        <v>501</v>
      </c>
      <c r="E2475" s="6" t="s">
        <v>14</v>
      </c>
      <c r="F2475" s="7" t="s">
        <v>1315</v>
      </c>
      <c r="G2475" s="8" t="n">
        <v>36.5</v>
      </c>
      <c r="H2475" s="9" t="n">
        <v>104</v>
      </c>
      <c r="I2475" s="8" t="n">
        <f aca="false">SUM(G2475*0.7+H2475*0.3)</f>
        <v>56.75</v>
      </c>
      <c r="J2475" s="1" t="s">
        <v>2517</v>
      </c>
    </row>
    <row r="2476" customFormat="false" ht="12.75" hidden="false" customHeight="false" outlineLevel="0" collapsed="false">
      <c r="A2476" s="6" t="s">
        <v>5034</v>
      </c>
      <c r="B2476" s="7" t="s">
        <v>5035</v>
      </c>
      <c r="C2476" s="7" t="s">
        <v>144</v>
      </c>
      <c r="D2476" s="7" t="s">
        <v>331</v>
      </c>
      <c r="E2476" s="6" t="s">
        <v>14</v>
      </c>
      <c r="F2476" s="7" t="s">
        <v>2210</v>
      </c>
      <c r="G2476" s="8" t="n">
        <v>36.5</v>
      </c>
      <c r="H2476" s="9" t="n">
        <v>104</v>
      </c>
      <c r="I2476" s="8" t="n">
        <f aca="false">SUM(G2476*0.7+H2476*0.3)</f>
        <v>56.75</v>
      </c>
      <c r="J2476" s="1" t="s">
        <v>2517</v>
      </c>
    </row>
    <row r="2477" customFormat="false" ht="12.75" hidden="false" customHeight="false" outlineLevel="0" collapsed="false">
      <c r="A2477" s="6" t="s">
        <v>5036</v>
      </c>
      <c r="B2477" s="7" t="s">
        <v>5037</v>
      </c>
      <c r="C2477" s="7" t="s">
        <v>144</v>
      </c>
      <c r="D2477" s="7" t="s">
        <v>326</v>
      </c>
      <c r="E2477" s="6" t="s">
        <v>14</v>
      </c>
      <c r="F2477" s="7" t="s">
        <v>22</v>
      </c>
      <c r="G2477" s="8" t="n">
        <v>36.5</v>
      </c>
      <c r="H2477" s="9" t="n">
        <v>104</v>
      </c>
      <c r="I2477" s="8" t="n">
        <f aca="false">SUM(G2477*0.7+H2477*0.3)</f>
        <v>56.75</v>
      </c>
      <c r="J2477" s="1" t="s">
        <v>2517</v>
      </c>
    </row>
    <row r="2478" customFormat="false" ht="12.75" hidden="false" customHeight="false" outlineLevel="0" collapsed="false">
      <c r="A2478" s="6" t="s">
        <v>5038</v>
      </c>
      <c r="B2478" s="7" t="s">
        <v>5039</v>
      </c>
      <c r="C2478" s="7" t="s">
        <v>25</v>
      </c>
      <c r="D2478" s="7" t="s">
        <v>73</v>
      </c>
      <c r="E2478" s="6" t="s">
        <v>14</v>
      </c>
      <c r="F2478" s="7" t="s">
        <v>22</v>
      </c>
      <c r="G2478" s="8" t="n">
        <v>36.5</v>
      </c>
      <c r="H2478" s="9" t="n">
        <v>104</v>
      </c>
      <c r="I2478" s="8" t="n">
        <f aca="false">SUM(G2478*0.7+H2478*0.3)</f>
        <v>56.75</v>
      </c>
      <c r="J2478" s="1" t="s">
        <v>2517</v>
      </c>
    </row>
    <row r="2479" customFormat="false" ht="12.75" hidden="false" customHeight="false" outlineLevel="0" collapsed="false">
      <c r="A2479" s="6" t="s">
        <v>5040</v>
      </c>
      <c r="B2479" s="7" t="s">
        <v>5041</v>
      </c>
      <c r="C2479" s="7" t="s">
        <v>133</v>
      </c>
      <c r="D2479" s="7" t="s">
        <v>156</v>
      </c>
      <c r="E2479" s="6" t="s">
        <v>14</v>
      </c>
      <c r="F2479" s="7" t="s">
        <v>215</v>
      </c>
      <c r="G2479" s="8" t="n">
        <v>36</v>
      </c>
      <c r="H2479" s="9" t="n">
        <v>105</v>
      </c>
      <c r="I2479" s="8" t="n">
        <f aca="false">SUM(G2479*0.7+H2479*0.3)</f>
        <v>56.7</v>
      </c>
      <c r="J2479" s="1" t="s">
        <v>2517</v>
      </c>
    </row>
    <row r="2480" customFormat="false" ht="12.75" hidden="false" customHeight="false" outlineLevel="0" collapsed="false">
      <c r="A2480" s="6" t="s">
        <v>5042</v>
      </c>
      <c r="B2480" s="7" t="s">
        <v>5043</v>
      </c>
      <c r="C2480" s="7" t="s">
        <v>19</v>
      </c>
      <c r="D2480" s="7" t="s">
        <v>305</v>
      </c>
      <c r="E2480" s="6" t="s">
        <v>21</v>
      </c>
      <c r="F2480" s="7" t="s">
        <v>22</v>
      </c>
      <c r="G2480" s="8" t="n">
        <v>36</v>
      </c>
      <c r="H2480" s="9" t="n">
        <v>105</v>
      </c>
      <c r="I2480" s="8" t="n">
        <f aca="false">SUM(G2480*0.7+H2480*0.3)</f>
        <v>56.7</v>
      </c>
      <c r="J2480" s="1" t="s">
        <v>2517</v>
      </c>
    </row>
    <row r="2481" customFormat="false" ht="12.75" hidden="false" customHeight="false" outlineLevel="0" collapsed="false">
      <c r="A2481" s="6" t="s">
        <v>5044</v>
      </c>
      <c r="B2481" s="7" t="s">
        <v>5045</v>
      </c>
      <c r="C2481" s="7" t="s">
        <v>12</v>
      </c>
      <c r="D2481" s="7" t="s">
        <v>529</v>
      </c>
      <c r="E2481" s="6" t="s">
        <v>14</v>
      </c>
      <c r="F2481" s="7" t="s">
        <v>2016</v>
      </c>
      <c r="G2481" s="8" t="n">
        <v>35.5</v>
      </c>
      <c r="H2481" s="9" t="n">
        <v>106</v>
      </c>
      <c r="I2481" s="8" t="n">
        <f aca="false">SUM(G2481*0.7+H2481*0.3)</f>
        <v>56.65</v>
      </c>
      <c r="J2481" s="1" t="s">
        <v>2517</v>
      </c>
    </row>
    <row r="2482" customFormat="false" ht="12.75" hidden="false" customHeight="false" outlineLevel="0" collapsed="false">
      <c r="A2482" s="6" t="s">
        <v>5046</v>
      </c>
      <c r="B2482" s="7" t="s">
        <v>5047</v>
      </c>
      <c r="C2482" s="7" t="s">
        <v>32</v>
      </c>
      <c r="D2482" s="7" t="s">
        <v>204</v>
      </c>
      <c r="E2482" s="6" t="s">
        <v>14</v>
      </c>
      <c r="F2482" s="7" t="s">
        <v>1881</v>
      </c>
      <c r="G2482" s="8" t="n">
        <v>41.5</v>
      </c>
      <c r="H2482" s="9" t="n">
        <v>92</v>
      </c>
      <c r="I2482" s="8" t="n">
        <f aca="false">SUM(G2482*0.7+H2482*0.3)</f>
        <v>56.65</v>
      </c>
      <c r="J2482" s="1" t="s">
        <v>2517</v>
      </c>
    </row>
    <row r="2483" customFormat="false" ht="12.75" hidden="false" customHeight="false" outlineLevel="0" collapsed="false">
      <c r="A2483" s="6" t="s">
        <v>5048</v>
      </c>
      <c r="B2483" s="7" t="s">
        <v>5049</v>
      </c>
      <c r="C2483" s="7" t="s">
        <v>19</v>
      </c>
      <c r="D2483" s="7" t="s">
        <v>821</v>
      </c>
      <c r="E2483" s="6" t="s">
        <v>21</v>
      </c>
      <c r="F2483" s="7" t="s">
        <v>1017</v>
      </c>
      <c r="G2483" s="8" t="n">
        <v>38</v>
      </c>
      <c r="H2483" s="9" t="n">
        <v>100</v>
      </c>
      <c r="I2483" s="8" t="n">
        <f aca="false">SUM(G2483*0.7+H2483*0.3)</f>
        <v>56.6</v>
      </c>
      <c r="J2483" s="1" t="s">
        <v>2517</v>
      </c>
    </row>
    <row r="2484" customFormat="false" ht="12.75" hidden="false" customHeight="false" outlineLevel="0" collapsed="false">
      <c r="A2484" s="6" t="s">
        <v>5050</v>
      </c>
      <c r="B2484" s="7" t="s">
        <v>5051</v>
      </c>
      <c r="C2484" s="7" t="s">
        <v>12</v>
      </c>
      <c r="D2484" s="7" t="s">
        <v>399</v>
      </c>
      <c r="E2484" s="6" t="s">
        <v>14</v>
      </c>
      <c r="F2484" s="7" t="s">
        <v>22</v>
      </c>
      <c r="G2484" s="8" t="n">
        <v>37</v>
      </c>
      <c r="H2484" s="9" t="n">
        <v>102</v>
      </c>
      <c r="I2484" s="8" t="n">
        <f aca="false">SUM(G2484*0.7+H2484*0.3)</f>
        <v>56.5</v>
      </c>
      <c r="J2484" s="1" t="s">
        <v>2517</v>
      </c>
    </row>
    <row r="2485" customFormat="false" ht="12.75" hidden="false" customHeight="false" outlineLevel="0" collapsed="false">
      <c r="A2485" s="6" t="s">
        <v>5052</v>
      </c>
      <c r="B2485" s="7" t="s">
        <v>5053</v>
      </c>
      <c r="C2485" s="7" t="s">
        <v>87</v>
      </c>
      <c r="D2485" s="7" t="s">
        <v>141</v>
      </c>
      <c r="E2485" s="6" t="s">
        <v>14</v>
      </c>
      <c r="F2485" s="7" t="s">
        <v>2210</v>
      </c>
      <c r="G2485" s="8" t="n">
        <v>37</v>
      </c>
      <c r="H2485" s="9" t="n">
        <v>102</v>
      </c>
      <c r="I2485" s="8" t="n">
        <f aca="false">SUM(G2485*0.7+H2485*0.3)</f>
        <v>56.5</v>
      </c>
      <c r="J2485" s="1" t="s">
        <v>2517</v>
      </c>
    </row>
    <row r="2486" customFormat="false" ht="12.75" hidden="false" customHeight="false" outlineLevel="0" collapsed="false">
      <c r="A2486" s="6" t="s">
        <v>5054</v>
      </c>
      <c r="B2486" s="7" t="s">
        <v>5055</v>
      </c>
      <c r="C2486" s="7" t="s">
        <v>25</v>
      </c>
      <c r="D2486" s="7" t="s">
        <v>73</v>
      </c>
      <c r="E2486" s="6" t="s">
        <v>14</v>
      </c>
      <c r="F2486" s="7" t="s">
        <v>22</v>
      </c>
      <c r="G2486" s="8" t="n">
        <v>34</v>
      </c>
      <c r="H2486" s="9" t="n">
        <v>109</v>
      </c>
      <c r="I2486" s="8" t="n">
        <f aca="false">SUM(G2486*0.7+H2486*0.3)</f>
        <v>56.5</v>
      </c>
      <c r="J2486" s="1" t="s">
        <v>2517</v>
      </c>
    </row>
    <row r="2487" customFormat="false" ht="12.75" hidden="false" customHeight="false" outlineLevel="0" collapsed="false">
      <c r="A2487" s="6" t="s">
        <v>5056</v>
      </c>
      <c r="B2487" s="7" t="s">
        <v>5057</v>
      </c>
      <c r="C2487" s="7" t="s">
        <v>32</v>
      </c>
      <c r="D2487" s="7" t="s">
        <v>166</v>
      </c>
      <c r="E2487" s="6" t="s">
        <v>14</v>
      </c>
      <c r="F2487" s="7" t="s">
        <v>215</v>
      </c>
      <c r="G2487" s="8" t="n">
        <v>36.5</v>
      </c>
      <c r="H2487" s="9" t="n">
        <v>103</v>
      </c>
      <c r="I2487" s="8" t="n">
        <f aca="false">SUM(G2487*0.7+H2487*0.3)</f>
        <v>56.45</v>
      </c>
      <c r="J2487" s="1" t="s">
        <v>2517</v>
      </c>
    </row>
    <row r="2488" customFormat="false" ht="12.75" hidden="false" customHeight="false" outlineLevel="0" collapsed="false">
      <c r="A2488" s="6" t="s">
        <v>5058</v>
      </c>
      <c r="B2488" s="7" t="s">
        <v>5059</v>
      </c>
      <c r="C2488" s="7" t="s">
        <v>25</v>
      </c>
      <c r="D2488" s="7" t="s">
        <v>26</v>
      </c>
      <c r="E2488" s="6" t="s">
        <v>14</v>
      </c>
      <c r="F2488" s="7" t="s">
        <v>3242</v>
      </c>
      <c r="G2488" s="8" t="n">
        <v>40</v>
      </c>
      <c r="H2488" s="9" t="n">
        <v>94</v>
      </c>
      <c r="I2488" s="8" t="n">
        <f aca="false">SUM(G2488*0.7+H2488*0.3)</f>
        <v>56.2</v>
      </c>
      <c r="J2488" s="1" t="s">
        <v>2517</v>
      </c>
    </row>
    <row r="2489" customFormat="false" ht="12.75" hidden="false" customHeight="false" outlineLevel="0" collapsed="false">
      <c r="A2489" s="6" t="s">
        <v>5060</v>
      </c>
      <c r="B2489" s="7" t="s">
        <v>5061</v>
      </c>
      <c r="C2489" s="7" t="s">
        <v>47</v>
      </c>
      <c r="D2489" s="7" t="s">
        <v>223</v>
      </c>
      <c r="E2489" s="6" t="s">
        <v>14</v>
      </c>
      <c r="F2489" s="7" t="s">
        <v>224</v>
      </c>
      <c r="G2489" s="8" t="n">
        <v>34</v>
      </c>
      <c r="H2489" s="9" t="n">
        <v>108</v>
      </c>
      <c r="I2489" s="8" t="n">
        <f aca="false">SUM(G2489*0.7+H2489*0.3)</f>
        <v>56.2</v>
      </c>
      <c r="J2489" s="1" t="s">
        <v>2517</v>
      </c>
    </row>
    <row r="2490" customFormat="false" ht="12.75" hidden="false" customHeight="false" outlineLevel="0" collapsed="false">
      <c r="A2490" s="6" t="s">
        <v>5062</v>
      </c>
      <c r="B2490" s="7" t="s">
        <v>5063</v>
      </c>
      <c r="C2490" s="7" t="s">
        <v>133</v>
      </c>
      <c r="D2490" s="7" t="s">
        <v>134</v>
      </c>
      <c r="E2490" s="6" t="s">
        <v>14</v>
      </c>
      <c r="F2490" s="7" t="s">
        <v>1076</v>
      </c>
      <c r="G2490" s="8" t="n">
        <v>34</v>
      </c>
      <c r="H2490" s="9" t="n">
        <v>108</v>
      </c>
      <c r="I2490" s="8" t="n">
        <f aca="false">SUM(G2490*0.7+H2490*0.3)</f>
        <v>56.2</v>
      </c>
      <c r="J2490" s="1" t="s">
        <v>2517</v>
      </c>
    </row>
    <row r="2491" customFormat="false" ht="12.75" hidden="false" customHeight="false" outlineLevel="0" collapsed="false">
      <c r="A2491" s="6" t="s">
        <v>5064</v>
      </c>
      <c r="B2491" s="7" t="s">
        <v>5065</v>
      </c>
      <c r="C2491" s="7" t="s">
        <v>67</v>
      </c>
      <c r="D2491" s="7" t="s">
        <v>508</v>
      </c>
      <c r="E2491" s="6" t="s">
        <v>14</v>
      </c>
      <c r="F2491" s="7" t="s">
        <v>22</v>
      </c>
      <c r="G2491" s="8" t="n">
        <v>30.5</v>
      </c>
      <c r="H2491" s="9" t="n">
        <v>116</v>
      </c>
      <c r="I2491" s="8" t="n">
        <f aca="false">SUM(G2491*0.7+H2491*0.3)</f>
        <v>56.15</v>
      </c>
      <c r="J2491" s="1" t="s">
        <v>2517</v>
      </c>
    </row>
    <row r="2492" customFormat="false" ht="12.75" hidden="false" customHeight="false" outlineLevel="0" collapsed="false">
      <c r="A2492" s="6" t="s">
        <v>5066</v>
      </c>
      <c r="B2492" s="7" t="s">
        <v>5067</v>
      </c>
      <c r="C2492" s="7" t="s">
        <v>119</v>
      </c>
      <c r="D2492" s="7" t="s">
        <v>302</v>
      </c>
      <c r="E2492" s="6" t="s">
        <v>14</v>
      </c>
      <c r="F2492" s="7" t="s">
        <v>22</v>
      </c>
      <c r="G2492" s="8" t="n">
        <v>36</v>
      </c>
      <c r="H2492" s="9" t="n">
        <v>103</v>
      </c>
      <c r="I2492" s="8" t="n">
        <f aca="false">SUM(G2492*0.7+H2492*0.3)</f>
        <v>56.1</v>
      </c>
      <c r="J2492" s="1" t="s">
        <v>2517</v>
      </c>
    </row>
    <row r="2493" customFormat="false" ht="12.75" hidden="false" customHeight="false" outlineLevel="0" collapsed="false">
      <c r="A2493" s="6" t="s">
        <v>5068</v>
      </c>
      <c r="B2493" s="7" t="s">
        <v>5069</v>
      </c>
      <c r="C2493" s="7" t="s">
        <v>47</v>
      </c>
      <c r="D2493" s="7" t="s">
        <v>223</v>
      </c>
      <c r="E2493" s="6" t="s">
        <v>14</v>
      </c>
      <c r="F2493" s="7" t="s">
        <v>22</v>
      </c>
      <c r="G2493" s="8" t="n">
        <v>35.5</v>
      </c>
      <c r="H2493" s="9" t="n">
        <v>104</v>
      </c>
      <c r="I2493" s="8" t="n">
        <f aca="false">SUM(G2493*0.7+H2493*0.3)</f>
        <v>56.05</v>
      </c>
      <c r="J2493" s="1" t="s">
        <v>2517</v>
      </c>
    </row>
    <row r="2494" customFormat="false" ht="12.75" hidden="false" customHeight="false" outlineLevel="0" collapsed="false">
      <c r="A2494" s="6" t="s">
        <v>5070</v>
      </c>
      <c r="B2494" s="7" t="s">
        <v>5071</v>
      </c>
      <c r="C2494" s="7" t="s">
        <v>133</v>
      </c>
      <c r="D2494" s="7" t="s">
        <v>439</v>
      </c>
      <c r="E2494" s="6" t="s">
        <v>14</v>
      </c>
      <c r="F2494" s="7" t="s">
        <v>1017</v>
      </c>
      <c r="G2494" s="8" t="n">
        <v>41.5</v>
      </c>
      <c r="H2494" s="9" t="n">
        <v>90</v>
      </c>
      <c r="I2494" s="8" t="n">
        <f aca="false">SUM(G2494*0.7+H2494*0.3)</f>
        <v>56.05</v>
      </c>
      <c r="J2494" s="1" t="s">
        <v>2517</v>
      </c>
    </row>
    <row r="2495" customFormat="false" ht="12.75" hidden="false" customHeight="false" outlineLevel="0" collapsed="false">
      <c r="A2495" s="6" t="s">
        <v>5072</v>
      </c>
      <c r="B2495" s="7" t="s">
        <v>5073</v>
      </c>
      <c r="C2495" s="7" t="s">
        <v>67</v>
      </c>
      <c r="D2495" s="7" t="s">
        <v>124</v>
      </c>
      <c r="E2495" s="6" t="s">
        <v>14</v>
      </c>
      <c r="F2495" s="7" t="s">
        <v>224</v>
      </c>
      <c r="G2495" s="8" t="n">
        <v>29.5</v>
      </c>
      <c r="H2495" s="9" t="n">
        <v>118</v>
      </c>
      <c r="I2495" s="8" t="n">
        <f aca="false">SUM(G2495*0.7+H2495*0.3)</f>
        <v>56.05</v>
      </c>
      <c r="J2495" s="1" t="s">
        <v>2517</v>
      </c>
    </row>
    <row r="2496" customFormat="false" ht="12.75" hidden="false" customHeight="false" outlineLevel="0" collapsed="false">
      <c r="A2496" s="6" t="s">
        <v>5074</v>
      </c>
      <c r="B2496" s="7" t="s">
        <v>5075</v>
      </c>
      <c r="C2496" s="7" t="s">
        <v>25</v>
      </c>
      <c r="D2496" s="7" t="s">
        <v>73</v>
      </c>
      <c r="E2496" s="6" t="s">
        <v>14</v>
      </c>
      <c r="F2496" s="7" t="s">
        <v>22</v>
      </c>
      <c r="G2496" s="8" t="n">
        <v>32.5</v>
      </c>
      <c r="H2496" s="9" t="n">
        <v>111</v>
      </c>
      <c r="I2496" s="8" t="n">
        <f aca="false">SUM(G2496*0.7+H2496*0.3)</f>
        <v>56.05</v>
      </c>
      <c r="J2496" s="1" t="s">
        <v>2517</v>
      </c>
    </row>
    <row r="2497" customFormat="false" ht="12.75" hidden="false" customHeight="false" outlineLevel="0" collapsed="false">
      <c r="A2497" s="6" t="s">
        <v>5076</v>
      </c>
      <c r="B2497" s="7" t="s">
        <v>5077</v>
      </c>
      <c r="C2497" s="7" t="s">
        <v>19</v>
      </c>
      <c r="D2497" s="7" t="s">
        <v>305</v>
      </c>
      <c r="E2497" s="6" t="s">
        <v>21</v>
      </c>
      <c r="F2497" s="7" t="s">
        <v>1017</v>
      </c>
      <c r="G2497" s="8" t="n">
        <v>38</v>
      </c>
      <c r="H2497" s="9" t="n">
        <v>98</v>
      </c>
      <c r="I2497" s="8" t="n">
        <f aca="false">SUM(G2497*0.7+H2497*0.3)</f>
        <v>56</v>
      </c>
      <c r="J2497" s="1" t="s">
        <v>2517</v>
      </c>
    </row>
    <row r="2498" customFormat="false" ht="12.75" hidden="false" customHeight="false" outlineLevel="0" collapsed="false">
      <c r="A2498" s="6" t="s">
        <v>5078</v>
      </c>
      <c r="B2498" s="7" t="s">
        <v>5079</v>
      </c>
      <c r="C2498" s="7" t="s">
        <v>119</v>
      </c>
      <c r="D2498" s="7" t="s">
        <v>302</v>
      </c>
      <c r="E2498" s="6" t="s">
        <v>14</v>
      </c>
      <c r="F2498" s="7" t="s">
        <v>1076</v>
      </c>
      <c r="G2498" s="8" t="n">
        <v>31.5</v>
      </c>
      <c r="H2498" s="9" t="n">
        <v>113</v>
      </c>
      <c r="I2498" s="8" t="n">
        <f aca="false">SUM(G2498*0.7+H2498*0.3)</f>
        <v>55.95</v>
      </c>
      <c r="J2498" s="1" t="s">
        <v>2517</v>
      </c>
    </row>
    <row r="2499" customFormat="false" ht="12.75" hidden="false" customHeight="false" outlineLevel="0" collapsed="false">
      <c r="A2499" s="6" t="s">
        <v>5080</v>
      </c>
      <c r="B2499" s="7" t="s">
        <v>5081</v>
      </c>
      <c r="C2499" s="7" t="s">
        <v>43</v>
      </c>
      <c r="D2499" s="7" t="s">
        <v>64</v>
      </c>
      <c r="E2499" s="6" t="s">
        <v>14</v>
      </c>
      <c r="F2499" s="7" t="s">
        <v>1076</v>
      </c>
      <c r="G2499" s="8" t="n">
        <v>34</v>
      </c>
      <c r="H2499" s="9" t="n">
        <v>107</v>
      </c>
      <c r="I2499" s="8" t="n">
        <f aca="false">SUM(G2499*0.7+H2499*0.3)</f>
        <v>55.9</v>
      </c>
      <c r="J2499" s="1" t="s">
        <v>2517</v>
      </c>
    </row>
    <row r="2500" customFormat="false" ht="12.75" hidden="false" customHeight="false" outlineLevel="0" collapsed="false">
      <c r="A2500" s="6" t="s">
        <v>5082</v>
      </c>
      <c r="B2500" s="7" t="s">
        <v>5083</v>
      </c>
      <c r="C2500" s="7" t="s">
        <v>32</v>
      </c>
      <c r="D2500" s="7" t="s">
        <v>230</v>
      </c>
      <c r="E2500" s="6" t="s">
        <v>14</v>
      </c>
      <c r="F2500" s="7" t="s">
        <v>2016</v>
      </c>
      <c r="G2500" s="8" t="n">
        <v>43</v>
      </c>
      <c r="H2500" s="9" t="n">
        <v>86</v>
      </c>
      <c r="I2500" s="8" t="n">
        <f aca="false">SUM(G2500*0.7+H2500*0.3)</f>
        <v>55.9</v>
      </c>
      <c r="J2500" s="1" t="s">
        <v>2517</v>
      </c>
    </row>
    <row r="2501" customFormat="false" ht="12.75" hidden="false" customHeight="false" outlineLevel="0" collapsed="false">
      <c r="A2501" s="6" t="s">
        <v>5084</v>
      </c>
      <c r="B2501" s="7" t="s">
        <v>5085</v>
      </c>
      <c r="C2501" s="7" t="s">
        <v>144</v>
      </c>
      <c r="D2501" s="7" t="s">
        <v>181</v>
      </c>
      <c r="E2501" s="6" t="s">
        <v>14</v>
      </c>
      <c r="F2501" s="7" t="s">
        <v>2016</v>
      </c>
      <c r="G2501" s="8" t="n">
        <v>33.5</v>
      </c>
      <c r="H2501" s="9" t="n">
        <v>108</v>
      </c>
      <c r="I2501" s="8" t="n">
        <f aca="false">SUM(G2501*0.7+H2501*0.3)</f>
        <v>55.85</v>
      </c>
      <c r="J2501" s="1" t="s">
        <v>2517</v>
      </c>
    </row>
    <row r="2502" customFormat="false" ht="12.75" hidden="false" customHeight="false" outlineLevel="0" collapsed="false">
      <c r="A2502" s="6" t="s">
        <v>5086</v>
      </c>
      <c r="B2502" s="7" t="s">
        <v>5087</v>
      </c>
      <c r="C2502" s="7" t="s">
        <v>119</v>
      </c>
      <c r="D2502" s="7" t="s">
        <v>302</v>
      </c>
      <c r="E2502" s="6" t="s">
        <v>14</v>
      </c>
      <c r="F2502" s="7" t="s">
        <v>604</v>
      </c>
      <c r="G2502" s="8" t="n">
        <v>42</v>
      </c>
      <c r="H2502" s="9" t="n">
        <v>88</v>
      </c>
      <c r="I2502" s="8" t="n">
        <f aca="false">SUM(G2502*0.7+H2502*0.3)</f>
        <v>55.8</v>
      </c>
      <c r="J2502" s="1" t="s">
        <v>2517</v>
      </c>
    </row>
    <row r="2503" customFormat="false" ht="12.75" hidden="false" customHeight="false" outlineLevel="0" collapsed="false">
      <c r="A2503" s="6" t="s">
        <v>5088</v>
      </c>
      <c r="B2503" s="7" t="s">
        <v>5089</v>
      </c>
      <c r="C2503" s="7" t="s">
        <v>25</v>
      </c>
      <c r="D2503" s="7" t="s">
        <v>243</v>
      </c>
      <c r="E2503" s="6" t="s">
        <v>14</v>
      </c>
      <c r="F2503" s="7" t="s">
        <v>369</v>
      </c>
      <c r="G2503" s="8" t="n">
        <v>42</v>
      </c>
      <c r="H2503" s="9" t="n">
        <v>88</v>
      </c>
      <c r="I2503" s="8" t="n">
        <f aca="false">SUM(G2503*0.7+H2503*0.3)</f>
        <v>55.8</v>
      </c>
      <c r="J2503" s="1" t="s">
        <v>2517</v>
      </c>
    </row>
    <row r="2504" customFormat="false" ht="12.75" hidden="false" customHeight="false" outlineLevel="0" collapsed="false">
      <c r="A2504" s="6" t="s">
        <v>5090</v>
      </c>
      <c r="B2504" s="7" t="s">
        <v>5091</v>
      </c>
      <c r="C2504" s="7" t="s">
        <v>127</v>
      </c>
      <c r="D2504" s="7" t="s">
        <v>128</v>
      </c>
      <c r="E2504" s="6" t="s">
        <v>14</v>
      </c>
      <c r="F2504" s="7" t="s">
        <v>22</v>
      </c>
      <c r="G2504" s="8" t="n">
        <v>41.5</v>
      </c>
      <c r="H2504" s="9" t="n">
        <v>89</v>
      </c>
      <c r="I2504" s="8" t="n">
        <f aca="false">SUM(G2504*0.7+H2504*0.3)</f>
        <v>55.75</v>
      </c>
      <c r="J2504" s="1" t="s">
        <v>2517</v>
      </c>
    </row>
    <row r="2505" customFormat="false" ht="12.75" hidden="false" customHeight="false" outlineLevel="0" collapsed="false">
      <c r="A2505" s="6" t="s">
        <v>5092</v>
      </c>
      <c r="B2505" s="7" t="s">
        <v>5093</v>
      </c>
      <c r="C2505" s="7" t="s">
        <v>25</v>
      </c>
      <c r="D2505" s="7" t="s">
        <v>238</v>
      </c>
      <c r="E2505" s="6" t="s">
        <v>14</v>
      </c>
      <c r="F2505" s="7" t="s">
        <v>1076</v>
      </c>
      <c r="G2505" s="8" t="n">
        <v>35</v>
      </c>
      <c r="H2505" s="9" t="n">
        <v>104</v>
      </c>
      <c r="I2505" s="8" t="n">
        <f aca="false">SUM(G2505*0.7+H2505*0.3)</f>
        <v>55.7</v>
      </c>
      <c r="J2505" s="1" t="s">
        <v>2517</v>
      </c>
    </row>
    <row r="2506" customFormat="false" ht="12.75" hidden="false" customHeight="false" outlineLevel="0" collapsed="false">
      <c r="A2506" s="6" t="s">
        <v>5094</v>
      </c>
      <c r="B2506" s="7" t="s">
        <v>5095</v>
      </c>
      <c r="C2506" s="7" t="s">
        <v>144</v>
      </c>
      <c r="D2506" s="7" t="s">
        <v>4679</v>
      </c>
      <c r="E2506" s="6" t="s">
        <v>14</v>
      </c>
      <c r="F2506" s="7" t="s">
        <v>22</v>
      </c>
      <c r="G2506" s="8" t="n">
        <v>37.5</v>
      </c>
      <c r="H2506" s="9" t="n">
        <v>98</v>
      </c>
      <c r="I2506" s="8" t="n">
        <f aca="false">SUM(G2506*0.7+H2506*0.3)</f>
        <v>55.65</v>
      </c>
      <c r="J2506" s="1" t="s">
        <v>2517</v>
      </c>
    </row>
    <row r="2507" customFormat="false" ht="12.75" hidden="false" customHeight="false" outlineLevel="0" collapsed="false">
      <c r="A2507" s="6" t="s">
        <v>5096</v>
      </c>
      <c r="B2507" s="7" t="s">
        <v>5097</v>
      </c>
      <c r="C2507" s="7" t="s">
        <v>43</v>
      </c>
      <c r="D2507" s="7" t="s">
        <v>64</v>
      </c>
      <c r="E2507" s="6" t="s">
        <v>14</v>
      </c>
      <c r="F2507" s="7" t="s">
        <v>149</v>
      </c>
      <c r="G2507" s="8" t="n">
        <v>43</v>
      </c>
      <c r="H2507" s="9" t="n">
        <v>85</v>
      </c>
      <c r="I2507" s="8" t="n">
        <f aca="false">SUM(G2507*0.7+H2507*0.3)</f>
        <v>55.6</v>
      </c>
      <c r="J2507" s="1" t="s">
        <v>2517</v>
      </c>
    </row>
    <row r="2508" customFormat="false" ht="12.75" hidden="false" customHeight="false" outlineLevel="0" collapsed="false">
      <c r="A2508" s="6" t="s">
        <v>5098</v>
      </c>
      <c r="B2508" s="7" t="s">
        <v>5099</v>
      </c>
      <c r="C2508" s="7" t="s">
        <v>47</v>
      </c>
      <c r="D2508" s="7" t="s">
        <v>223</v>
      </c>
      <c r="E2508" s="6" t="s">
        <v>14</v>
      </c>
      <c r="F2508" s="7" t="s">
        <v>22</v>
      </c>
      <c r="G2508" s="8" t="n">
        <v>33.5</v>
      </c>
      <c r="H2508" s="9" t="n">
        <v>107</v>
      </c>
      <c r="I2508" s="8" t="n">
        <f aca="false">SUM(G2508*0.7+H2508*0.3)</f>
        <v>55.55</v>
      </c>
      <c r="J2508" s="1" t="s">
        <v>2517</v>
      </c>
    </row>
    <row r="2509" customFormat="false" ht="12.75" hidden="false" customHeight="false" outlineLevel="0" collapsed="false">
      <c r="A2509" s="6" t="s">
        <v>5100</v>
      </c>
      <c r="B2509" s="7" t="s">
        <v>5101</v>
      </c>
      <c r="C2509" s="7" t="s">
        <v>144</v>
      </c>
      <c r="D2509" s="7" t="s">
        <v>145</v>
      </c>
      <c r="E2509" s="6" t="s">
        <v>14</v>
      </c>
      <c r="F2509" s="7" t="s">
        <v>74</v>
      </c>
      <c r="G2509" s="8" t="n">
        <v>33.5</v>
      </c>
      <c r="H2509" s="9" t="n">
        <v>107</v>
      </c>
      <c r="I2509" s="8" t="n">
        <f aca="false">SUM(G2509*0.7+H2509*0.3)</f>
        <v>55.55</v>
      </c>
      <c r="J2509" s="1" t="s">
        <v>2517</v>
      </c>
    </row>
    <row r="2510" customFormat="false" ht="12.75" hidden="false" customHeight="false" outlineLevel="0" collapsed="false">
      <c r="A2510" s="6" t="s">
        <v>5102</v>
      </c>
      <c r="B2510" s="7" t="s">
        <v>5103</v>
      </c>
      <c r="C2510" s="7" t="s">
        <v>32</v>
      </c>
      <c r="D2510" s="7" t="s">
        <v>611</v>
      </c>
      <c r="E2510" s="6" t="s">
        <v>14</v>
      </c>
      <c r="F2510" s="7" t="s">
        <v>22</v>
      </c>
      <c r="G2510" s="8" t="n">
        <v>33.5</v>
      </c>
      <c r="H2510" s="9" t="n">
        <v>107</v>
      </c>
      <c r="I2510" s="8" t="n">
        <f aca="false">SUM(G2510*0.7+H2510*0.3)</f>
        <v>55.55</v>
      </c>
      <c r="J2510" s="1" t="s">
        <v>2517</v>
      </c>
    </row>
    <row r="2511" customFormat="false" ht="12.75" hidden="false" customHeight="false" outlineLevel="0" collapsed="false">
      <c r="A2511" s="6" t="s">
        <v>5104</v>
      </c>
      <c r="B2511" s="7" t="s">
        <v>5105</v>
      </c>
      <c r="C2511" s="7" t="s">
        <v>133</v>
      </c>
      <c r="D2511" s="7" t="s">
        <v>402</v>
      </c>
      <c r="E2511" s="6" t="s">
        <v>14</v>
      </c>
      <c r="F2511" s="7" t="s">
        <v>2210</v>
      </c>
      <c r="G2511" s="8" t="n">
        <v>36</v>
      </c>
      <c r="H2511" s="9" t="n">
        <v>101</v>
      </c>
      <c r="I2511" s="8" t="n">
        <f aca="false">SUM(G2511*0.7+H2511*0.3)</f>
        <v>55.5</v>
      </c>
      <c r="J2511" s="1" t="s">
        <v>2517</v>
      </c>
    </row>
    <row r="2512" customFormat="false" ht="12.75" hidden="false" customHeight="false" outlineLevel="0" collapsed="false">
      <c r="A2512" s="6" t="s">
        <v>5106</v>
      </c>
      <c r="B2512" s="7" t="s">
        <v>5107</v>
      </c>
      <c r="C2512" s="7" t="s">
        <v>19</v>
      </c>
      <c r="D2512" s="7" t="s">
        <v>472</v>
      </c>
      <c r="E2512" s="6" t="s">
        <v>21</v>
      </c>
      <c r="F2512" s="7" t="s">
        <v>1017</v>
      </c>
      <c r="G2512" s="8" t="n">
        <v>35.5</v>
      </c>
      <c r="H2512" s="9" t="n">
        <v>102</v>
      </c>
      <c r="I2512" s="8" t="n">
        <f aca="false">SUM(G2512*0.7+H2512*0.3)</f>
        <v>55.45</v>
      </c>
      <c r="J2512" s="1" t="s">
        <v>2517</v>
      </c>
    </row>
    <row r="2513" customFormat="false" ht="12.75" hidden="false" customHeight="false" outlineLevel="0" collapsed="false">
      <c r="A2513" s="6" t="s">
        <v>5108</v>
      </c>
      <c r="B2513" s="7" t="s">
        <v>5109</v>
      </c>
      <c r="C2513" s="7" t="s">
        <v>19</v>
      </c>
      <c r="D2513" s="7" t="s">
        <v>308</v>
      </c>
      <c r="E2513" s="6" t="s">
        <v>21</v>
      </c>
      <c r="F2513" s="7" t="s">
        <v>22</v>
      </c>
      <c r="G2513" s="8" t="n">
        <v>35</v>
      </c>
      <c r="H2513" s="9" t="n">
        <v>103</v>
      </c>
      <c r="I2513" s="8" t="n">
        <f aca="false">SUM(G2513*0.7+H2513*0.3)</f>
        <v>55.4</v>
      </c>
      <c r="J2513" s="1" t="s">
        <v>2517</v>
      </c>
    </row>
    <row r="2514" customFormat="false" ht="12.75" hidden="false" customHeight="false" outlineLevel="0" collapsed="false">
      <c r="A2514" s="6" t="s">
        <v>5110</v>
      </c>
      <c r="B2514" s="7" t="s">
        <v>5111</v>
      </c>
      <c r="C2514" s="7" t="s">
        <v>12</v>
      </c>
      <c r="D2514" s="7" t="s">
        <v>529</v>
      </c>
      <c r="E2514" s="6" t="s">
        <v>14</v>
      </c>
      <c r="F2514" s="7" t="s">
        <v>396</v>
      </c>
      <c r="G2514" s="8" t="n">
        <v>34.5</v>
      </c>
      <c r="H2514" s="9" t="n">
        <v>104</v>
      </c>
      <c r="I2514" s="8" t="n">
        <f aca="false">SUM(G2514*0.7+H2514*0.3)</f>
        <v>55.35</v>
      </c>
      <c r="J2514" s="1" t="s">
        <v>2517</v>
      </c>
    </row>
    <row r="2515" customFormat="false" ht="12.75" hidden="false" customHeight="false" outlineLevel="0" collapsed="false">
      <c r="A2515" s="6" t="s">
        <v>5112</v>
      </c>
      <c r="B2515" s="7" t="s">
        <v>5113</v>
      </c>
      <c r="C2515" s="7" t="s">
        <v>12</v>
      </c>
      <c r="D2515" s="7" t="s">
        <v>529</v>
      </c>
      <c r="E2515" s="6" t="s">
        <v>14</v>
      </c>
      <c r="F2515" s="7" t="s">
        <v>2016</v>
      </c>
      <c r="G2515" s="8" t="n">
        <v>34.5</v>
      </c>
      <c r="H2515" s="9" t="n">
        <v>104</v>
      </c>
      <c r="I2515" s="8" t="n">
        <f aca="false">SUM(G2515*0.7+H2515*0.3)</f>
        <v>55.35</v>
      </c>
      <c r="J2515" s="1" t="s">
        <v>2517</v>
      </c>
    </row>
    <row r="2516" customFormat="false" ht="12.75" hidden="false" customHeight="false" outlineLevel="0" collapsed="false">
      <c r="A2516" s="6" t="s">
        <v>5114</v>
      </c>
      <c r="B2516" s="7" t="s">
        <v>5115</v>
      </c>
      <c r="C2516" s="7" t="s">
        <v>39</v>
      </c>
      <c r="D2516" s="7" t="s">
        <v>105</v>
      </c>
      <c r="E2516" s="6" t="s">
        <v>14</v>
      </c>
      <c r="F2516" s="7" t="s">
        <v>22</v>
      </c>
      <c r="G2516" s="8" t="n">
        <v>33.5</v>
      </c>
      <c r="H2516" s="9" t="n">
        <v>106</v>
      </c>
      <c r="I2516" s="8" t="n">
        <f aca="false">SUM(G2516*0.7+H2516*0.3)</f>
        <v>55.25</v>
      </c>
      <c r="J2516" s="1" t="s">
        <v>2517</v>
      </c>
    </row>
    <row r="2517" customFormat="false" ht="12.75" hidden="false" customHeight="false" outlineLevel="0" collapsed="false">
      <c r="A2517" s="6" t="s">
        <v>5116</v>
      </c>
      <c r="B2517" s="7" t="s">
        <v>5117</v>
      </c>
      <c r="C2517" s="7" t="s">
        <v>39</v>
      </c>
      <c r="D2517" s="7" t="s">
        <v>105</v>
      </c>
      <c r="E2517" s="6" t="s">
        <v>14</v>
      </c>
      <c r="F2517" s="7" t="s">
        <v>22</v>
      </c>
      <c r="G2517" s="8" t="n">
        <v>33.5</v>
      </c>
      <c r="H2517" s="9" t="n">
        <v>106</v>
      </c>
      <c r="I2517" s="8" t="n">
        <f aca="false">SUM(G2517*0.7+H2517*0.3)</f>
        <v>55.25</v>
      </c>
      <c r="J2517" s="1" t="s">
        <v>2517</v>
      </c>
    </row>
    <row r="2518" customFormat="false" ht="12.75" hidden="false" customHeight="false" outlineLevel="0" collapsed="false">
      <c r="A2518" s="6" t="s">
        <v>5118</v>
      </c>
      <c r="B2518" s="7" t="s">
        <v>5119</v>
      </c>
      <c r="C2518" s="7" t="s">
        <v>12</v>
      </c>
      <c r="D2518" s="7" t="s">
        <v>173</v>
      </c>
      <c r="E2518" s="6" t="s">
        <v>14</v>
      </c>
      <c r="F2518" s="7" t="s">
        <v>5120</v>
      </c>
      <c r="G2518" s="8" t="n">
        <v>48</v>
      </c>
      <c r="H2518" s="9" t="n">
        <v>646</v>
      </c>
      <c r="I2518" s="8" t="n">
        <v>55.2</v>
      </c>
      <c r="J2518" s="1" t="s">
        <v>2517</v>
      </c>
    </row>
    <row r="2519" customFormat="false" ht="12.75" hidden="false" customHeight="false" outlineLevel="0" collapsed="false">
      <c r="A2519" s="6" t="s">
        <v>5121</v>
      </c>
      <c r="B2519" s="7" t="s">
        <v>5122</v>
      </c>
      <c r="C2519" s="7" t="s">
        <v>12</v>
      </c>
      <c r="D2519" s="7" t="s">
        <v>399</v>
      </c>
      <c r="E2519" s="6" t="s">
        <v>14</v>
      </c>
      <c r="F2519" s="7" t="s">
        <v>22</v>
      </c>
      <c r="G2519" s="8" t="n">
        <v>39</v>
      </c>
      <c r="H2519" s="9" t="n">
        <v>93</v>
      </c>
      <c r="I2519" s="8" t="n">
        <f aca="false">SUM(G2519*0.7+H2519*0.3)</f>
        <v>55.2</v>
      </c>
      <c r="J2519" s="1" t="s">
        <v>2517</v>
      </c>
    </row>
    <row r="2520" customFormat="false" ht="12.75" hidden="false" customHeight="false" outlineLevel="0" collapsed="false">
      <c r="A2520" s="6" t="s">
        <v>5123</v>
      </c>
      <c r="B2520" s="7" t="s">
        <v>5124</v>
      </c>
      <c r="C2520" s="7" t="s">
        <v>133</v>
      </c>
      <c r="D2520" s="7" t="s">
        <v>156</v>
      </c>
      <c r="E2520" s="6" t="s">
        <v>14</v>
      </c>
      <c r="F2520" s="7" t="s">
        <v>1017</v>
      </c>
      <c r="G2520" s="8" t="n">
        <v>45</v>
      </c>
      <c r="H2520" s="9" t="n">
        <v>79</v>
      </c>
      <c r="I2520" s="8" t="n">
        <f aca="false">SUM(G2520*0.7+H2520*0.3)</f>
        <v>55.2</v>
      </c>
      <c r="J2520" s="1" t="s">
        <v>2517</v>
      </c>
    </row>
    <row r="2521" customFormat="false" ht="12.75" hidden="false" customHeight="false" outlineLevel="0" collapsed="false">
      <c r="A2521" s="6" t="s">
        <v>5125</v>
      </c>
      <c r="B2521" s="7" t="s">
        <v>5126</v>
      </c>
      <c r="C2521" s="7" t="s">
        <v>19</v>
      </c>
      <c r="D2521" s="7" t="s">
        <v>821</v>
      </c>
      <c r="E2521" s="6" t="s">
        <v>21</v>
      </c>
      <c r="F2521" s="7" t="s">
        <v>369</v>
      </c>
      <c r="G2521" s="8" t="n">
        <v>38.5</v>
      </c>
      <c r="H2521" s="9" t="n">
        <v>94</v>
      </c>
      <c r="I2521" s="8" t="n">
        <f aca="false">SUM(G2521*0.7+H2521*0.3)</f>
        <v>55.15</v>
      </c>
      <c r="J2521" s="1" t="s">
        <v>2517</v>
      </c>
    </row>
    <row r="2522" customFormat="false" ht="12.75" hidden="false" customHeight="false" outlineLevel="0" collapsed="false">
      <c r="A2522" s="6" t="s">
        <v>5127</v>
      </c>
      <c r="B2522" s="7" t="s">
        <v>5128</v>
      </c>
      <c r="C2522" s="7" t="s">
        <v>87</v>
      </c>
      <c r="D2522" s="7" t="s">
        <v>184</v>
      </c>
      <c r="E2522" s="6" t="s">
        <v>14</v>
      </c>
      <c r="F2522" s="7" t="s">
        <v>1881</v>
      </c>
      <c r="G2522" s="8" t="n">
        <v>38.5</v>
      </c>
      <c r="H2522" s="9" t="n">
        <v>94</v>
      </c>
      <c r="I2522" s="8" t="n">
        <f aca="false">SUM(G2522*0.7+H2522*0.3)</f>
        <v>55.15</v>
      </c>
      <c r="J2522" s="1" t="s">
        <v>2517</v>
      </c>
    </row>
    <row r="2523" customFormat="false" ht="12.75" hidden="false" customHeight="false" outlineLevel="0" collapsed="false">
      <c r="A2523" s="6" t="s">
        <v>5129</v>
      </c>
      <c r="B2523" s="7" t="s">
        <v>5130</v>
      </c>
      <c r="C2523" s="7" t="s">
        <v>144</v>
      </c>
      <c r="D2523" s="7" t="s">
        <v>145</v>
      </c>
      <c r="E2523" s="6" t="s">
        <v>14</v>
      </c>
      <c r="F2523" s="7" t="s">
        <v>2016</v>
      </c>
      <c r="G2523" s="8" t="n">
        <v>41</v>
      </c>
      <c r="H2523" s="9" t="n">
        <v>88</v>
      </c>
      <c r="I2523" s="8" t="n">
        <f aca="false">SUM(G2523*0.7+H2523*0.3)</f>
        <v>55.1</v>
      </c>
      <c r="J2523" s="1" t="s">
        <v>2517</v>
      </c>
    </row>
    <row r="2524" customFormat="false" ht="12.75" hidden="false" customHeight="false" outlineLevel="0" collapsed="false">
      <c r="A2524" s="6" t="s">
        <v>5131</v>
      </c>
      <c r="B2524" s="7" t="s">
        <v>5132</v>
      </c>
      <c r="C2524" s="7" t="s">
        <v>32</v>
      </c>
      <c r="D2524" s="7" t="s">
        <v>33</v>
      </c>
      <c r="E2524" s="6" t="s">
        <v>14</v>
      </c>
      <c r="F2524" s="7" t="s">
        <v>22</v>
      </c>
      <c r="G2524" s="8" t="n">
        <v>38</v>
      </c>
      <c r="H2524" s="9" t="n">
        <v>95</v>
      </c>
      <c r="I2524" s="8" t="n">
        <f aca="false">SUM(G2524*0.7+H2524*0.3)</f>
        <v>55.1</v>
      </c>
      <c r="J2524" s="1" t="s">
        <v>2517</v>
      </c>
    </row>
    <row r="2525" customFormat="false" ht="12.75" hidden="false" customHeight="false" outlineLevel="0" collapsed="false">
      <c r="A2525" s="6" t="s">
        <v>5133</v>
      </c>
      <c r="B2525" s="7" t="s">
        <v>5134</v>
      </c>
      <c r="C2525" s="7" t="s">
        <v>25</v>
      </c>
      <c r="D2525" s="7" t="s">
        <v>334</v>
      </c>
      <c r="E2525" s="6" t="s">
        <v>14</v>
      </c>
      <c r="F2525" s="7" t="s">
        <v>97</v>
      </c>
      <c r="G2525" s="8" t="n">
        <v>32</v>
      </c>
      <c r="H2525" s="9" t="n">
        <v>109</v>
      </c>
      <c r="I2525" s="8" t="n">
        <f aca="false">SUM(G2525*0.7+H2525*0.3)</f>
        <v>55.1</v>
      </c>
      <c r="J2525" s="1" t="s">
        <v>2517</v>
      </c>
    </row>
    <row r="2526" customFormat="false" ht="12.75" hidden="false" customHeight="false" outlineLevel="0" collapsed="false">
      <c r="A2526" s="6" t="s">
        <v>5135</v>
      </c>
      <c r="B2526" s="7" t="s">
        <v>5136</v>
      </c>
      <c r="C2526" s="7" t="s">
        <v>32</v>
      </c>
      <c r="D2526" s="7" t="s">
        <v>230</v>
      </c>
      <c r="E2526" s="6" t="s">
        <v>14</v>
      </c>
      <c r="F2526" s="7" t="s">
        <v>3598</v>
      </c>
      <c r="G2526" s="8" t="n">
        <v>43.5</v>
      </c>
      <c r="H2526" s="9" t="n">
        <v>82</v>
      </c>
      <c r="I2526" s="8" t="n">
        <f aca="false">SUM(G2526*0.7+H2526*0.3)</f>
        <v>55.05</v>
      </c>
      <c r="J2526" s="1" t="s">
        <v>2517</v>
      </c>
    </row>
    <row r="2527" customFormat="false" ht="12.75" hidden="false" customHeight="false" outlineLevel="0" collapsed="false">
      <c r="A2527" s="6" t="s">
        <v>5137</v>
      </c>
      <c r="B2527" s="7" t="s">
        <v>5138</v>
      </c>
      <c r="C2527" s="7" t="s">
        <v>133</v>
      </c>
      <c r="D2527" s="7" t="s">
        <v>402</v>
      </c>
      <c r="E2527" s="6" t="s">
        <v>14</v>
      </c>
      <c r="F2527" s="7" t="s">
        <v>396</v>
      </c>
      <c r="G2527" s="8" t="n">
        <v>28</v>
      </c>
      <c r="H2527" s="9" t="n">
        <v>118</v>
      </c>
      <c r="I2527" s="8" t="n">
        <f aca="false">SUM(G2527*0.7+H2527*0.3)</f>
        <v>55</v>
      </c>
      <c r="J2527" s="1" t="s">
        <v>2517</v>
      </c>
    </row>
    <row r="2528" customFormat="false" ht="12.75" hidden="false" customHeight="false" outlineLevel="0" collapsed="false">
      <c r="A2528" s="6" t="s">
        <v>5139</v>
      </c>
      <c r="B2528" s="7" t="s">
        <v>5140</v>
      </c>
      <c r="C2528" s="7" t="s">
        <v>32</v>
      </c>
      <c r="D2528" s="7" t="s">
        <v>96</v>
      </c>
      <c r="E2528" s="6" t="s">
        <v>14</v>
      </c>
      <c r="F2528" s="7" t="s">
        <v>824</v>
      </c>
      <c r="G2528" s="8" t="n">
        <v>34</v>
      </c>
      <c r="H2528" s="9" t="n">
        <v>104</v>
      </c>
      <c r="I2528" s="8" t="n">
        <f aca="false">SUM(G2528*0.7+H2528*0.3)</f>
        <v>55</v>
      </c>
      <c r="J2528" s="1" t="s">
        <v>2517</v>
      </c>
    </row>
    <row r="2529" customFormat="false" ht="12.75" hidden="false" customHeight="false" outlineLevel="0" collapsed="false">
      <c r="A2529" s="6" t="s">
        <v>5141</v>
      </c>
      <c r="B2529" s="7" t="s">
        <v>5142</v>
      </c>
      <c r="C2529" s="7" t="s">
        <v>32</v>
      </c>
      <c r="D2529" s="7" t="s">
        <v>166</v>
      </c>
      <c r="E2529" s="6" t="s">
        <v>14</v>
      </c>
      <c r="F2529" s="7" t="s">
        <v>369</v>
      </c>
      <c r="G2529" s="8" t="n">
        <v>32</v>
      </c>
      <c r="H2529" s="9" t="n">
        <v>108</v>
      </c>
      <c r="I2529" s="8" t="n">
        <f aca="false">SUM(G2529*0.7+H2529*0.3)</f>
        <v>54.8</v>
      </c>
      <c r="J2529" s="1" t="s">
        <v>2517</v>
      </c>
    </row>
    <row r="2530" customFormat="false" ht="12.75" hidden="false" customHeight="false" outlineLevel="0" collapsed="false">
      <c r="A2530" s="6" t="s">
        <v>5143</v>
      </c>
      <c r="B2530" s="7" t="s">
        <v>5144</v>
      </c>
      <c r="C2530" s="7" t="s">
        <v>12</v>
      </c>
      <c r="D2530" s="7" t="s">
        <v>173</v>
      </c>
      <c r="E2530" s="6" t="s">
        <v>14</v>
      </c>
      <c r="F2530" s="7" t="s">
        <v>1017</v>
      </c>
      <c r="G2530" s="8" t="n">
        <v>37.5</v>
      </c>
      <c r="H2530" s="9" t="n">
        <v>95</v>
      </c>
      <c r="I2530" s="8" t="n">
        <f aca="false">SUM(G2530*0.7+H2530*0.3)</f>
        <v>54.75</v>
      </c>
      <c r="J2530" s="1" t="s">
        <v>2517</v>
      </c>
    </row>
    <row r="2531" customFormat="false" ht="12.75" hidden="false" customHeight="false" outlineLevel="0" collapsed="false">
      <c r="A2531" s="6" t="s">
        <v>5145</v>
      </c>
      <c r="B2531" s="7" t="s">
        <v>5146</v>
      </c>
      <c r="C2531" s="7" t="s">
        <v>144</v>
      </c>
      <c r="D2531" s="7" t="s">
        <v>227</v>
      </c>
      <c r="E2531" s="6" t="s">
        <v>14</v>
      </c>
      <c r="F2531" s="7" t="s">
        <v>3242</v>
      </c>
      <c r="G2531" s="8" t="n">
        <v>39</v>
      </c>
      <c r="H2531" s="9" t="n">
        <v>91</v>
      </c>
      <c r="I2531" s="8" t="n">
        <f aca="false">SUM(G2531*0.7+H2531*0.3)</f>
        <v>54.6</v>
      </c>
      <c r="J2531" s="1" t="s">
        <v>2517</v>
      </c>
    </row>
    <row r="2532" customFormat="false" ht="12.75" hidden="false" customHeight="false" outlineLevel="0" collapsed="false">
      <c r="A2532" s="6" t="s">
        <v>5147</v>
      </c>
      <c r="B2532" s="7" t="s">
        <v>5148</v>
      </c>
      <c r="C2532" s="7" t="s">
        <v>67</v>
      </c>
      <c r="D2532" s="7" t="s">
        <v>68</v>
      </c>
      <c r="E2532" s="6" t="s">
        <v>14</v>
      </c>
      <c r="F2532" s="7" t="s">
        <v>3242</v>
      </c>
      <c r="G2532" s="8" t="n">
        <v>36</v>
      </c>
      <c r="H2532" s="9" t="n">
        <v>98</v>
      </c>
      <c r="I2532" s="8" t="n">
        <f aca="false">SUM(G2532*0.7+H2532*0.3)</f>
        <v>54.6</v>
      </c>
      <c r="J2532" s="1" t="s">
        <v>2517</v>
      </c>
    </row>
    <row r="2533" customFormat="false" ht="12.75" hidden="false" customHeight="false" outlineLevel="0" collapsed="false">
      <c r="A2533" s="6" t="s">
        <v>5149</v>
      </c>
      <c r="B2533" s="7" t="s">
        <v>5150</v>
      </c>
      <c r="C2533" s="7" t="s">
        <v>12</v>
      </c>
      <c r="D2533" s="7" t="s">
        <v>29</v>
      </c>
      <c r="E2533" s="6" t="s">
        <v>14</v>
      </c>
      <c r="F2533" s="7" t="s">
        <v>22</v>
      </c>
      <c r="G2533" s="8" t="n">
        <v>32</v>
      </c>
      <c r="H2533" s="9" t="n">
        <v>107</v>
      </c>
      <c r="I2533" s="8" t="n">
        <f aca="false">SUM(G2533*0.7+H2533*0.3)</f>
        <v>54.5</v>
      </c>
      <c r="J2533" s="1" t="s">
        <v>2517</v>
      </c>
    </row>
    <row r="2534" customFormat="false" ht="12.75" hidden="false" customHeight="false" outlineLevel="0" collapsed="false">
      <c r="A2534" s="6" t="s">
        <v>5151</v>
      </c>
      <c r="B2534" s="7" t="s">
        <v>5152</v>
      </c>
      <c r="C2534" s="7" t="s">
        <v>12</v>
      </c>
      <c r="D2534" s="7" t="s">
        <v>529</v>
      </c>
      <c r="E2534" s="6" t="s">
        <v>14</v>
      </c>
      <c r="F2534" s="7" t="s">
        <v>604</v>
      </c>
      <c r="G2534" s="8" t="n">
        <v>35</v>
      </c>
      <c r="H2534" s="9" t="n">
        <v>100</v>
      </c>
      <c r="I2534" s="8" t="n">
        <f aca="false">SUM(G2534*0.7+H2534*0.3)</f>
        <v>54.5</v>
      </c>
      <c r="J2534" s="1" t="s">
        <v>2517</v>
      </c>
    </row>
    <row r="2535" customFormat="false" ht="12.75" hidden="false" customHeight="false" outlineLevel="0" collapsed="false">
      <c r="A2535" s="6" t="s">
        <v>5153</v>
      </c>
      <c r="B2535" s="7" t="s">
        <v>5154</v>
      </c>
      <c r="C2535" s="7" t="s">
        <v>57</v>
      </c>
      <c r="D2535" s="7" t="s">
        <v>58</v>
      </c>
      <c r="E2535" s="6" t="s">
        <v>14</v>
      </c>
      <c r="F2535" s="7" t="s">
        <v>1017</v>
      </c>
      <c r="G2535" s="8" t="n">
        <v>35</v>
      </c>
      <c r="H2535" s="9" t="n">
        <v>100</v>
      </c>
      <c r="I2535" s="8" t="n">
        <f aca="false">SUM(G2535*0.7+H2535*0.3)</f>
        <v>54.5</v>
      </c>
      <c r="J2535" s="1" t="s">
        <v>2517</v>
      </c>
    </row>
    <row r="2536" customFormat="false" ht="12.75" hidden="false" customHeight="false" outlineLevel="0" collapsed="false">
      <c r="A2536" s="6" t="s">
        <v>5155</v>
      </c>
      <c r="B2536" s="7" t="s">
        <v>5156</v>
      </c>
      <c r="C2536" s="7" t="s">
        <v>127</v>
      </c>
      <c r="D2536" s="7" t="s">
        <v>261</v>
      </c>
      <c r="E2536" s="6" t="s">
        <v>14</v>
      </c>
      <c r="F2536" s="7" t="s">
        <v>215</v>
      </c>
      <c r="G2536" s="8" t="n">
        <v>35</v>
      </c>
      <c r="H2536" s="9" t="n">
        <v>100</v>
      </c>
      <c r="I2536" s="8" t="n">
        <f aca="false">SUM(G2536*0.7+H2536*0.3)</f>
        <v>54.5</v>
      </c>
      <c r="J2536" s="1" t="s">
        <v>2517</v>
      </c>
    </row>
    <row r="2537" customFormat="false" ht="12.75" hidden="false" customHeight="false" outlineLevel="0" collapsed="false">
      <c r="A2537" s="6" t="s">
        <v>5157</v>
      </c>
      <c r="B2537" s="7" t="s">
        <v>5158</v>
      </c>
      <c r="C2537" s="7" t="s">
        <v>47</v>
      </c>
      <c r="D2537" s="7" t="s">
        <v>223</v>
      </c>
      <c r="E2537" s="6" t="s">
        <v>14</v>
      </c>
      <c r="F2537" s="7" t="s">
        <v>2210</v>
      </c>
      <c r="G2537" s="8" t="n">
        <v>33.5</v>
      </c>
      <c r="H2537" s="9" t="n">
        <v>103</v>
      </c>
      <c r="I2537" s="8" t="n">
        <f aca="false">SUM(G2537*0.7+H2537*0.3)</f>
        <v>54.35</v>
      </c>
      <c r="J2537" s="1" t="s">
        <v>2517</v>
      </c>
    </row>
    <row r="2538" customFormat="false" ht="12.75" hidden="false" customHeight="false" outlineLevel="0" collapsed="false">
      <c r="A2538" s="6" t="s">
        <v>5159</v>
      </c>
      <c r="B2538" s="7" t="s">
        <v>5160</v>
      </c>
      <c r="C2538" s="7" t="s">
        <v>67</v>
      </c>
      <c r="D2538" s="7" t="s">
        <v>162</v>
      </c>
      <c r="E2538" s="6" t="s">
        <v>14</v>
      </c>
      <c r="F2538" s="7" t="s">
        <v>824</v>
      </c>
      <c r="G2538" s="8" t="n">
        <v>45.5</v>
      </c>
      <c r="H2538" s="9" t="n">
        <v>75</v>
      </c>
      <c r="I2538" s="8" t="n">
        <f aca="false">SUM(G2538*0.7+H2538*0.3)</f>
        <v>54.35</v>
      </c>
      <c r="J2538" s="1" t="s">
        <v>2517</v>
      </c>
    </row>
    <row r="2539" customFormat="false" ht="12.75" hidden="false" customHeight="false" outlineLevel="0" collapsed="false">
      <c r="A2539" s="6" t="s">
        <v>5161</v>
      </c>
      <c r="B2539" s="7" t="s">
        <v>5162</v>
      </c>
      <c r="C2539" s="7" t="s">
        <v>12</v>
      </c>
      <c r="D2539" s="7" t="s">
        <v>399</v>
      </c>
      <c r="E2539" s="6" t="s">
        <v>14</v>
      </c>
      <c r="F2539" s="7" t="s">
        <v>22</v>
      </c>
      <c r="G2539" s="8" t="n">
        <v>36</v>
      </c>
      <c r="H2539" s="9" t="n">
        <v>97</v>
      </c>
      <c r="I2539" s="8" t="n">
        <f aca="false">SUM(G2539*0.7+H2539*0.3)</f>
        <v>54.3</v>
      </c>
      <c r="J2539" s="1" t="s">
        <v>2517</v>
      </c>
    </row>
    <row r="2540" customFormat="false" ht="12.75" hidden="false" customHeight="false" outlineLevel="0" collapsed="false">
      <c r="A2540" s="6" t="s">
        <v>5163</v>
      </c>
      <c r="B2540" s="7" t="s">
        <v>5164</v>
      </c>
      <c r="C2540" s="7" t="s">
        <v>39</v>
      </c>
      <c r="D2540" s="7" t="s">
        <v>40</v>
      </c>
      <c r="E2540" s="6" t="s">
        <v>14</v>
      </c>
      <c r="F2540" s="7" t="s">
        <v>22</v>
      </c>
      <c r="G2540" s="8" t="n">
        <v>39</v>
      </c>
      <c r="H2540" s="9" t="n">
        <v>90</v>
      </c>
      <c r="I2540" s="8" t="n">
        <f aca="false">SUM(G2540*0.7+H2540*0.3)</f>
        <v>54.3</v>
      </c>
      <c r="J2540" s="1" t="s">
        <v>2517</v>
      </c>
    </row>
    <row r="2541" customFormat="false" ht="12.75" hidden="false" customHeight="false" outlineLevel="0" collapsed="false">
      <c r="A2541" s="6" t="s">
        <v>5165</v>
      </c>
      <c r="B2541" s="7" t="s">
        <v>5166</v>
      </c>
      <c r="C2541" s="7" t="s">
        <v>43</v>
      </c>
      <c r="D2541" s="7" t="s">
        <v>64</v>
      </c>
      <c r="E2541" s="6" t="s">
        <v>14</v>
      </c>
      <c r="F2541" s="7" t="s">
        <v>22</v>
      </c>
      <c r="G2541" s="8" t="n">
        <v>36</v>
      </c>
      <c r="H2541" s="9" t="n">
        <v>97</v>
      </c>
      <c r="I2541" s="8" t="n">
        <f aca="false">SUM(G2541*0.7+H2541*0.3)</f>
        <v>54.3</v>
      </c>
      <c r="J2541" s="1" t="s">
        <v>2517</v>
      </c>
    </row>
    <row r="2542" customFormat="false" ht="12.75" hidden="false" customHeight="false" outlineLevel="0" collapsed="false">
      <c r="A2542" s="6" t="s">
        <v>5167</v>
      </c>
      <c r="B2542" s="7" t="s">
        <v>5168</v>
      </c>
      <c r="C2542" s="7" t="s">
        <v>25</v>
      </c>
      <c r="D2542" s="7" t="s">
        <v>334</v>
      </c>
      <c r="E2542" s="6" t="s">
        <v>14</v>
      </c>
      <c r="F2542" s="7" t="s">
        <v>1881</v>
      </c>
      <c r="G2542" s="8" t="n">
        <v>33</v>
      </c>
      <c r="H2542" s="9" t="n">
        <v>104</v>
      </c>
      <c r="I2542" s="8" t="n">
        <f aca="false">SUM(G2542*0.7+H2542*0.3)</f>
        <v>54.3</v>
      </c>
      <c r="J2542" s="1" t="s">
        <v>2517</v>
      </c>
    </row>
    <row r="2543" customFormat="false" ht="12.75" hidden="false" customHeight="false" outlineLevel="0" collapsed="false">
      <c r="A2543" s="6" t="s">
        <v>5169</v>
      </c>
      <c r="B2543" s="7" t="s">
        <v>5170</v>
      </c>
      <c r="C2543" s="7" t="s">
        <v>39</v>
      </c>
      <c r="D2543" s="7" t="s">
        <v>257</v>
      </c>
      <c r="E2543" s="6" t="s">
        <v>14</v>
      </c>
      <c r="F2543" s="7" t="s">
        <v>3242</v>
      </c>
      <c r="G2543" s="8" t="n">
        <v>41</v>
      </c>
      <c r="H2543" s="9" t="n">
        <v>85</v>
      </c>
      <c r="I2543" s="8" t="n">
        <f aca="false">SUM(G2543*0.7+H2543*0.3)</f>
        <v>54.2</v>
      </c>
      <c r="J2543" s="1" t="s">
        <v>2517</v>
      </c>
    </row>
    <row r="2544" customFormat="false" ht="12.75" hidden="false" customHeight="false" outlineLevel="0" collapsed="false">
      <c r="A2544" s="6" t="s">
        <v>5171</v>
      </c>
      <c r="B2544" s="7" t="s">
        <v>5172</v>
      </c>
      <c r="C2544" s="7" t="s">
        <v>87</v>
      </c>
      <c r="D2544" s="7" t="s">
        <v>141</v>
      </c>
      <c r="E2544" s="6" t="s">
        <v>14</v>
      </c>
      <c r="F2544" s="7" t="s">
        <v>1076</v>
      </c>
      <c r="G2544" s="8" t="n">
        <v>35</v>
      </c>
      <c r="H2544" s="9" t="n">
        <v>99</v>
      </c>
      <c r="I2544" s="8" t="n">
        <f aca="false">SUM(G2544*0.7+H2544*0.3)</f>
        <v>54.2</v>
      </c>
      <c r="J2544" s="1" t="s">
        <v>2517</v>
      </c>
    </row>
    <row r="2545" customFormat="false" ht="12.75" hidden="false" customHeight="false" outlineLevel="0" collapsed="false">
      <c r="A2545" s="6" t="s">
        <v>5173</v>
      </c>
      <c r="B2545" s="7" t="s">
        <v>5174</v>
      </c>
      <c r="C2545" s="7" t="s">
        <v>133</v>
      </c>
      <c r="D2545" s="7" t="s">
        <v>156</v>
      </c>
      <c r="E2545" s="6" t="s">
        <v>14</v>
      </c>
      <c r="F2545" s="7" t="s">
        <v>22</v>
      </c>
      <c r="G2545" s="8" t="n">
        <v>38</v>
      </c>
      <c r="H2545" s="9" t="n">
        <v>92</v>
      </c>
      <c r="I2545" s="8" t="n">
        <f aca="false">SUM(G2545*0.7+H2545*0.3)</f>
        <v>54.2</v>
      </c>
      <c r="J2545" s="1" t="s">
        <v>2517</v>
      </c>
    </row>
    <row r="2546" customFormat="false" ht="12.75" hidden="false" customHeight="false" outlineLevel="0" collapsed="false">
      <c r="A2546" s="6" t="s">
        <v>5175</v>
      </c>
      <c r="B2546" s="7" t="s">
        <v>5176</v>
      </c>
      <c r="C2546" s="7" t="s">
        <v>32</v>
      </c>
      <c r="D2546" s="7" t="s">
        <v>33</v>
      </c>
      <c r="E2546" s="6" t="s">
        <v>14</v>
      </c>
      <c r="F2546" s="7" t="s">
        <v>2210</v>
      </c>
      <c r="G2546" s="8" t="n">
        <v>38</v>
      </c>
      <c r="H2546" s="9" t="n">
        <v>92</v>
      </c>
      <c r="I2546" s="8" t="n">
        <f aca="false">SUM(G2546*0.7+H2546*0.3)</f>
        <v>54.2</v>
      </c>
      <c r="J2546" s="1" t="s">
        <v>2517</v>
      </c>
    </row>
    <row r="2547" customFormat="false" ht="12.75" hidden="false" customHeight="false" outlineLevel="0" collapsed="false">
      <c r="A2547" s="6" t="s">
        <v>5177</v>
      </c>
      <c r="B2547" s="7" t="s">
        <v>5178</v>
      </c>
      <c r="C2547" s="7" t="s">
        <v>67</v>
      </c>
      <c r="D2547" s="7" t="s">
        <v>162</v>
      </c>
      <c r="E2547" s="6" t="s">
        <v>14</v>
      </c>
      <c r="F2547" s="7" t="s">
        <v>22</v>
      </c>
      <c r="G2547" s="8" t="n">
        <v>34.5</v>
      </c>
      <c r="H2547" s="9" t="n">
        <v>100</v>
      </c>
      <c r="I2547" s="8" t="n">
        <f aca="false">SUM(G2547*0.7+H2547*0.3)</f>
        <v>54.15</v>
      </c>
      <c r="J2547" s="1" t="s">
        <v>2517</v>
      </c>
    </row>
    <row r="2548" customFormat="false" ht="12.75" hidden="false" customHeight="false" outlineLevel="0" collapsed="false">
      <c r="A2548" s="6" t="s">
        <v>5179</v>
      </c>
      <c r="B2548" s="7" t="s">
        <v>5180</v>
      </c>
      <c r="C2548" s="7" t="s">
        <v>32</v>
      </c>
      <c r="D2548" s="7" t="s">
        <v>204</v>
      </c>
      <c r="E2548" s="6" t="s">
        <v>14</v>
      </c>
      <c r="F2548" s="7" t="s">
        <v>22</v>
      </c>
      <c r="G2548" s="8" t="n">
        <v>34</v>
      </c>
      <c r="H2548" s="9" t="n">
        <v>101</v>
      </c>
      <c r="I2548" s="8" t="n">
        <f aca="false">SUM(G2548*0.7+H2548*0.3)</f>
        <v>54.1</v>
      </c>
      <c r="J2548" s="1" t="s">
        <v>2517</v>
      </c>
    </row>
    <row r="2549" customFormat="false" ht="12.75" hidden="false" customHeight="false" outlineLevel="0" collapsed="false">
      <c r="A2549" s="6" t="s">
        <v>5181</v>
      </c>
      <c r="B2549" s="7" t="s">
        <v>5182</v>
      </c>
      <c r="C2549" s="7" t="s">
        <v>19</v>
      </c>
      <c r="D2549" s="7" t="s">
        <v>20</v>
      </c>
      <c r="E2549" s="6" t="s">
        <v>21</v>
      </c>
      <c r="F2549" s="7" t="s">
        <v>1017</v>
      </c>
      <c r="G2549" s="8" t="n">
        <v>48.5</v>
      </c>
      <c r="H2549" s="9" t="n">
        <v>67</v>
      </c>
      <c r="I2549" s="8" t="n">
        <f aca="false">SUM(G2549*0.7+H2549*0.3)</f>
        <v>54.05</v>
      </c>
      <c r="J2549" s="1" t="s">
        <v>2517</v>
      </c>
    </row>
    <row r="2550" customFormat="false" ht="12.75" hidden="false" customHeight="false" outlineLevel="0" collapsed="false">
      <c r="A2550" s="6" t="s">
        <v>5183</v>
      </c>
      <c r="B2550" s="7" t="s">
        <v>5184</v>
      </c>
      <c r="C2550" s="7" t="s">
        <v>25</v>
      </c>
      <c r="D2550" s="7" t="s">
        <v>73</v>
      </c>
      <c r="E2550" s="6" t="s">
        <v>14</v>
      </c>
      <c r="F2550" s="7" t="s">
        <v>22</v>
      </c>
      <c r="G2550" s="8" t="n">
        <v>39</v>
      </c>
      <c r="H2550" s="9" t="n">
        <v>89</v>
      </c>
      <c r="I2550" s="8" t="n">
        <f aca="false">SUM(G2550*0.7+H2550*0.3)</f>
        <v>54</v>
      </c>
      <c r="J2550" s="1" t="s">
        <v>2517</v>
      </c>
    </row>
    <row r="2551" customFormat="false" ht="12.75" hidden="false" customHeight="false" outlineLevel="0" collapsed="false">
      <c r="A2551" s="6" t="s">
        <v>5185</v>
      </c>
      <c r="B2551" s="7" t="s">
        <v>5186</v>
      </c>
      <c r="C2551" s="7" t="s">
        <v>25</v>
      </c>
      <c r="D2551" s="7" t="s">
        <v>243</v>
      </c>
      <c r="E2551" s="6" t="s">
        <v>14</v>
      </c>
      <c r="F2551" s="7" t="s">
        <v>604</v>
      </c>
      <c r="G2551" s="8" t="n">
        <v>32.5</v>
      </c>
      <c r="H2551" s="9" t="n">
        <v>104</v>
      </c>
      <c r="I2551" s="8" t="n">
        <f aca="false">SUM(G2551*0.7+H2551*0.3)</f>
        <v>53.95</v>
      </c>
      <c r="J2551" s="1" t="s">
        <v>2517</v>
      </c>
    </row>
    <row r="2552" customFormat="false" ht="12.75" hidden="false" customHeight="false" outlineLevel="0" collapsed="false">
      <c r="A2552" s="6" t="s">
        <v>5187</v>
      </c>
      <c r="B2552" s="7" t="s">
        <v>5188</v>
      </c>
      <c r="C2552" s="7" t="s">
        <v>39</v>
      </c>
      <c r="D2552" s="7" t="s">
        <v>248</v>
      </c>
      <c r="E2552" s="6" t="s">
        <v>14</v>
      </c>
      <c r="F2552" s="7" t="s">
        <v>457</v>
      </c>
      <c r="G2552" s="8" t="n">
        <v>41</v>
      </c>
      <c r="H2552" s="9" t="n">
        <v>84</v>
      </c>
      <c r="I2552" s="8" t="n">
        <f aca="false">SUM(G2552*0.7+H2552*0.3)</f>
        <v>53.9</v>
      </c>
      <c r="J2552" s="1" t="s">
        <v>2517</v>
      </c>
    </row>
    <row r="2553" customFormat="false" ht="12.75" hidden="false" customHeight="false" outlineLevel="0" collapsed="false">
      <c r="A2553" s="6" t="s">
        <v>5189</v>
      </c>
      <c r="B2553" s="7" t="s">
        <v>5190</v>
      </c>
      <c r="C2553" s="7" t="s">
        <v>119</v>
      </c>
      <c r="D2553" s="7" t="s">
        <v>120</v>
      </c>
      <c r="E2553" s="6" t="s">
        <v>14</v>
      </c>
      <c r="F2553" s="7" t="s">
        <v>22</v>
      </c>
      <c r="G2553" s="8" t="n">
        <v>38</v>
      </c>
      <c r="H2553" s="9" t="n">
        <v>91</v>
      </c>
      <c r="I2553" s="8" t="n">
        <f aca="false">SUM(G2553*0.7+H2553*0.3)</f>
        <v>53.9</v>
      </c>
      <c r="J2553" s="1" t="s">
        <v>2517</v>
      </c>
    </row>
    <row r="2554" customFormat="false" ht="12.75" hidden="false" customHeight="false" outlineLevel="0" collapsed="false">
      <c r="A2554" s="6" t="s">
        <v>5191</v>
      </c>
      <c r="B2554" s="7" t="s">
        <v>5192</v>
      </c>
      <c r="C2554" s="7" t="s">
        <v>57</v>
      </c>
      <c r="D2554" s="7" t="s">
        <v>58</v>
      </c>
      <c r="E2554" s="6" t="s">
        <v>14</v>
      </c>
      <c r="F2554" s="7" t="s">
        <v>22</v>
      </c>
      <c r="G2554" s="8" t="n">
        <v>38</v>
      </c>
      <c r="H2554" s="9" t="n">
        <v>91</v>
      </c>
      <c r="I2554" s="8" t="n">
        <f aca="false">SUM(G2554*0.7+H2554*0.3)</f>
        <v>53.9</v>
      </c>
      <c r="J2554" s="1" t="s">
        <v>2517</v>
      </c>
    </row>
    <row r="2555" customFormat="false" ht="12.75" hidden="false" customHeight="false" outlineLevel="0" collapsed="false">
      <c r="A2555" s="6" t="s">
        <v>5193</v>
      </c>
      <c r="B2555" s="7" t="s">
        <v>5194</v>
      </c>
      <c r="C2555" s="7" t="s">
        <v>67</v>
      </c>
      <c r="D2555" s="7" t="s">
        <v>508</v>
      </c>
      <c r="E2555" s="6" t="s">
        <v>14</v>
      </c>
      <c r="F2555" s="7" t="s">
        <v>1076</v>
      </c>
      <c r="G2555" s="8" t="n">
        <v>38</v>
      </c>
      <c r="H2555" s="9" t="n">
        <v>91</v>
      </c>
      <c r="I2555" s="8" t="n">
        <f aca="false">SUM(G2555*0.7+H2555*0.3)</f>
        <v>53.9</v>
      </c>
      <c r="J2555" s="1" t="s">
        <v>2517</v>
      </c>
    </row>
    <row r="2556" customFormat="false" ht="12.75" hidden="false" customHeight="false" outlineLevel="0" collapsed="false">
      <c r="A2556" s="6" t="s">
        <v>5195</v>
      </c>
      <c r="B2556" s="7" t="s">
        <v>5196</v>
      </c>
      <c r="C2556" s="7" t="s">
        <v>25</v>
      </c>
      <c r="D2556" s="7" t="s">
        <v>26</v>
      </c>
      <c r="E2556" s="6" t="s">
        <v>14</v>
      </c>
      <c r="F2556" s="7" t="s">
        <v>149</v>
      </c>
      <c r="G2556" s="8" t="n">
        <v>32</v>
      </c>
      <c r="H2556" s="9" t="n">
        <v>105</v>
      </c>
      <c r="I2556" s="8" t="n">
        <f aca="false">SUM(G2556*0.7+H2556*0.3)</f>
        <v>53.9</v>
      </c>
      <c r="J2556" s="1" t="s">
        <v>2517</v>
      </c>
    </row>
    <row r="2557" customFormat="false" ht="12.75" hidden="false" customHeight="false" outlineLevel="0" collapsed="false">
      <c r="A2557" s="6" t="s">
        <v>5197</v>
      </c>
      <c r="B2557" s="7" t="s">
        <v>5198</v>
      </c>
      <c r="C2557" s="7" t="s">
        <v>39</v>
      </c>
      <c r="D2557" s="7" t="s">
        <v>248</v>
      </c>
      <c r="E2557" s="6" t="s">
        <v>14</v>
      </c>
      <c r="F2557" s="7" t="s">
        <v>1017</v>
      </c>
      <c r="G2557" s="8" t="n">
        <v>34</v>
      </c>
      <c r="H2557" s="9" t="n">
        <v>100</v>
      </c>
      <c r="I2557" s="8" t="n">
        <f aca="false">SUM(G2557*0.7+H2557*0.3)</f>
        <v>53.8</v>
      </c>
      <c r="J2557" s="1" t="s">
        <v>2517</v>
      </c>
    </row>
    <row r="2558" customFormat="false" ht="12.75" hidden="false" customHeight="false" outlineLevel="0" collapsed="false">
      <c r="A2558" s="6" t="s">
        <v>5199</v>
      </c>
      <c r="B2558" s="7" t="s">
        <v>5200</v>
      </c>
      <c r="C2558" s="7" t="s">
        <v>19</v>
      </c>
      <c r="D2558" s="7" t="s">
        <v>821</v>
      </c>
      <c r="E2558" s="6" t="s">
        <v>21</v>
      </c>
      <c r="F2558" s="7" t="s">
        <v>22</v>
      </c>
      <c r="G2558" s="8" t="n">
        <v>37</v>
      </c>
      <c r="H2558" s="9" t="n">
        <v>93</v>
      </c>
      <c r="I2558" s="8" t="n">
        <f aca="false">SUM(G2558*0.7+H2558*0.3)</f>
        <v>53.8</v>
      </c>
      <c r="J2558" s="1" t="s">
        <v>2517</v>
      </c>
    </row>
    <row r="2559" customFormat="false" ht="12.75" hidden="false" customHeight="false" outlineLevel="0" collapsed="false">
      <c r="A2559" s="6" t="s">
        <v>5201</v>
      </c>
      <c r="B2559" s="7" t="s">
        <v>5202</v>
      </c>
      <c r="C2559" s="7" t="s">
        <v>57</v>
      </c>
      <c r="D2559" s="7" t="s">
        <v>294</v>
      </c>
      <c r="E2559" s="6" t="s">
        <v>14</v>
      </c>
      <c r="F2559" s="7" t="s">
        <v>457</v>
      </c>
      <c r="G2559" s="8" t="n">
        <v>43.5</v>
      </c>
      <c r="H2559" s="9" t="n">
        <v>77</v>
      </c>
      <c r="I2559" s="8" t="n">
        <f aca="false">SUM(G2559*0.7+H2559*0.3)</f>
        <v>53.55</v>
      </c>
      <c r="J2559" s="1" t="s">
        <v>2517</v>
      </c>
    </row>
    <row r="2560" customFormat="false" ht="12.75" hidden="false" customHeight="false" outlineLevel="0" collapsed="false">
      <c r="A2560" s="6" t="s">
        <v>5203</v>
      </c>
      <c r="B2560" s="7" t="s">
        <v>5204</v>
      </c>
      <c r="C2560" s="7" t="s">
        <v>19</v>
      </c>
      <c r="D2560" s="7" t="s">
        <v>308</v>
      </c>
      <c r="E2560" s="6" t="s">
        <v>21</v>
      </c>
      <c r="F2560" s="7" t="s">
        <v>22</v>
      </c>
      <c r="G2560" s="8" t="n">
        <v>28</v>
      </c>
      <c r="H2560" s="9" t="n">
        <v>113</v>
      </c>
      <c r="I2560" s="8" t="n">
        <f aca="false">SUM(G2560*0.7+H2560*0.3)</f>
        <v>53.5</v>
      </c>
      <c r="J2560" s="1" t="s">
        <v>2517</v>
      </c>
    </row>
    <row r="2561" customFormat="false" ht="12.75" hidden="false" customHeight="false" outlineLevel="0" collapsed="false">
      <c r="A2561" s="6" t="s">
        <v>5205</v>
      </c>
      <c r="B2561" s="7" t="s">
        <v>5206</v>
      </c>
      <c r="C2561" s="7" t="s">
        <v>19</v>
      </c>
      <c r="D2561" s="7" t="s">
        <v>20</v>
      </c>
      <c r="E2561" s="6" t="s">
        <v>21</v>
      </c>
      <c r="F2561" s="7" t="s">
        <v>22</v>
      </c>
      <c r="G2561" s="8" t="n">
        <v>34</v>
      </c>
      <c r="H2561" s="9" t="n">
        <v>99</v>
      </c>
      <c r="I2561" s="8" t="n">
        <f aca="false">SUM(G2561*0.7+H2561*0.3)</f>
        <v>53.5</v>
      </c>
      <c r="J2561" s="1" t="s">
        <v>2517</v>
      </c>
    </row>
    <row r="2562" customFormat="false" ht="12.75" hidden="false" customHeight="false" outlineLevel="0" collapsed="false">
      <c r="A2562" s="6" t="s">
        <v>5207</v>
      </c>
      <c r="B2562" s="7" t="s">
        <v>5208</v>
      </c>
      <c r="C2562" s="7" t="s">
        <v>87</v>
      </c>
      <c r="D2562" s="7" t="s">
        <v>141</v>
      </c>
      <c r="E2562" s="6" t="s">
        <v>14</v>
      </c>
      <c r="F2562" s="7" t="s">
        <v>396</v>
      </c>
      <c r="G2562" s="8" t="n">
        <v>34</v>
      </c>
      <c r="H2562" s="9" t="n">
        <v>99</v>
      </c>
      <c r="I2562" s="8" t="n">
        <f aca="false">SUM(G2562*0.7+H2562*0.3)</f>
        <v>53.5</v>
      </c>
      <c r="J2562" s="1" t="s">
        <v>2517</v>
      </c>
    </row>
    <row r="2563" customFormat="false" ht="12.75" hidden="false" customHeight="false" outlineLevel="0" collapsed="false">
      <c r="A2563" s="6" t="s">
        <v>5209</v>
      </c>
      <c r="B2563" s="7" t="s">
        <v>5210</v>
      </c>
      <c r="C2563" s="7" t="s">
        <v>119</v>
      </c>
      <c r="D2563" s="7" t="s">
        <v>501</v>
      </c>
      <c r="E2563" s="6" t="s">
        <v>14</v>
      </c>
      <c r="F2563" s="7" t="s">
        <v>22</v>
      </c>
      <c r="G2563" s="8" t="n">
        <v>33.5</v>
      </c>
      <c r="H2563" s="9" t="n">
        <v>100</v>
      </c>
      <c r="I2563" s="8" t="n">
        <f aca="false">SUM(G2563*0.7+H2563*0.3)</f>
        <v>53.45</v>
      </c>
      <c r="J2563" s="1" t="s">
        <v>2517</v>
      </c>
    </row>
    <row r="2564" customFormat="false" ht="12.75" hidden="false" customHeight="false" outlineLevel="0" collapsed="false">
      <c r="A2564" s="6" t="s">
        <v>5211</v>
      </c>
      <c r="B2564" s="7" t="s">
        <v>5212</v>
      </c>
      <c r="C2564" s="7" t="s">
        <v>133</v>
      </c>
      <c r="D2564" s="7" t="s">
        <v>156</v>
      </c>
      <c r="E2564" s="6" t="s">
        <v>14</v>
      </c>
      <c r="F2564" s="7" t="s">
        <v>22</v>
      </c>
      <c r="G2564" s="8" t="n">
        <v>33.5</v>
      </c>
      <c r="H2564" s="9" t="n">
        <v>100</v>
      </c>
      <c r="I2564" s="8" t="n">
        <f aca="false">SUM(G2564*0.7+H2564*0.3)</f>
        <v>53.45</v>
      </c>
      <c r="J2564" s="1" t="s">
        <v>2517</v>
      </c>
    </row>
    <row r="2565" customFormat="false" ht="12.75" hidden="false" customHeight="false" outlineLevel="0" collapsed="false">
      <c r="A2565" s="6" t="s">
        <v>5213</v>
      </c>
      <c r="B2565" s="7" t="s">
        <v>5214</v>
      </c>
      <c r="C2565" s="7" t="s">
        <v>67</v>
      </c>
      <c r="D2565" s="7" t="s">
        <v>124</v>
      </c>
      <c r="E2565" s="6" t="s">
        <v>14</v>
      </c>
      <c r="F2565" s="7" t="s">
        <v>2210</v>
      </c>
      <c r="G2565" s="8" t="n">
        <v>33.5</v>
      </c>
      <c r="H2565" s="9" t="n">
        <v>100</v>
      </c>
      <c r="I2565" s="8" t="n">
        <f aca="false">SUM(G2565*0.7+H2565*0.3)</f>
        <v>53.45</v>
      </c>
      <c r="J2565" s="1" t="s">
        <v>2517</v>
      </c>
    </row>
    <row r="2566" customFormat="false" ht="12.75" hidden="false" customHeight="false" outlineLevel="0" collapsed="false">
      <c r="A2566" s="6" t="s">
        <v>5215</v>
      </c>
      <c r="B2566" s="7" t="s">
        <v>5216</v>
      </c>
      <c r="C2566" s="7" t="s">
        <v>47</v>
      </c>
      <c r="D2566" s="7" t="s">
        <v>223</v>
      </c>
      <c r="E2566" s="6" t="s">
        <v>14</v>
      </c>
      <c r="F2566" s="7" t="s">
        <v>1017</v>
      </c>
      <c r="G2566" s="8" t="n">
        <v>36.5</v>
      </c>
      <c r="H2566" s="9" t="n">
        <v>93</v>
      </c>
      <c r="I2566" s="8" t="n">
        <f aca="false">SUM(G2566*0.7+H2566*0.3)</f>
        <v>53.45</v>
      </c>
      <c r="J2566" s="1" t="s">
        <v>2517</v>
      </c>
    </row>
    <row r="2567" customFormat="false" ht="12.75" hidden="false" customHeight="false" outlineLevel="0" collapsed="false">
      <c r="A2567" s="6" t="s">
        <v>5217</v>
      </c>
      <c r="B2567" s="7" t="s">
        <v>5218</v>
      </c>
      <c r="C2567" s="7" t="s">
        <v>47</v>
      </c>
      <c r="D2567" s="7" t="s">
        <v>223</v>
      </c>
      <c r="E2567" s="6" t="s">
        <v>14</v>
      </c>
      <c r="F2567" s="7" t="s">
        <v>149</v>
      </c>
      <c r="G2567" s="8" t="n">
        <v>36</v>
      </c>
      <c r="H2567" s="9" t="n">
        <v>94</v>
      </c>
      <c r="I2567" s="8" t="n">
        <f aca="false">SUM(G2567*0.7+H2567*0.3)</f>
        <v>53.4</v>
      </c>
      <c r="J2567" s="1" t="s">
        <v>2517</v>
      </c>
    </row>
    <row r="2568" customFormat="false" ht="12.75" hidden="false" customHeight="false" outlineLevel="0" collapsed="false">
      <c r="A2568" s="6" t="s">
        <v>5219</v>
      </c>
      <c r="B2568" s="7" t="s">
        <v>5220</v>
      </c>
      <c r="C2568" s="7" t="s">
        <v>32</v>
      </c>
      <c r="D2568" s="7" t="s">
        <v>611</v>
      </c>
      <c r="E2568" s="6" t="s">
        <v>14</v>
      </c>
      <c r="F2568" s="7" t="s">
        <v>22</v>
      </c>
      <c r="G2568" s="8" t="n">
        <v>35.5</v>
      </c>
      <c r="H2568" s="9" t="n">
        <v>95</v>
      </c>
      <c r="I2568" s="8" t="n">
        <f aca="false">SUM(G2568*0.7+H2568*0.3)</f>
        <v>53.35</v>
      </c>
      <c r="J2568" s="1" t="s">
        <v>2517</v>
      </c>
    </row>
    <row r="2569" customFormat="false" ht="12.75" hidden="false" customHeight="false" outlineLevel="0" collapsed="false">
      <c r="A2569" s="6" t="s">
        <v>5221</v>
      </c>
      <c r="B2569" s="7" t="s">
        <v>5222</v>
      </c>
      <c r="C2569" s="7" t="s">
        <v>12</v>
      </c>
      <c r="D2569" s="7" t="s">
        <v>173</v>
      </c>
      <c r="E2569" s="6" t="s">
        <v>14</v>
      </c>
      <c r="F2569" s="7" t="s">
        <v>1017</v>
      </c>
      <c r="G2569" s="8" t="n">
        <v>34.5</v>
      </c>
      <c r="H2569" s="9" t="n">
        <v>97</v>
      </c>
      <c r="I2569" s="8" t="n">
        <f aca="false">SUM(G2569*0.7+H2569*0.3)</f>
        <v>53.25</v>
      </c>
      <c r="J2569" s="1" t="s">
        <v>2517</v>
      </c>
    </row>
    <row r="2570" customFormat="false" ht="12.75" hidden="false" customHeight="false" outlineLevel="0" collapsed="false">
      <c r="A2570" s="6" t="s">
        <v>5223</v>
      </c>
      <c r="B2570" s="7" t="s">
        <v>5224</v>
      </c>
      <c r="C2570" s="7" t="s">
        <v>47</v>
      </c>
      <c r="D2570" s="7" t="s">
        <v>61</v>
      </c>
      <c r="E2570" s="6" t="s">
        <v>14</v>
      </c>
      <c r="F2570" s="7" t="s">
        <v>2210</v>
      </c>
      <c r="G2570" s="8" t="n">
        <v>31.5</v>
      </c>
      <c r="H2570" s="9" t="n">
        <v>104</v>
      </c>
      <c r="I2570" s="8" t="n">
        <f aca="false">SUM(G2570*0.7+H2570*0.3)</f>
        <v>53.25</v>
      </c>
      <c r="J2570" s="1" t="s">
        <v>2517</v>
      </c>
    </row>
    <row r="2571" customFormat="false" ht="12.75" hidden="false" customHeight="false" outlineLevel="0" collapsed="false">
      <c r="A2571" s="6" t="s">
        <v>5225</v>
      </c>
      <c r="B2571" s="7" t="s">
        <v>5226</v>
      </c>
      <c r="C2571" s="7" t="s">
        <v>67</v>
      </c>
      <c r="D2571" s="7" t="s">
        <v>508</v>
      </c>
      <c r="E2571" s="6" t="s">
        <v>14</v>
      </c>
      <c r="F2571" s="7" t="s">
        <v>1017</v>
      </c>
      <c r="G2571" s="8" t="n">
        <v>34.5</v>
      </c>
      <c r="H2571" s="9" t="n">
        <v>97</v>
      </c>
      <c r="I2571" s="8" t="n">
        <f aca="false">SUM(G2571*0.7+H2571*0.3)</f>
        <v>53.25</v>
      </c>
      <c r="J2571" s="1" t="s">
        <v>2517</v>
      </c>
    </row>
    <row r="2572" customFormat="false" ht="12.75" hidden="false" customHeight="false" outlineLevel="0" collapsed="false">
      <c r="A2572" s="6" t="s">
        <v>5227</v>
      </c>
      <c r="B2572" s="7" t="s">
        <v>5228</v>
      </c>
      <c r="C2572" s="7" t="s">
        <v>39</v>
      </c>
      <c r="D2572" s="7" t="s">
        <v>248</v>
      </c>
      <c r="E2572" s="6" t="s">
        <v>14</v>
      </c>
      <c r="F2572" s="7" t="s">
        <v>149</v>
      </c>
      <c r="G2572" s="8" t="n">
        <v>34</v>
      </c>
      <c r="H2572" s="9" t="n">
        <v>98</v>
      </c>
      <c r="I2572" s="8" t="n">
        <f aca="false">SUM(G2572*0.7+H2572*0.3)</f>
        <v>53.2</v>
      </c>
      <c r="J2572" s="1" t="s">
        <v>2517</v>
      </c>
    </row>
    <row r="2573" customFormat="false" ht="12.75" hidden="false" customHeight="false" outlineLevel="0" collapsed="false">
      <c r="A2573" s="6" t="s">
        <v>5229</v>
      </c>
      <c r="B2573" s="7" t="s">
        <v>5230</v>
      </c>
      <c r="C2573" s="7" t="s">
        <v>32</v>
      </c>
      <c r="D2573" s="7" t="s">
        <v>204</v>
      </c>
      <c r="E2573" s="6" t="s">
        <v>14</v>
      </c>
      <c r="F2573" s="7" t="s">
        <v>2210</v>
      </c>
      <c r="G2573" s="8" t="n">
        <v>29.5</v>
      </c>
      <c r="H2573" s="9" t="n">
        <v>108</v>
      </c>
      <c r="I2573" s="8" t="n">
        <f aca="false">SUM(G2573*0.7+H2573*0.3)</f>
        <v>53.05</v>
      </c>
      <c r="J2573" s="1" t="s">
        <v>2517</v>
      </c>
    </row>
    <row r="2574" customFormat="false" ht="12.75" hidden="false" customHeight="false" outlineLevel="0" collapsed="false">
      <c r="A2574" s="6" t="s">
        <v>5231</v>
      </c>
      <c r="B2574" s="7" t="s">
        <v>5232</v>
      </c>
      <c r="C2574" s="7" t="s">
        <v>127</v>
      </c>
      <c r="D2574" s="7" t="s">
        <v>261</v>
      </c>
      <c r="E2574" s="6" t="s">
        <v>14</v>
      </c>
      <c r="F2574" s="7" t="s">
        <v>1017</v>
      </c>
      <c r="G2574" s="8" t="n">
        <v>37.5</v>
      </c>
      <c r="H2574" s="9" t="n">
        <v>89</v>
      </c>
      <c r="I2574" s="8" t="n">
        <f aca="false">SUM(G2574*0.7+H2574*0.3)</f>
        <v>52.95</v>
      </c>
      <c r="J2574" s="1" t="s">
        <v>2517</v>
      </c>
    </row>
    <row r="2575" customFormat="false" ht="12.75" hidden="false" customHeight="false" outlineLevel="0" collapsed="false">
      <c r="A2575" s="6" t="s">
        <v>5233</v>
      </c>
      <c r="B2575" s="7" t="s">
        <v>5234</v>
      </c>
      <c r="C2575" s="7" t="s">
        <v>43</v>
      </c>
      <c r="D2575" s="7" t="s">
        <v>347</v>
      </c>
      <c r="E2575" s="6" t="s">
        <v>14</v>
      </c>
      <c r="F2575" s="7" t="s">
        <v>149</v>
      </c>
      <c r="G2575" s="8" t="n">
        <v>34.5</v>
      </c>
      <c r="H2575" s="9" t="n">
        <v>96</v>
      </c>
      <c r="I2575" s="8" t="n">
        <f aca="false">SUM(G2575*0.7+H2575*0.3)</f>
        <v>52.95</v>
      </c>
      <c r="J2575" s="1" t="s">
        <v>2517</v>
      </c>
    </row>
    <row r="2576" customFormat="false" ht="12.75" hidden="false" customHeight="false" outlineLevel="0" collapsed="false">
      <c r="A2576" s="6" t="s">
        <v>5235</v>
      </c>
      <c r="B2576" s="7" t="s">
        <v>2054</v>
      </c>
      <c r="C2576" s="7" t="s">
        <v>87</v>
      </c>
      <c r="D2576" s="7" t="s">
        <v>184</v>
      </c>
      <c r="E2576" s="6" t="s">
        <v>14</v>
      </c>
      <c r="F2576" s="7" t="s">
        <v>2210</v>
      </c>
      <c r="G2576" s="8" t="n">
        <v>31.5</v>
      </c>
      <c r="H2576" s="9" t="n">
        <v>103</v>
      </c>
      <c r="I2576" s="8" t="n">
        <f aca="false">SUM(G2576*0.7+H2576*0.3)</f>
        <v>52.95</v>
      </c>
      <c r="J2576" s="1" t="s">
        <v>2517</v>
      </c>
    </row>
    <row r="2577" customFormat="false" ht="12.75" hidden="false" customHeight="false" outlineLevel="0" collapsed="false">
      <c r="A2577" s="6" t="s">
        <v>5236</v>
      </c>
      <c r="B2577" s="7" t="s">
        <v>5237</v>
      </c>
      <c r="C2577" s="7" t="s">
        <v>133</v>
      </c>
      <c r="D2577" s="7" t="s">
        <v>402</v>
      </c>
      <c r="E2577" s="6" t="s">
        <v>14</v>
      </c>
      <c r="F2577" s="7" t="s">
        <v>22</v>
      </c>
      <c r="G2577" s="8" t="n">
        <v>31</v>
      </c>
      <c r="H2577" s="9" t="n">
        <v>104</v>
      </c>
      <c r="I2577" s="8" t="n">
        <f aca="false">SUM(G2577*0.7+H2577*0.3)</f>
        <v>52.9</v>
      </c>
      <c r="J2577" s="1" t="s">
        <v>2517</v>
      </c>
    </row>
    <row r="2578" customFormat="false" ht="12.75" hidden="false" customHeight="false" outlineLevel="0" collapsed="false">
      <c r="A2578" s="6" t="s">
        <v>5238</v>
      </c>
      <c r="B2578" s="7" t="s">
        <v>5239</v>
      </c>
      <c r="C2578" s="7" t="s">
        <v>25</v>
      </c>
      <c r="D2578" s="7" t="s">
        <v>238</v>
      </c>
      <c r="E2578" s="6" t="s">
        <v>14</v>
      </c>
      <c r="F2578" s="7" t="s">
        <v>22</v>
      </c>
      <c r="G2578" s="8" t="n">
        <v>30.5</v>
      </c>
      <c r="H2578" s="9" t="n">
        <v>105</v>
      </c>
      <c r="I2578" s="8" t="n">
        <f aca="false">SUM(G2578*0.7+H2578*0.3)</f>
        <v>52.85</v>
      </c>
      <c r="J2578" s="1" t="s">
        <v>2517</v>
      </c>
    </row>
    <row r="2579" customFormat="false" ht="12.75" hidden="false" customHeight="false" outlineLevel="0" collapsed="false">
      <c r="A2579" s="6" t="s">
        <v>5240</v>
      </c>
      <c r="B2579" s="7" t="s">
        <v>5241</v>
      </c>
      <c r="C2579" s="7" t="s">
        <v>127</v>
      </c>
      <c r="D2579" s="7" t="s">
        <v>128</v>
      </c>
      <c r="E2579" s="6" t="s">
        <v>14</v>
      </c>
      <c r="F2579" s="7" t="s">
        <v>1017</v>
      </c>
      <c r="G2579" s="8" t="n">
        <v>28.5</v>
      </c>
      <c r="H2579" s="9" t="n">
        <v>109</v>
      </c>
      <c r="I2579" s="8" t="n">
        <f aca="false">SUM(G2579*0.7+H2579*0.3)</f>
        <v>52.65</v>
      </c>
      <c r="J2579" s="1" t="s">
        <v>2517</v>
      </c>
    </row>
    <row r="2580" customFormat="false" ht="12.75" hidden="false" customHeight="false" outlineLevel="0" collapsed="false">
      <c r="A2580" s="6" t="s">
        <v>5242</v>
      </c>
      <c r="B2580" s="7" t="s">
        <v>5243</v>
      </c>
      <c r="C2580" s="7" t="s">
        <v>144</v>
      </c>
      <c r="D2580" s="7" t="s">
        <v>4679</v>
      </c>
      <c r="E2580" s="6" t="s">
        <v>14</v>
      </c>
      <c r="F2580" s="7" t="s">
        <v>22</v>
      </c>
      <c r="G2580" s="8" t="n">
        <v>34</v>
      </c>
      <c r="H2580" s="9" t="n">
        <v>96</v>
      </c>
      <c r="I2580" s="8" t="n">
        <f aca="false">SUM(G2580*0.7+H2580*0.3)</f>
        <v>52.6</v>
      </c>
      <c r="J2580" s="1" t="s">
        <v>2517</v>
      </c>
    </row>
    <row r="2581" customFormat="false" ht="12.75" hidden="false" customHeight="false" outlineLevel="0" collapsed="false">
      <c r="A2581" s="6" t="s">
        <v>5244</v>
      </c>
      <c r="B2581" s="7" t="s">
        <v>5245</v>
      </c>
      <c r="C2581" s="7" t="s">
        <v>32</v>
      </c>
      <c r="D2581" s="7" t="s">
        <v>283</v>
      </c>
      <c r="E2581" s="6" t="s">
        <v>14</v>
      </c>
      <c r="F2581" s="7" t="s">
        <v>824</v>
      </c>
      <c r="G2581" s="8" t="n">
        <v>34</v>
      </c>
      <c r="H2581" s="9" t="n">
        <v>96</v>
      </c>
      <c r="I2581" s="8" t="n">
        <f aca="false">SUM(G2581*0.7+H2581*0.3)</f>
        <v>52.6</v>
      </c>
      <c r="J2581" s="1" t="s">
        <v>2517</v>
      </c>
    </row>
    <row r="2582" customFormat="false" ht="12.75" hidden="false" customHeight="false" outlineLevel="0" collapsed="false">
      <c r="A2582" s="6" t="s">
        <v>5246</v>
      </c>
      <c r="B2582" s="7" t="s">
        <v>5247</v>
      </c>
      <c r="C2582" s="7" t="s">
        <v>25</v>
      </c>
      <c r="D2582" s="7" t="s">
        <v>148</v>
      </c>
      <c r="E2582" s="6" t="s">
        <v>14</v>
      </c>
      <c r="F2582" s="7" t="s">
        <v>1881</v>
      </c>
      <c r="G2582" s="8" t="n">
        <v>31</v>
      </c>
      <c r="H2582" s="9" t="n">
        <v>103</v>
      </c>
      <c r="I2582" s="8" t="n">
        <f aca="false">SUM(G2582*0.7+H2582*0.3)</f>
        <v>52.6</v>
      </c>
      <c r="J2582" s="1" t="s">
        <v>2517</v>
      </c>
    </row>
    <row r="2583" customFormat="false" ht="12.75" hidden="false" customHeight="false" outlineLevel="0" collapsed="false">
      <c r="A2583" s="6" t="s">
        <v>5248</v>
      </c>
      <c r="B2583" s="7" t="s">
        <v>4772</v>
      </c>
      <c r="C2583" s="7" t="s">
        <v>12</v>
      </c>
      <c r="D2583" s="7" t="s">
        <v>399</v>
      </c>
      <c r="E2583" s="6" t="s">
        <v>14</v>
      </c>
      <c r="F2583" s="7" t="s">
        <v>22</v>
      </c>
      <c r="G2583" s="8" t="n">
        <v>35.5</v>
      </c>
      <c r="H2583" s="9" t="n">
        <v>92</v>
      </c>
      <c r="I2583" s="8" t="n">
        <f aca="false">SUM(G2583*0.7+H2583*0.3)</f>
        <v>52.45</v>
      </c>
      <c r="J2583" s="1" t="s">
        <v>2517</v>
      </c>
    </row>
    <row r="2584" customFormat="false" ht="12.75" hidden="false" customHeight="false" outlineLevel="0" collapsed="false">
      <c r="A2584" s="6" t="s">
        <v>5249</v>
      </c>
      <c r="B2584" s="7" t="s">
        <v>5250</v>
      </c>
      <c r="C2584" s="7" t="s">
        <v>39</v>
      </c>
      <c r="D2584" s="7" t="s">
        <v>105</v>
      </c>
      <c r="E2584" s="6" t="s">
        <v>14</v>
      </c>
      <c r="F2584" s="7" t="s">
        <v>1017</v>
      </c>
      <c r="G2584" s="8" t="n">
        <v>41.5</v>
      </c>
      <c r="H2584" s="9" t="n">
        <v>78</v>
      </c>
      <c r="I2584" s="8" t="n">
        <f aca="false">SUM(G2584*0.7+H2584*0.3)</f>
        <v>52.45</v>
      </c>
      <c r="J2584" s="1" t="s">
        <v>2517</v>
      </c>
    </row>
    <row r="2585" customFormat="false" ht="12.75" hidden="false" customHeight="false" outlineLevel="0" collapsed="false">
      <c r="A2585" s="6" t="s">
        <v>5251</v>
      </c>
      <c r="B2585" s="7" t="s">
        <v>5252</v>
      </c>
      <c r="C2585" s="7" t="s">
        <v>133</v>
      </c>
      <c r="D2585" s="7" t="s">
        <v>156</v>
      </c>
      <c r="E2585" s="6" t="s">
        <v>14</v>
      </c>
      <c r="F2585" s="7" t="s">
        <v>22</v>
      </c>
      <c r="G2585" s="8" t="n">
        <v>29</v>
      </c>
      <c r="H2585" s="9" t="n">
        <v>107</v>
      </c>
      <c r="I2585" s="8" t="n">
        <f aca="false">SUM(G2585*0.7+H2585*0.3)</f>
        <v>52.4</v>
      </c>
      <c r="J2585" s="1" t="s">
        <v>2517</v>
      </c>
    </row>
    <row r="2586" customFormat="false" ht="12.75" hidden="false" customHeight="false" outlineLevel="0" collapsed="false">
      <c r="A2586" s="6" t="s">
        <v>5253</v>
      </c>
      <c r="B2586" s="7" t="s">
        <v>5254</v>
      </c>
      <c r="C2586" s="7" t="s">
        <v>43</v>
      </c>
      <c r="D2586" s="7" t="s">
        <v>452</v>
      </c>
      <c r="E2586" s="6" t="s">
        <v>21</v>
      </c>
      <c r="F2586" s="7" t="s">
        <v>1017</v>
      </c>
      <c r="G2586" s="8" t="n">
        <v>38</v>
      </c>
      <c r="H2586" s="9" t="n">
        <v>86</v>
      </c>
      <c r="I2586" s="8" t="n">
        <f aca="false">SUM(G2586*0.7+H2586*0.3)</f>
        <v>52.4</v>
      </c>
      <c r="J2586" s="1" t="s">
        <v>2517</v>
      </c>
    </row>
    <row r="2587" customFormat="false" ht="12.75" hidden="false" customHeight="false" outlineLevel="0" collapsed="false">
      <c r="A2587" s="6" t="s">
        <v>5255</v>
      </c>
      <c r="B2587" s="7" t="s">
        <v>5256</v>
      </c>
      <c r="C2587" s="7" t="s">
        <v>25</v>
      </c>
      <c r="D2587" s="7" t="s">
        <v>243</v>
      </c>
      <c r="E2587" s="6" t="s">
        <v>14</v>
      </c>
      <c r="F2587" s="7" t="s">
        <v>149</v>
      </c>
      <c r="G2587" s="8" t="n">
        <v>38</v>
      </c>
      <c r="H2587" s="9" t="n">
        <v>86</v>
      </c>
      <c r="I2587" s="8" t="n">
        <f aca="false">SUM(G2587*0.7+H2587*0.3)</f>
        <v>52.4</v>
      </c>
      <c r="J2587" s="1" t="s">
        <v>2517</v>
      </c>
    </row>
    <row r="2588" customFormat="false" ht="12.75" hidden="false" customHeight="false" outlineLevel="0" collapsed="false">
      <c r="A2588" s="6" t="s">
        <v>5257</v>
      </c>
      <c r="B2588" s="7" t="s">
        <v>5258</v>
      </c>
      <c r="C2588" s="7" t="s">
        <v>25</v>
      </c>
      <c r="D2588" s="7" t="s">
        <v>334</v>
      </c>
      <c r="E2588" s="6" t="s">
        <v>14</v>
      </c>
      <c r="F2588" s="7" t="s">
        <v>22</v>
      </c>
      <c r="G2588" s="8" t="n">
        <v>31.5</v>
      </c>
      <c r="H2588" s="9" t="n">
        <v>101</v>
      </c>
      <c r="I2588" s="8" t="n">
        <f aca="false">SUM(G2588*0.7+H2588*0.3)</f>
        <v>52.35</v>
      </c>
      <c r="J2588" s="1" t="s">
        <v>2517</v>
      </c>
    </row>
    <row r="2589" customFormat="false" ht="12.75" hidden="false" customHeight="false" outlineLevel="0" collapsed="false">
      <c r="A2589" s="6" t="s">
        <v>5259</v>
      </c>
      <c r="B2589" s="7" t="s">
        <v>2656</v>
      </c>
      <c r="C2589" s="7" t="s">
        <v>133</v>
      </c>
      <c r="D2589" s="7" t="s">
        <v>439</v>
      </c>
      <c r="E2589" s="6" t="s">
        <v>14</v>
      </c>
      <c r="F2589" s="7" t="s">
        <v>824</v>
      </c>
      <c r="G2589" s="8" t="n">
        <v>37</v>
      </c>
      <c r="H2589" s="9" t="n">
        <v>88</v>
      </c>
      <c r="I2589" s="8" t="n">
        <f aca="false">SUM(G2589*0.7+H2589*0.3)</f>
        <v>52.3</v>
      </c>
      <c r="J2589" s="1" t="s">
        <v>2517</v>
      </c>
    </row>
    <row r="2590" customFormat="false" ht="12.75" hidden="false" customHeight="false" outlineLevel="0" collapsed="false">
      <c r="A2590" s="6" t="s">
        <v>5260</v>
      </c>
      <c r="B2590" s="7" t="s">
        <v>5261</v>
      </c>
      <c r="C2590" s="7" t="s">
        <v>119</v>
      </c>
      <c r="D2590" s="7" t="s">
        <v>120</v>
      </c>
      <c r="E2590" s="6" t="s">
        <v>14</v>
      </c>
      <c r="F2590" s="7" t="s">
        <v>22</v>
      </c>
      <c r="G2590" s="8" t="n">
        <v>39.5</v>
      </c>
      <c r="H2590" s="9" t="n">
        <v>82</v>
      </c>
      <c r="I2590" s="8" t="n">
        <f aca="false">SUM(G2590*0.7+H2590*0.3)</f>
        <v>52.25</v>
      </c>
      <c r="J2590" s="1" t="s">
        <v>2517</v>
      </c>
    </row>
    <row r="2591" customFormat="false" ht="12.75" hidden="false" customHeight="false" outlineLevel="0" collapsed="false">
      <c r="A2591" s="6" t="s">
        <v>5262</v>
      </c>
      <c r="B2591" s="7" t="s">
        <v>5263</v>
      </c>
      <c r="C2591" s="7" t="s">
        <v>133</v>
      </c>
      <c r="D2591" s="7" t="s">
        <v>134</v>
      </c>
      <c r="E2591" s="6" t="s">
        <v>14</v>
      </c>
      <c r="F2591" s="7" t="s">
        <v>2210</v>
      </c>
      <c r="G2591" s="8" t="n">
        <v>32.5</v>
      </c>
      <c r="H2591" s="9" t="n">
        <v>98</v>
      </c>
      <c r="I2591" s="8" t="n">
        <f aca="false">SUM(G2591*0.7+H2591*0.3)</f>
        <v>52.15</v>
      </c>
      <c r="J2591" s="1" t="s">
        <v>2517</v>
      </c>
    </row>
    <row r="2592" customFormat="false" ht="12.75" hidden="false" customHeight="false" outlineLevel="0" collapsed="false">
      <c r="A2592" s="6" t="s">
        <v>5264</v>
      </c>
      <c r="B2592" s="7" t="s">
        <v>5265</v>
      </c>
      <c r="C2592" s="7" t="s">
        <v>87</v>
      </c>
      <c r="D2592" s="7" t="s">
        <v>110</v>
      </c>
      <c r="E2592" s="6" t="s">
        <v>14</v>
      </c>
      <c r="F2592" s="7" t="s">
        <v>22</v>
      </c>
      <c r="G2592" s="8" t="n">
        <v>41.5</v>
      </c>
      <c r="H2592" s="9" t="n">
        <v>77</v>
      </c>
      <c r="I2592" s="8" t="n">
        <f aca="false">SUM(G2592*0.7+H2592*0.3)</f>
        <v>52.15</v>
      </c>
      <c r="J2592" s="1" t="s">
        <v>2517</v>
      </c>
    </row>
    <row r="2593" customFormat="false" ht="12.75" hidden="false" customHeight="false" outlineLevel="0" collapsed="false">
      <c r="A2593" s="6" t="s">
        <v>5266</v>
      </c>
      <c r="B2593" s="7" t="s">
        <v>5267</v>
      </c>
      <c r="C2593" s="7" t="s">
        <v>87</v>
      </c>
      <c r="D2593" s="7" t="s">
        <v>184</v>
      </c>
      <c r="E2593" s="6" t="s">
        <v>14</v>
      </c>
      <c r="F2593" s="7" t="s">
        <v>1881</v>
      </c>
      <c r="G2593" s="8" t="n">
        <v>25.5</v>
      </c>
      <c r="H2593" s="9" t="n">
        <v>114</v>
      </c>
      <c r="I2593" s="8" t="n">
        <f aca="false">SUM(G2593*0.7+H2593*0.3)</f>
        <v>52.05</v>
      </c>
      <c r="J2593" s="1" t="s">
        <v>2517</v>
      </c>
    </row>
    <row r="2594" customFormat="false" ht="12.75" hidden="false" customHeight="false" outlineLevel="0" collapsed="false">
      <c r="A2594" s="6" t="s">
        <v>5268</v>
      </c>
      <c r="B2594" s="7" t="s">
        <v>5269</v>
      </c>
      <c r="C2594" s="7" t="s">
        <v>39</v>
      </c>
      <c r="D2594" s="7" t="s">
        <v>257</v>
      </c>
      <c r="E2594" s="6" t="s">
        <v>14</v>
      </c>
      <c r="F2594" s="7" t="s">
        <v>1315</v>
      </c>
      <c r="G2594" s="8" t="n">
        <v>37</v>
      </c>
      <c r="H2594" s="9" t="n">
        <v>87</v>
      </c>
      <c r="I2594" s="8" t="n">
        <f aca="false">SUM(G2594*0.7+H2594*0.3)</f>
        <v>52</v>
      </c>
      <c r="J2594" s="1" t="s">
        <v>2517</v>
      </c>
    </row>
    <row r="2595" customFormat="false" ht="12.75" hidden="false" customHeight="false" outlineLevel="0" collapsed="false">
      <c r="A2595" s="6" t="s">
        <v>5270</v>
      </c>
      <c r="B2595" s="7" t="s">
        <v>5271</v>
      </c>
      <c r="C2595" s="7" t="s">
        <v>19</v>
      </c>
      <c r="D2595" s="7" t="s">
        <v>308</v>
      </c>
      <c r="E2595" s="6" t="s">
        <v>21</v>
      </c>
      <c r="F2595" s="7" t="s">
        <v>22</v>
      </c>
      <c r="G2595" s="8" t="n">
        <v>33.5</v>
      </c>
      <c r="H2595" s="9" t="n">
        <v>95</v>
      </c>
      <c r="I2595" s="8" t="n">
        <f aca="false">SUM(G2595*0.7+H2595*0.3)</f>
        <v>51.95</v>
      </c>
      <c r="J2595" s="1" t="s">
        <v>2517</v>
      </c>
    </row>
    <row r="2596" customFormat="false" ht="12.75" hidden="false" customHeight="false" outlineLevel="0" collapsed="false">
      <c r="A2596" s="6" t="s">
        <v>5272</v>
      </c>
      <c r="B2596" s="7" t="s">
        <v>5273</v>
      </c>
      <c r="C2596" s="7" t="s">
        <v>119</v>
      </c>
      <c r="D2596" s="7" t="s">
        <v>501</v>
      </c>
      <c r="E2596" s="6" t="s">
        <v>14</v>
      </c>
      <c r="F2596" s="7" t="s">
        <v>22</v>
      </c>
      <c r="G2596" s="8" t="n">
        <v>36.5</v>
      </c>
      <c r="H2596" s="9" t="n">
        <v>88</v>
      </c>
      <c r="I2596" s="8" t="n">
        <f aca="false">SUM(G2596*0.7+H2596*0.3)</f>
        <v>51.95</v>
      </c>
      <c r="J2596" s="1" t="s">
        <v>2517</v>
      </c>
    </row>
    <row r="2597" customFormat="false" ht="12.75" hidden="false" customHeight="false" outlineLevel="0" collapsed="false">
      <c r="A2597" s="6" t="s">
        <v>5274</v>
      </c>
      <c r="B2597" s="7" t="s">
        <v>5275</v>
      </c>
      <c r="C2597" s="7" t="s">
        <v>39</v>
      </c>
      <c r="D2597" s="7" t="s">
        <v>248</v>
      </c>
      <c r="E2597" s="6" t="s">
        <v>14</v>
      </c>
      <c r="F2597" s="7" t="s">
        <v>1017</v>
      </c>
      <c r="G2597" s="8" t="n">
        <v>45</v>
      </c>
      <c r="H2597" s="9" t="n">
        <v>68</v>
      </c>
      <c r="I2597" s="8" t="n">
        <f aca="false">SUM(G2597*0.7+H2597*0.3)</f>
        <v>51.9</v>
      </c>
      <c r="J2597" s="1" t="s">
        <v>2517</v>
      </c>
    </row>
    <row r="2598" customFormat="false" ht="12.75" hidden="false" customHeight="false" outlineLevel="0" collapsed="false">
      <c r="A2598" s="6" t="s">
        <v>5276</v>
      </c>
      <c r="B2598" s="7" t="s">
        <v>5277</v>
      </c>
      <c r="C2598" s="7" t="s">
        <v>25</v>
      </c>
      <c r="D2598" s="7" t="s">
        <v>238</v>
      </c>
      <c r="E2598" s="6" t="s">
        <v>14</v>
      </c>
      <c r="F2598" s="7" t="s">
        <v>369</v>
      </c>
      <c r="G2598" s="8" t="n">
        <v>31.5</v>
      </c>
      <c r="H2598" s="9" t="n">
        <v>99</v>
      </c>
      <c r="I2598" s="8" t="n">
        <f aca="false">SUM(G2598*0.7+H2598*0.3)</f>
        <v>51.75</v>
      </c>
      <c r="J2598" s="1" t="s">
        <v>2517</v>
      </c>
    </row>
    <row r="2599" customFormat="false" ht="12.75" hidden="false" customHeight="false" outlineLevel="0" collapsed="false">
      <c r="A2599" s="6" t="s">
        <v>5278</v>
      </c>
      <c r="B2599" s="7" t="s">
        <v>5279</v>
      </c>
      <c r="C2599" s="7" t="s">
        <v>32</v>
      </c>
      <c r="D2599" s="7" t="s">
        <v>611</v>
      </c>
      <c r="E2599" s="6" t="s">
        <v>14</v>
      </c>
      <c r="F2599" s="7" t="s">
        <v>457</v>
      </c>
      <c r="G2599" s="8" t="n">
        <v>29.5</v>
      </c>
      <c r="H2599" s="9" t="n">
        <v>103</v>
      </c>
      <c r="I2599" s="8" t="n">
        <f aca="false">SUM(G2599*0.7+H2599*0.3)</f>
        <v>51.55</v>
      </c>
      <c r="J2599" s="1" t="s">
        <v>2517</v>
      </c>
    </row>
    <row r="2600" customFormat="false" ht="12.75" hidden="false" customHeight="false" outlineLevel="0" collapsed="false">
      <c r="A2600" s="6" t="s">
        <v>5280</v>
      </c>
      <c r="B2600" s="7" t="s">
        <v>5281</v>
      </c>
      <c r="C2600" s="7" t="s">
        <v>19</v>
      </c>
      <c r="D2600" s="7" t="s">
        <v>20</v>
      </c>
      <c r="E2600" s="6" t="s">
        <v>21</v>
      </c>
      <c r="F2600" s="7" t="s">
        <v>22</v>
      </c>
      <c r="G2600" s="8" t="n">
        <v>20</v>
      </c>
      <c r="H2600" s="9" t="n">
        <v>125</v>
      </c>
      <c r="I2600" s="8" t="n">
        <f aca="false">SUM(G2600*0.7+H2600*0.3)</f>
        <v>51.5</v>
      </c>
      <c r="J2600" s="1" t="s">
        <v>2517</v>
      </c>
    </row>
    <row r="2601" customFormat="false" ht="12.75" hidden="false" customHeight="false" outlineLevel="0" collapsed="false">
      <c r="A2601" s="6" t="s">
        <v>5282</v>
      </c>
      <c r="B2601" s="7" t="s">
        <v>5283</v>
      </c>
      <c r="C2601" s="7" t="s">
        <v>32</v>
      </c>
      <c r="D2601" s="7" t="s">
        <v>96</v>
      </c>
      <c r="E2601" s="6" t="s">
        <v>14</v>
      </c>
      <c r="F2601" s="7" t="s">
        <v>3598</v>
      </c>
      <c r="G2601" s="8" t="n">
        <v>35</v>
      </c>
      <c r="H2601" s="9" t="n">
        <v>90</v>
      </c>
      <c r="I2601" s="8" t="n">
        <f aca="false">SUM(G2601*0.7+H2601*0.3)</f>
        <v>51.5</v>
      </c>
      <c r="J2601" s="1" t="s">
        <v>2517</v>
      </c>
    </row>
    <row r="2602" customFormat="false" ht="12.75" hidden="false" customHeight="false" outlineLevel="0" collapsed="false">
      <c r="A2602" s="6" t="s">
        <v>5284</v>
      </c>
      <c r="B2602" s="7" t="s">
        <v>5285</v>
      </c>
      <c r="C2602" s="7" t="s">
        <v>119</v>
      </c>
      <c r="D2602" s="7" t="s">
        <v>302</v>
      </c>
      <c r="E2602" s="6" t="s">
        <v>14</v>
      </c>
      <c r="F2602" s="7" t="s">
        <v>22</v>
      </c>
      <c r="G2602" s="8" t="n">
        <v>31</v>
      </c>
      <c r="H2602" s="9" t="n">
        <v>99</v>
      </c>
      <c r="I2602" s="8" t="n">
        <f aca="false">SUM(G2602*0.7+H2602*0.3)</f>
        <v>51.4</v>
      </c>
      <c r="J2602" s="1" t="s">
        <v>2517</v>
      </c>
    </row>
    <row r="2603" customFormat="false" ht="12.75" hidden="false" customHeight="false" outlineLevel="0" collapsed="false">
      <c r="A2603" s="6" t="s">
        <v>5286</v>
      </c>
      <c r="B2603" s="7" t="s">
        <v>5287</v>
      </c>
      <c r="C2603" s="7" t="s">
        <v>43</v>
      </c>
      <c r="D2603" s="7" t="s">
        <v>452</v>
      </c>
      <c r="E2603" s="6" t="s">
        <v>21</v>
      </c>
      <c r="F2603" s="7" t="s">
        <v>1017</v>
      </c>
      <c r="G2603" s="8" t="n">
        <v>37</v>
      </c>
      <c r="H2603" s="9" t="n">
        <v>85</v>
      </c>
      <c r="I2603" s="8" t="n">
        <f aca="false">SUM(G2603*0.7+H2603*0.3)</f>
        <v>51.4</v>
      </c>
      <c r="J2603" s="1" t="s">
        <v>2517</v>
      </c>
    </row>
    <row r="2604" customFormat="false" ht="12.75" hidden="false" customHeight="false" outlineLevel="0" collapsed="false">
      <c r="A2604" s="6" t="s">
        <v>5288</v>
      </c>
      <c r="B2604" s="7" t="s">
        <v>5289</v>
      </c>
      <c r="C2604" s="7" t="s">
        <v>32</v>
      </c>
      <c r="D2604" s="7" t="s">
        <v>283</v>
      </c>
      <c r="E2604" s="6" t="s">
        <v>14</v>
      </c>
      <c r="F2604" s="7" t="s">
        <v>2016</v>
      </c>
      <c r="G2604" s="8" t="n">
        <v>31</v>
      </c>
      <c r="H2604" s="9" t="n">
        <v>99</v>
      </c>
      <c r="I2604" s="8" t="n">
        <f aca="false">SUM(G2604*0.7+H2604*0.3)</f>
        <v>51.4</v>
      </c>
      <c r="J2604" s="1" t="s">
        <v>2517</v>
      </c>
    </row>
    <row r="2605" customFormat="false" ht="12.75" hidden="false" customHeight="false" outlineLevel="0" collapsed="false">
      <c r="A2605" s="6" t="s">
        <v>5290</v>
      </c>
      <c r="B2605" s="7" t="s">
        <v>5291</v>
      </c>
      <c r="C2605" s="7" t="s">
        <v>133</v>
      </c>
      <c r="D2605" s="7" t="s">
        <v>156</v>
      </c>
      <c r="E2605" s="6" t="s">
        <v>14</v>
      </c>
      <c r="F2605" s="7" t="s">
        <v>1076</v>
      </c>
      <c r="G2605" s="8" t="n">
        <v>33</v>
      </c>
      <c r="H2605" s="9" t="n">
        <v>94</v>
      </c>
      <c r="I2605" s="8" t="n">
        <f aca="false">SUM(G2605*0.7+H2605*0.3)</f>
        <v>51.3</v>
      </c>
      <c r="J2605" s="1" t="s">
        <v>2517</v>
      </c>
    </row>
    <row r="2606" customFormat="false" ht="12.75" hidden="false" customHeight="false" outlineLevel="0" collapsed="false">
      <c r="A2606" s="6" t="s">
        <v>5292</v>
      </c>
      <c r="B2606" s="7" t="s">
        <v>5293</v>
      </c>
      <c r="C2606" s="7" t="s">
        <v>12</v>
      </c>
      <c r="D2606" s="7" t="s">
        <v>29</v>
      </c>
      <c r="E2606" s="6" t="s">
        <v>14</v>
      </c>
      <c r="F2606" s="7" t="s">
        <v>2016</v>
      </c>
      <c r="G2606" s="8" t="n">
        <v>35.5</v>
      </c>
      <c r="H2606" s="9" t="n">
        <v>88</v>
      </c>
      <c r="I2606" s="8" t="n">
        <f aca="false">SUM(G2606*0.7+H2606*0.3)</f>
        <v>51.25</v>
      </c>
      <c r="J2606" s="1" t="s">
        <v>2517</v>
      </c>
    </row>
    <row r="2607" customFormat="false" ht="12.75" hidden="false" customHeight="false" outlineLevel="0" collapsed="false">
      <c r="A2607" s="6" t="s">
        <v>5294</v>
      </c>
      <c r="B2607" s="7" t="s">
        <v>5295</v>
      </c>
      <c r="C2607" s="7" t="s">
        <v>32</v>
      </c>
      <c r="D2607" s="7" t="s">
        <v>166</v>
      </c>
      <c r="E2607" s="6" t="s">
        <v>14</v>
      </c>
      <c r="F2607" s="7" t="s">
        <v>1076</v>
      </c>
      <c r="G2607" s="8" t="n">
        <v>35</v>
      </c>
      <c r="H2607" s="9" t="n">
        <v>89</v>
      </c>
      <c r="I2607" s="8" t="n">
        <f aca="false">SUM(G2607*0.7+H2607*0.3)</f>
        <v>51.2</v>
      </c>
      <c r="J2607" s="1" t="s">
        <v>2517</v>
      </c>
    </row>
    <row r="2608" customFormat="false" ht="12.75" hidden="false" customHeight="false" outlineLevel="0" collapsed="false">
      <c r="A2608" s="6" t="s">
        <v>5296</v>
      </c>
      <c r="B2608" s="7" t="s">
        <v>5297</v>
      </c>
      <c r="C2608" s="7" t="s">
        <v>144</v>
      </c>
      <c r="D2608" s="7" t="s">
        <v>4679</v>
      </c>
      <c r="E2608" s="6" t="s">
        <v>14</v>
      </c>
      <c r="F2608" s="7" t="s">
        <v>22</v>
      </c>
      <c r="G2608" s="8" t="n">
        <v>40.5</v>
      </c>
      <c r="H2608" s="9" t="n">
        <v>76</v>
      </c>
      <c r="I2608" s="8" t="n">
        <f aca="false">SUM(G2608*0.7+H2608*0.3)</f>
        <v>51.15</v>
      </c>
      <c r="J2608" s="1" t="s">
        <v>2517</v>
      </c>
    </row>
    <row r="2609" customFormat="false" ht="12.75" hidden="false" customHeight="false" outlineLevel="0" collapsed="false">
      <c r="A2609" s="6" t="s">
        <v>5298</v>
      </c>
      <c r="B2609" s="7" t="s">
        <v>5299</v>
      </c>
      <c r="C2609" s="7" t="s">
        <v>119</v>
      </c>
      <c r="D2609" s="7" t="s">
        <v>302</v>
      </c>
      <c r="E2609" s="6" t="s">
        <v>14</v>
      </c>
      <c r="F2609" s="7" t="s">
        <v>1881</v>
      </c>
      <c r="G2609" s="8" t="n">
        <v>39</v>
      </c>
      <c r="H2609" s="9" t="n">
        <v>79</v>
      </c>
      <c r="I2609" s="8" t="n">
        <f aca="false">SUM(G2609*0.7+H2609*0.3)</f>
        <v>51</v>
      </c>
      <c r="J2609" s="1" t="s">
        <v>2517</v>
      </c>
    </row>
    <row r="2610" customFormat="false" ht="12.75" hidden="false" customHeight="false" outlineLevel="0" collapsed="false">
      <c r="A2610" s="6" t="s">
        <v>5300</v>
      </c>
      <c r="B2610" s="7" t="s">
        <v>5301</v>
      </c>
      <c r="C2610" s="7" t="s">
        <v>144</v>
      </c>
      <c r="D2610" s="7" t="s">
        <v>233</v>
      </c>
      <c r="E2610" s="6" t="s">
        <v>14</v>
      </c>
      <c r="F2610" s="7" t="s">
        <v>1017</v>
      </c>
      <c r="G2610" s="8" t="n">
        <v>42</v>
      </c>
      <c r="H2610" s="9" t="n">
        <v>72</v>
      </c>
      <c r="I2610" s="8" t="n">
        <f aca="false">SUM(G2610*0.7+H2610*0.3)</f>
        <v>51</v>
      </c>
      <c r="J2610" s="1" t="s">
        <v>2517</v>
      </c>
    </row>
    <row r="2611" customFormat="false" ht="12.75" hidden="false" customHeight="false" outlineLevel="0" collapsed="false">
      <c r="A2611" s="6" t="s">
        <v>5302</v>
      </c>
      <c r="B2611" s="7" t="s">
        <v>5303</v>
      </c>
      <c r="C2611" s="7" t="s">
        <v>25</v>
      </c>
      <c r="D2611" s="7" t="s">
        <v>73</v>
      </c>
      <c r="E2611" s="6" t="s">
        <v>14</v>
      </c>
      <c r="F2611" s="7" t="s">
        <v>149</v>
      </c>
      <c r="G2611" s="8" t="n">
        <v>33</v>
      </c>
      <c r="H2611" s="9" t="n">
        <v>93</v>
      </c>
      <c r="I2611" s="8" t="n">
        <f aca="false">SUM(G2611*0.7+H2611*0.3)</f>
        <v>51</v>
      </c>
      <c r="J2611" s="1" t="s">
        <v>2517</v>
      </c>
    </row>
    <row r="2612" customFormat="false" ht="12.75" hidden="false" customHeight="false" outlineLevel="0" collapsed="false">
      <c r="A2612" s="6" t="s">
        <v>5304</v>
      </c>
      <c r="B2612" s="7" t="s">
        <v>5305</v>
      </c>
      <c r="C2612" s="7" t="s">
        <v>39</v>
      </c>
      <c r="D2612" s="7" t="s">
        <v>93</v>
      </c>
      <c r="E2612" s="6" t="s">
        <v>14</v>
      </c>
      <c r="F2612" s="7" t="s">
        <v>3242</v>
      </c>
      <c r="G2612" s="8" t="n">
        <v>35</v>
      </c>
      <c r="H2612" s="9" t="n">
        <v>88</v>
      </c>
      <c r="I2612" s="8" t="n">
        <f aca="false">SUM(G2612*0.7+H2612*0.3)</f>
        <v>50.9</v>
      </c>
      <c r="J2612" s="1" t="s">
        <v>2517</v>
      </c>
    </row>
    <row r="2613" customFormat="false" ht="12.75" hidden="false" customHeight="false" outlineLevel="0" collapsed="false">
      <c r="A2613" s="6" t="s">
        <v>5306</v>
      </c>
      <c r="B2613" s="7" t="s">
        <v>5307</v>
      </c>
      <c r="C2613" s="7" t="s">
        <v>32</v>
      </c>
      <c r="D2613" s="7" t="s">
        <v>204</v>
      </c>
      <c r="E2613" s="6" t="s">
        <v>14</v>
      </c>
      <c r="F2613" s="7" t="s">
        <v>22</v>
      </c>
      <c r="G2613" s="8" t="n">
        <v>28.5</v>
      </c>
      <c r="H2613" s="9" t="n">
        <v>103</v>
      </c>
      <c r="I2613" s="8" t="n">
        <f aca="false">SUM(G2613*0.7+H2613*0.3)</f>
        <v>50.85</v>
      </c>
      <c r="J2613" s="1" t="s">
        <v>2517</v>
      </c>
    </row>
    <row r="2614" customFormat="false" ht="12.75" hidden="false" customHeight="false" outlineLevel="0" collapsed="false">
      <c r="A2614" s="6" t="s">
        <v>5308</v>
      </c>
      <c r="B2614" s="7" t="s">
        <v>5309</v>
      </c>
      <c r="C2614" s="7" t="s">
        <v>43</v>
      </c>
      <c r="D2614" s="7" t="s">
        <v>452</v>
      </c>
      <c r="E2614" s="6" t="s">
        <v>21</v>
      </c>
      <c r="F2614" s="7" t="s">
        <v>22</v>
      </c>
      <c r="G2614" s="8" t="n">
        <v>29.5</v>
      </c>
      <c r="H2614" s="9" t="n">
        <v>100</v>
      </c>
      <c r="I2614" s="8" t="n">
        <f aca="false">SUM(G2614*0.7+H2614*0.3)</f>
        <v>50.65</v>
      </c>
      <c r="J2614" s="1" t="s">
        <v>2517</v>
      </c>
    </row>
    <row r="2615" customFormat="false" ht="12.75" hidden="false" customHeight="false" outlineLevel="0" collapsed="false">
      <c r="A2615" s="6" t="s">
        <v>5310</v>
      </c>
      <c r="B2615" s="7" t="s">
        <v>5311</v>
      </c>
      <c r="C2615" s="7" t="s">
        <v>25</v>
      </c>
      <c r="D2615" s="7" t="s">
        <v>243</v>
      </c>
      <c r="E2615" s="6" t="s">
        <v>14</v>
      </c>
      <c r="F2615" s="7" t="s">
        <v>1076</v>
      </c>
      <c r="G2615" s="8" t="n">
        <v>29.5</v>
      </c>
      <c r="H2615" s="9" t="n">
        <v>100</v>
      </c>
      <c r="I2615" s="8" t="n">
        <f aca="false">SUM(G2615*0.7+H2615*0.3)</f>
        <v>50.65</v>
      </c>
      <c r="J2615" s="1" t="s">
        <v>2517</v>
      </c>
    </row>
    <row r="2616" customFormat="false" ht="12.75" hidden="false" customHeight="false" outlineLevel="0" collapsed="false">
      <c r="A2616" s="6" t="s">
        <v>5312</v>
      </c>
      <c r="B2616" s="7" t="s">
        <v>5313</v>
      </c>
      <c r="C2616" s="7" t="s">
        <v>57</v>
      </c>
      <c r="D2616" s="7" t="s">
        <v>58</v>
      </c>
      <c r="E2616" s="6" t="s">
        <v>14</v>
      </c>
      <c r="F2616" s="7" t="s">
        <v>5120</v>
      </c>
      <c r="G2616" s="8" t="n">
        <v>44</v>
      </c>
      <c r="H2616" s="9" t="n">
        <v>552</v>
      </c>
      <c r="I2616" s="8" t="n">
        <v>50.6</v>
      </c>
      <c r="J2616" s="1" t="s">
        <v>2517</v>
      </c>
    </row>
    <row r="2617" customFormat="false" ht="12.75" hidden="false" customHeight="false" outlineLevel="0" collapsed="false">
      <c r="A2617" s="6" t="s">
        <v>5314</v>
      </c>
      <c r="B2617" s="7" t="s">
        <v>5315</v>
      </c>
      <c r="C2617" s="7" t="s">
        <v>39</v>
      </c>
      <c r="D2617" s="7" t="s">
        <v>40</v>
      </c>
      <c r="E2617" s="6" t="s">
        <v>14</v>
      </c>
      <c r="F2617" s="7" t="s">
        <v>22</v>
      </c>
      <c r="G2617" s="8" t="n">
        <v>23</v>
      </c>
      <c r="H2617" s="9" t="n">
        <v>115</v>
      </c>
      <c r="I2617" s="8" t="n">
        <f aca="false">SUM(G2617*0.7+H2617*0.3)</f>
        <v>50.6</v>
      </c>
      <c r="J2617" s="1" t="s">
        <v>2517</v>
      </c>
    </row>
    <row r="2618" customFormat="false" ht="12.75" hidden="false" customHeight="false" outlineLevel="0" collapsed="false">
      <c r="A2618" s="6" t="s">
        <v>5316</v>
      </c>
      <c r="B2618" s="7" t="s">
        <v>5317</v>
      </c>
      <c r="C2618" s="7" t="s">
        <v>57</v>
      </c>
      <c r="D2618" s="7" t="s">
        <v>58</v>
      </c>
      <c r="E2618" s="6" t="s">
        <v>14</v>
      </c>
      <c r="F2618" s="7" t="s">
        <v>1017</v>
      </c>
      <c r="G2618" s="8" t="n">
        <v>34</v>
      </c>
      <c r="H2618" s="9" t="n">
        <v>89</v>
      </c>
      <c r="I2618" s="8" t="n">
        <f aca="false">SUM(G2618*0.7+H2618*0.3)</f>
        <v>50.5</v>
      </c>
      <c r="J2618" s="1" t="s">
        <v>2517</v>
      </c>
    </row>
    <row r="2619" customFormat="false" ht="12.75" hidden="false" customHeight="false" outlineLevel="0" collapsed="false">
      <c r="A2619" s="6" t="s">
        <v>5318</v>
      </c>
      <c r="B2619" s="7" t="s">
        <v>5319</v>
      </c>
      <c r="C2619" s="7" t="s">
        <v>47</v>
      </c>
      <c r="D2619" s="7" t="s">
        <v>77</v>
      </c>
      <c r="E2619" s="6" t="s">
        <v>14</v>
      </c>
      <c r="F2619" s="7" t="s">
        <v>22</v>
      </c>
      <c r="G2619" s="8" t="n">
        <v>30</v>
      </c>
      <c r="H2619" s="9" t="n">
        <v>98</v>
      </c>
      <c r="I2619" s="8" t="n">
        <f aca="false">SUM(G2619*0.7+H2619*0.3)</f>
        <v>50.4</v>
      </c>
      <c r="J2619" s="1" t="s">
        <v>2517</v>
      </c>
    </row>
    <row r="2620" customFormat="false" ht="12.75" hidden="false" customHeight="false" outlineLevel="0" collapsed="false">
      <c r="A2620" s="6" t="s">
        <v>5320</v>
      </c>
      <c r="B2620" s="7" t="s">
        <v>5321</v>
      </c>
      <c r="C2620" s="7" t="s">
        <v>144</v>
      </c>
      <c r="D2620" s="7" t="s">
        <v>4679</v>
      </c>
      <c r="E2620" s="6" t="s">
        <v>14</v>
      </c>
      <c r="F2620" s="7" t="s">
        <v>22</v>
      </c>
      <c r="G2620" s="8" t="n">
        <v>39</v>
      </c>
      <c r="H2620" s="9" t="n">
        <v>77</v>
      </c>
      <c r="I2620" s="8" t="n">
        <f aca="false">SUM(G2620*0.7+H2620*0.3)</f>
        <v>50.4</v>
      </c>
      <c r="J2620" s="1" t="s">
        <v>2517</v>
      </c>
    </row>
    <row r="2621" customFormat="false" ht="12.75" hidden="false" customHeight="false" outlineLevel="0" collapsed="false">
      <c r="A2621" s="6" t="s">
        <v>5322</v>
      </c>
      <c r="B2621" s="7" t="s">
        <v>5323</v>
      </c>
      <c r="C2621" s="7" t="s">
        <v>67</v>
      </c>
      <c r="D2621" s="7" t="s">
        <v>68</v>
      </c>
      <c r="E2621" s="6" t="s">
        <v>14</v>
      </c>
      <c r="F2621" s="7" t="s">
        <v>2016</v>
      </c>
      <c r="G2621" s="8" t="n">
        <v>29.5</v>
      </c>
      <c r="H2621" s="9" t="n">
        <v>99</v>
      </c>
      <c r="I2621" s="8" t="n">
        <f aca="false">SUM(G2621*0.7+H2621*0.3)</f>
        <v>50.35</v>
      </c>
      <c r="J2621" s="1" t="s">
        <v>2517</v>
      </c>
    </row>
    <row r="2622" customFormat="false" ht="12.75" hidden="false" customHeight="false" outlineLevel="0" collapsed="false">
      <c r="A2622" s="6" t="s">
        <v>5324</v>
      </c>
      <c r="B2622" s="7" t="s">
        <v>4861</v>
      </c>
      <c r="C2622" s="7" t="s">
        <v>19</v>
      </c>
      <c r="D2622" s="7" t="s">
        <v>305</v>
      </c>
      <c r="E2622" s="6" t="s">
        <v>21</v>
      </c>
      <c r="F2622" s="7" t="s">
        <v>1017</v>
      </c>
      <c r="G2622" s="8" t="n">
        <v>38</v>
      </c>
      <c r="H2622" s="9" t="n">
        <v>79</v>
      </c>
      <c r="I2622" s="8" t="n">
        <f aca="false">SUM(G2622*0.7+H2622*0.3)</f>
        <v>50.3</v>
      </c>
      <c r="J2622" s="1" t="s">
        <v>2517</v>
      </c>
    </row>
    <row r="2623" customFormat="false" ht="12.75" hidden="false" customHeight="false" outlineLevel="0" collapsed="false">
      <c r="A2623" s="6" t="s">
        <v>5325</v>
      </c>
      <c r="B2623" s="7" t="s">
        <v>5326</v>
      </c>
      <c r="C2623" s="7" t="s">
        <v>144</v>
      </c>
      <c r="D2623" s="7" t="s">
        <v>233</v>
      </c>
      <c r="E2623" s="6" t="s">
        <v>14</v>
      </c>
      <c r="F2623" s="7" t="s">
        <v>1017</v>
      </c>
      <c r="G2623" s="8" t="n">
        <v>40.5</v>
      </c>
      <c r="H2623" s="9" t="n">
        <v>73</v>
      </c>
      <c r="I2623" s="8" t="n">
        <f aca="false">SUM(G2623*0.7+H2623*0.3)</f>
        <v>50.25</v>
      </c>
      <c r="J2623" s="1" t="s">
        <v>2517</v>
      </c>
    </row>
    <row r="2624" customFormat="false" ht="12.75" hidden="false" customHeight="false" outlineLevel="0" collapsed="false">
      <c r="A2624" s="6" t="s">
        <v>5327</v>
      </c>
      <c r="B2624" s="7" t="s">
        <v>5328</v>
      </c>
      <c r="C2624" s="7" t="s">
        <v>144</v>
      </c>
      <c r="D2624" s="7" t="s">
        <v>4679</v>
      </c>
      <c r="E2624" s="6" t="s">
        <v>14</v>
      </c>
      <c r="F2624" s="7" t="s">
        <v>22</v>
      </c>
      <c r="G2624" s="8" t="n">
        <v>31</v>
      </c>
      <c r="H2624" s="9" t="n">
        <v>95</v>
      </c>
      <c r="I2624" s="8" t="n">
        <f aca="false">SUM(G2624*0.7+H2624*0.3)</f>
        <v>50.2</v>
      </c>
      <c r="J2624" s="1" t="s">
        <v>2517</v>
      </c>
    </row>
    <row r="2625" customFormat="false" ht="12.75" hidden="false" customHeight="false" outlineLevel="0" collapsed="false">
      <c r="A2625" s="6" t="s">
        <v>5329</v>
      </c>
      <c r="B2625" s="7" t="s">
        <v>5330</v>
      </c>
      <c r="C2625" s="7" t="s">
        <v>43</v>
      </c>
      <c r="D2625" s="7" t="s">
        <v>452</v>
      </c>
      <c r="E2625" s="6" t="s">
        <v>21</v>
      </c>
      <c r="F2625" s="7" t="s">
        <v>1017</v>
      </c>
      <c r="G2625" s="8" t="n">
        <v>28</v>
      </c>
      <c r="H2625" s="9" t="n">
        <v>102</v>
      </c>
      <c r="I2625" s="8" t="n">
        <f aca="false">SUM(G2625*0.7+H2625*0.3)</f>
        <v>50.2</v>
      </c>
      <c r="J2625" s="1" t="s">
        <v>2517</v>
      </c>
    </row>
    <row r="2626" customFormat="false" ht="12.75" hidden="false" customHeight="false" outlineLevel="0" collapsed="false">
      <c r="A2626" s="6" t="s">
        <v>5331</v>
      </c>
      <c r="B2626" s="7" t="s">
        <v>5332</v>
      </c>
      <c r="C2626" s="7" t="s">
        <v>144</v>
      </c>
      <c r="D2626" s="7" t="s">
        <v>4679</v>
      </c>
      <c r="E2626" s="6" t="s">
        <v>14</v>
      </c>
      <c r="F2626" s="7" t="s">
        <v>22</v>
      </c>
      <c r="G2626" s="8" t="n">
        <v>39.5</v>
      </c>
      <c r="H2626" s="9" t="n">
        <v>75</v>
      </c>
      <c r="I2626" s="8" t="n">
        <f aca="false">SUM(G2626*0.7+H2626*0.3)</f>
        <v>50.15</v>
      </c>
      <c r="J2626" s="1" t="s">
        <v>2517</v>
      </c>
    </row>
    <row r="2627" customFormat="false" ht="12.75" hidden="false" customHeight="false" outlineLevel="0" collapsed="false">
      <c r="A2627" s="6" t="s">
        <v>5333</v>
      </c>
      <c r="B2627" s="7" t="s">
        <v>5334</v>
      </c>
      <c r="C2627" s="7" t="s">
        <v>25</v>
      </c>
      <c r="D2627" s="7" t="s">
        <v>243</v>
      </c>
      <c r="E2627" s="6" t="s">
        <v>14</v>
      </c>
      <c r="F2627" s="7" t="s">
        <v>22</v>
      </c>
      <c r="G2627" s="8" t="n">
        <v>30.5</v>
      </c>
      <c r="H2627" s="9" t="n">
        <v>96</v>
      </c>
      <c r="I2627" s="8" t="n">
        <f aca="false">SUM(G2627*0.7+H2627*0.3)</f>
        <v>50.15</v>
      </c>
      <c r="J2627" s="1" t="s">
        <v>2517</v>
      </c>
    </row>
    <row r="2628" customFormat="false" ht="12.75" hidden="false" customHeight="false" outlineLevel="0" collapsed="false">
      <c r="A2628" s="6" t="s">
        <v>5335</v>
      </c>
      <c r="B2628" s="7" t="s">
        <v>5336</v>
      </c>
      <c r="C2628" s="7" t="s">
        <v>12</v>
      </c>
      <c r="D2628" s="7" t="s">
        <v>529</v>
      </c>
      <c r="E2628" s="6" t="s">
        <v>14</v>
      </c>
      <c r="F2628" s="7" t="s">
        <v>5120</v>
      </c>
      <c r="G2628" s="8" t="n">
        <v>43.5</v>
      </c>
      <c r="H2628" s="9" t="n">
        <v>641</v>
      </c>
      <c r="I2628" s="8" t="n">
        <v>50.1</v>
      </c>
      <c r="J2628" s="1" t="s">
        <v>2517</v>
      </c>
    </row>
    <row r="2629" customFormat="false" ht="12.75" hidden="false" customHeight="false" outlineLevel="0" collapsed="false">
      <c r="A2629" s="6" t="s">
        <v>5337</v>
      </c>
      <c r="B2629" s="7" t="s">
        <v>5338</v>
      </c>
      <c r="C2629" s="7" t="s">
        <v>39</v>
      </c>
      <c r="D2629" s="7" t="s">
        <v>93</v>
      </c>
      <c r="E2629" s="6" t="s">
        <v>14</v>
      </c>
      <c r="F2629" s="7" t="s">
        <v>2210</v>
      </c>
      <c r="G2629" s="8" t="n">
        <v>32.5</v>
      </c>
      <c r="H2629" s="9" t="n">
        <v>91</v>
      </c>
      <c r="I2629" s="8" t="n">
        <f aca="false">SUM(G2629*0.7+H2629*0.3)</f>
        <v>50.05</v>
      </c>
      <c r="J2629" s="1" t="s">
        <v>2517</v>
      </c>
    </row>
    <row r="2630" customFormat="false" ht="12.75" hidden="false" customHeight="false" outlineLevel="0" collapsed="false">
      <c r="A2630" s="6" t="s">
        <v>5339</v>
      </c>
      <c r="B2630" s="7" t="s">
        <v>5340</v>
      </c>
      <c r="C2630" s="7" t="s">
        <v>119</v>
      </c>
      <c r="D2630" s="7" t="s">
        <v>501</v>
      </c>
      <c r="E2630" s="6" t="s">
        <v>14</v>
      </c>
      <c r="F2630" s="7" t="s">
        <v>1017</v>
      </c>
      <c r="G2630" s="8" t="n">
        <v>41.5</v>
      </c>
      <c r="H2630" s="9" t="n">
        <v>70</v>
      </c>
      <c r="I2630" s="8" t="n">
        <f aca="false">SUM(G2630*0.7+H2630*0.3)</f>
        <v>50.05</v>
      </c>
      <c r="J2630" s="1" t="s">
        <v>2517</v>
      </c>
    </row>
    <row r="2631" customFormat="false" ht="12.75" hidden="false" customHeight="false" outlineLevel="0" collapsed="false">
      <c r="A2631" s="6" t="s">
        <v>5341</v>
      </c>
      <c r="B2631" s="7" t="s">
        <v>5342</v>
      </c>
      <c r="C2631" s="7" t="s">
        <v>57</v>
      </c>
      <c r="D2631" s="7" t="s">
        <v>58</v>
      </c>
      <c r="E2631" s="6" t="s">
        <v>14</v>
      </c>
      <c r="F2631" s="7" t="s">
        <v>1017</v>
      </c>
      <c r="G2631" s="8" t="n">
        <v>31</v>
      </c>
      <c r="H2631" s="9" t="n">
        <v>94</v>
      </c>
      <c r="I2631" s="8" t="n">
        <f aca="false">SUM(G2631*0.7+H2631*0.3)</f>
        <v>49.9</v>
      </c>
      <c r="J2631" s="1" t="s">
        <v>2517</v>
      </c>
    </row>
    <row r="2632" customFormat="false" ht="12.75" hidden="false" customHeight="false" outlineLevel="0" collapsed="false">
      <c r="A2632" s="6" t="s">
        <v>5343</v>
      </c>
      <c r="B2632" s="7" t="s">
        <v>5344</v>
      </c>
      <c r="C2632" s="7" t="s">
        <v>12</v>
      </c>
      <c r="D2632" s="7" t="s">
        <v>13</v>
      </c>
      <c r="E2632" s="6" t="s">
        <v>14</v>
      </c>
      <c r="F2632" s="7" t="s">
        <v>1881</v>
      </c>
      <c r="G2632" s="8" t="n">
        <v>27</v>
      </c>
      <c r="H2632" s="9" t="n">
        <v>103</v>
      </c>
      <c r="I2632" s="8" t="n">
        <f aca="false">SUM(G2632*0.7+H2632*0.3)</f>
        <v>49.8</v>
      </c>
      <c r="J2632" s="1" t="s">
        <v>2517</v>
      </c>
    </row>
    <row r="2633" customFormat="false" ht="12.75" hidden="false" customHeight="false" outlineLevel="0" collapsed="false">
      <c r="A2633" s="6" t="s">
        <v>5345</v>
      </c>
      <c r="B2633" s="7" t="s">
        <v>5346</v>
      </c>
      <c r="C2633" s="7" t="s">
        <v>39</v>
      </c>
      <c r="D2633" s="7" t="s">
        <v>248</v>
      </c>
      <c r="E2633" s="6" t="s">
        <v>14</v>
      </c>
      <c r="F2633" s="7" t="s">
        <v>1017</v>
      </c>
      <c r="G2633" s="8" t="n">
        <v>34.5</v>
      </c>
      <c r="H2633" s="9" t="n">
        <v>85</v>
      </c>
      <c r="I2633" s="8" t="n">
        <f aca="false">SUM(G2633*0.7+H2633*0.3)</f>
        <v>49.65</v>
      </c>
      <c r="J2633" s="1" t="s">
        <v>2517</v>
      </c>
    </row>
    <row r="2634" customFormat="false" ht="12.75" hidden="false" customHeight="false" outlineLevel="0" collapsed="false">
      <c r="A2634" s="6" t="s">
        <v>5347</v>
      </c>
      <c r="B2634" s="7" t="s">
        <v>5348</v>
      </c>
      <c r="C2634" s="7" t="s">
        <v>119</v>
      </c>
      <c r="D2634" s="7" t="s">
        <v>302</v>
      </c>
      <c r="E2634" s="6" t="s">
        <v>14</v>
      </c>
      <c r="F2634" s="7" t="s">
        <v>604</v>
      </c>
      <c r="G2634" s="8" t="n">
        <v>34</v>
      </c>
      <c r="H2634" s="9" t="n">
        <v>86</v>
      </c>
      <c r="I2634" s="8" t="n">
        <f aca="false">SUM(G2634*0.7+H2634*0.3)</f>
        <v>49.6</v>
      </c>
      <c r="J2634" s="1" t="s">
        <v>2517</v>
      </c>
    </row>
    <row r="2635" customFormat="false" ht="12.75" hidden="false" customHeight="false" outlineLevel="0" collapsed="false">
      <c r="A2635" s="6" t="s">
        <v>5349</v>
      </c>
      <c r="B2635" s="7" t="s">
        <v>5350</v>
      </c>
      <c r="C2635" s="7" t="s">
        <v>43</v>
      </c>
      <c r="D2635" s="7" t="s">
        <v>64</v>
      </c>
      <c r="E2635" s="6" t="s">
        <v>14</v>
      </c>
      <c r="F2635" s="7" t="s">
        <v>22</v>
      </c>
      <c r="G2635" s="8" t="n">
        <v>33.5</v>
      </c>
      <c r="H2635" s="9" t="n">
        <v>87</v>
      </c>
      <c r="I2635" s="8" t="n">
        <f aca="false">SUM(G2635*0.7+H2635*0.3)</f>
        <v>49.55</v>
      </c>
      <c r="J2635" s="1" t="s">
        <v>2517</v>
      </c>
    </row>
    <row r="2636" customFormat="false" ht="12.75" hidden="false" customHeight="false" outlineLevel="0" collapsed="false">
      <c r="A2636" s="6" t="s">
        <v>5351</v>
      </c>
      <c r="B2636" s="7" t="s">
        <v>5352</v>
      </c>
      <c r="C2636" s="7" t="s">
        <v>144</v>
      </c>
      <c r="D2636" s="7" t="s">
        <v>227</v>
      </c>
      <c r="E2636" s="6" t="s">
        <v>14</v>
      </c>
      <c r="F2636" s="7" t="s">
        <v>224</v>
      </c>
      <c r="G2636" s="8" t="n">
        <v>26</v>
      </c>
      <c r="H2636" s="9" t="n">
        <v>104</v>
      </c>
      <c r="I2636" s="8" t="n">
        <f aca="false">SUM(G2636*0.7+H2636*0.3)</f>
        <v>49.4</v>
      </c>
      <c r="J2636" s="1" t="s">
        <v>2517</v>
      </c>
    </row>
    <row r="2637" customFormat="false" ht="12.75" hidden="false" customHeight="false" outlineLevel="0" collapsed="false">
      <c r="A2637" s="6" t="s">
        <v>5353</v>
      </c>
      <c r="B2637" s="7" t="s">
        <v>5354</v>
      </c>
      <c r="C2637" s="7" t="s">
        <v>144</v>
      </c>
      <c r="D2637" s="7" t="s">
        <v>4679</v>
      </c>
      <c r="E2637" s="6" t="s">
        <v>14</v>
      </c>
      <c r="F2637" s="7" t="s">
        <v>22</v>
      </c>
      <c r="G2637" s="8" t="n">
        <v>35</v>
      </c>
      <c r="H2637" s="9" t="n">
        <v>83</v>
      </c>
      <c r="I2637" s="8" t="n">
        <f aca="false">SUM(G2637*0.7+H2637*0.3)</f>
        <v>49.4</v>
      </c>
      <c r="J2637" s="1" t="s">
        <v>2517</v>
      </c>
    </row>
    <row r="2638" customFormat="false" ht="12.75" hidden="false" customHeight="false" outlineLevel="0" collapsed="false">
      <c r="A2638" s="6" t="s">
        <v>5355</v>
      </c>
      <c r="B2638" s="7" t="s">
        <v>5356</v>
      </c>
      <c r="C2638" s="7" t="s">
        <v>57</v>
      </c>
      <c r="D2638" s="7" t="s">
        <v>58</v>
      </c>
      <c r="E2638" s="6" t="s">
        <v>14</v>
      </c>
      <c r="F2638" s="7" t="s">
        <v>22</v>
      </c>
      <c r="G2638" s="8" t="n">
        <v>28.5</v>
      </c>
      <c r="H2638" s="9" t="n">
        <v>98</v>
      </c>
      <c r="I2638" s="8" t="n">
        <f aca="false">SUM(G2638*0.7+H2638*0.3)</f>
        <v>49.35</v>
      </c>
      <c r="J2638" s="1" t="s">
        <v>2517</v>
      </c>
    </row>
    <row r="2639" customFormat="false" ht="12.75" hidden="false" customHeight="false" outlineLevel="0" collapsed="false">
      <c r="A2639" s="6" t="s">
        <v>5357</v>
      </c>
      <c r="B2639" s="7" t="s">
        <v>5358</v>
      </c>
      <c r="C2639" s="7" t="s">
        <v>19</v>
      </c>
      <c r="D2639" s="7" t="s">
        <v>472</v>
      </c>
      <c r="E2639" s="6" t="s">
        <v>21</v>
      </c>
      <c r="F2639" s="7" t="s">
        <v>22</v>
      </c>
      <c r="G2639" s="8" t="n">
        <v>30</v>
      </c>
      <c r="H2639" s="9" t="n">
        <v>94</v>
      </c>
      <c r="I2639" s="8" t="n">
        <f aca="false">SUM(G2639*0.7+H2639*0.3)</f>
        <v>49.2</v>
      </c>
      <c r="J2639" s="1" t="s">
        <v>2517</v>
      </c>
    </row>
    <row r="2640" customFormat="false" ht="12.75" hidden="false" customHeight="false" outlineLevel="0" collapsed="false">
      <c r="A2640" s="6" t="s">
        <v>5359</v>
      </c>
      <c r="B2640" s="7" t="s">
        <v>3207</v>
      </c>
      <c r="C2640" s="7" t="s">
        <v>39</v>
      </c>
      <c r="D2640" s="7" t="s">
        <v>93</v>
      </c>
      <c r="E2640" s="6" t="s">
        <v>14</v>
      </c>
      <c r="F2640" s="7" t="s">
        <v>1076</v>
      </c>
      <c r="G2640" s="8" t="n">
        <v>29.5</v>
      </c>
      <c r="H2640" s="9" t="n">
        <v>95</v>
      </c>
      <c r="I2640" s="8" t="n">
        <f aca="false">SUM(G2640*0.7+H2640*0.3)</f>
        <v>49.15</v>
      </c>
      <c r="J2640" s="1" t="s">
        <v>2517</v>
      </c>
    </row>
    <row r="2641" customFormat="false" ht="12.75" hidden="false" customHeight="false" outlineLevel="0" collapsed="false">
      <c r="A2641" s="6" t="s">
        <v>5360</v>
      </c>
      <c r="B2641" s="7" t="s">
        <v>5361</v>
      </c>
      <c r="C2641" s="7" t="s">
        <v>47</v>
      </c>
      <c r="D2641" s="7" t="s">
        <v>61</v>
      </c>
      <c r="E2641" s="6" t="s">
        <v>14</v>
      </c>
      <c r="F2641" s="7" t="s">
        <v>1017</v>
      </c>
      <c r="G2641" s="8" t="n">
        <v>35.5</v>
      </c>
      <c r="H2641" s="9" t="n">
        <v>81</v>
      </c>
      <c r="I2641" s="8" t="n">
        <f aca="false">SUM(G2641*0.7+H2641*0.3)</f>
        <v>49.15</v>
      </c>
      <c r="J2641" s="1" t="s">
        <v>2517</v>
      </c>
    </row>
    <row r="2642" customFormat="false" ht="12.75" hidden="false" customHeight="false" outlineLevel="0" collapsed="false">
      <c r="A2642" s="6" t="s">
        <v>5362</v>
      </c>
      <c r="B2642" s="7" t="s">
        <v>5363</v>
      </c>
      <c r="C2642" s="7" t="s">
        <v>133</v>
      </c>
      <c r="D2642" s="7" t="s">
        <v>402</v>
      </c>
      <c r="E2642" s="6" t="s">
        <v>14</v>
      </c>
      <c r="F2642" s="7" t="s">
        <v>1017</v>
      </c>
      <c r="G2642" s="8" t="n">
        <v>28.5</v>
      </c>
      <c r="H2642" s="9" t="n">
        <v>97</v>
      </c>
      <c r="I2642" s="8" t="n">
        <f aca="false">SUM(G2642*0.7+H2642*0.3)</f>
        <v>49.05</v>
      </c>
      <c r="J2642" s="1" t="s">
        <v>2517</v>
      </c>
    </row>
    <row r="2643" customFormat="false" ht="12.75" hidden="false" customHeight="false" outlineLevel="0" collapsed="false">
      <c r="A2643" s="6" t="s">
        <v>5364</v>
      </c>
      <c r="B2643" s="7" t="s">
        <v>5365</v>
      </c>
      <c r="C2643" s="7" t="s">
        <v>47</v>
      </c>
      <c r="D2643" s="7" t="s">
        <v>223</v>
      </c>
      <c r="E2643" s="6" t="s">
        <v>14</v>
      </c>
      <c r="F2643" s="7" t="s">
        <v>3242</v>
      </c>
      <c r="G2643" s="8" t="n">
        <v>31</v>
      </c>
      <c r="H2643" s="9" t="n">
        <v>91</v>
      </c>
      <c r="I2643" s="8" t="n">
        <f aca="false">SUM(G2643*0.7+H2643*0.3)</f>
        <v>49</v>
      </c>
      <c r="J2643" s="1" t="s">
        <v>2517</v>
      </c>
    </row>
    <row r="2644" customFormat="false" ht="12.75" hidden="false" customHeight="false" outlineLevel="0" collapsed="false">
      <c r="A2644" s="6" t="s">
        <v>5366</v>
      </c>
      <c r="B2644" s="7" t="s">
        <v>5367</v>
      </c>
      <c r="C2644" s="7" t="s">
        <v>43</v>
      </c>
      <c r="D2644" s="7" t="s">
        <v>347</v>
      </c>
      <c r="E2644" s="6" t="s">
        <v>14</v>
      </c>
      <c r="F2644" s="7" t="s">
        <v>22</v>
      </c>
      <c r="G2644" s="8" t="n">
        <v>27.5</v>
      </c>
      <c r="H2644" s="9" t="n">
        <v>99</v>
      </c>
      <c r="I2644" s="8" t="n">
        <f aca="false">SUM(G2644*0.7+H2644*0.3)</f>
        <v>48.95</v>
      </c>
      <c r="J2644" s="1" t="s">
        <v>2517</v>
      </c>
    </row>
    <row r="2645" customFormat="false" ht="12.75" hidden="false" customHeight="false" outlineLevel="0" collapsed="false">
      <c r="A2645" s="6" t="s">
        <v>5368</v>
      </c>
      <c r="B2645" s="7" t="s">
        <v>5369</v>
      </c>
      <c r="C2645" s="7" t="s">
        <v>39</v>
      </c>
      <c r="D2645" s="7" t="s">
        <v>212</v>
      </c>
      <c r="E2645" s="6" t="s">
        <v>14</v>
      </c>
      <c r="F2645" s="7" t="s">
        <v>1017</v>
      </c>
      <c r="G2645" s="8" t="n">
        <v>35.5</v>
      </c>
      <c r="H2645" s="9" t="n">
        <v>80</v>
      </c>
      <c r="I2645" s="8" t="n">
        <f aca="false">SUM(G2645*0.7+H2645*0.3)</f>
        <v>48.85</v>
      </c>
      <c r="J2645" s="1" t="s">
        <v>2517</v>
      </c>
    </row>
    <row r="2646" customFormat="false" ht="12.75" hidden="false" customHeight="false" outlineLevel="0" collapsed="false">
      <c r="A2646" s="6" t="s">
        <v>5370</v>
      </c>
      <c r="B2646" s="7" t="s">
        <v>5371</v>
      </c>
      <c r="C2646" s="7" t="s">
        <v>67</v>
      </c>
      <c r="D2646" s="7" t="s">
        <v>508</v>
      </c>
      <c r="E2646" s="6" t="s">
        <v>14</v>
      </c>
      <c r="F2646" s="7" t="s">
        <v>824</v>
      </c>
      <c r="G2646" s="8" t="n">
        <v>33.5</v>
      </c>
      <c r="H2646" s="9" t="n">
        <v>84</v>
      </c>
      <c r="I2646" s="8" t="n">
        <f aca="false">SUM(G2646*0.7+H2646*0.3)</f>
        <v>48.65</v>
      </c>
      <c r="J2646" s="1" t="s">
        <v>2517</v>
      </c>
    </row>
    <row r="2647" customFormat="false" ht="12.75" hidden="false" customHeight="false" outlineLevel="0" collapsed="false">
      <c r="A2647" s="6" t="s">
        <v>5372</v>
      </c>
      <c r="B2647" s="7" t="s">
        <v>5373</v>
      </c>
      <c r="C2647" s="7" t="s">
        <v>12</v>
      </c>
      <c r="D2647" s="7" t="s">
        <v>173</v>
      </c>
      <c r="E2647" s="6" t="s">
        <v>14</v>
      </c>
      <c r="F2647" s="7" t="s">
        <v>1017</v>
      </c>
      <c r="G2647" s="8" t="n">
        <v>32</v>
      </c>
      <c r="H2647" s="9" t="n">
        <v>87</v>
      </c>
      <c r="I2647" s="8" t="n">
        <f aca="false">SUM(G2647*0.7+H2647*0.3)</f>
        <v>48.5</v>
      </c>
      <c r="J2647" s="1" t="s">
        <v>2517</v>
      </c>
    </row>
    <row r="2648" customFormat="false" ht="12.75" hidden="false" customHeight="false" outlineLevel="0" collapsed="false">
      <c r="A2648" s="6" t="s">
        <v>5374</v>
      </c>
      <c r="B2648" s="7" t="s">
        <v>5375</v>
      </c>
      <c r="C2648" s="7" t="s">
        <v>47</v>
      </c>
      <c r="D2648" s="7" t="s">
        <v>77</v>
      </c>
      <c r="E2648" s="6" t="s">
        <v>14</v>
      </c>
      <c r="F2648" s="7" t="s">
        <v>2210</v>
      </c>
      <c r="G2648" s="8" t="n">
        <v>30</v>
      </c>
      <c r="H2648" s="9" t="n">
        <v>91</v>
      </c>
      <c r="I2648" s="8" t="n">
        <f aca="false">SUM(G2648*0.7+H2648*0.3)</f>
        <v>48.3</v>
      </c>
      <c r="J2648" s="1" t="s">
        <v>2517</v>
      </c>
    </row>
    <row r="2649" customFormat="false" ht="12.75" hidden="false" customHeight="false" outlineLevel="0" collapsed="false">
      <c r="A2649" s="6" t="s">
        <v>5376</v>
      </c>
      <c r="B2649" s="7" t="s">
        <v>5377</v>
      </c>
      <c r="C2649" s="7" t="s">
        <v>57</v>
      </c>
      <c r="D2649" s="7" t="s">
        <v>58</v>
      </c>
      <c r="E2649" s="6" t="s">
        <v>14</v>
      </c>
      <c r="F2649" s="7" t="s">
        <v>1017</v>
      </c>
      <c r="G2649" s="8" t="n">
        <v>35.5</v>
      </c>
      <c r="H2649" s="9" t="n">
        <v>78</v>
      </c>
      <c r="I2649" s="8" t="n">
        <f aca="false">SUM(G2649*0.7+H2649*0.3)</f>
        <v>48.25</v>
      </c>
      <c r="J2649" s="1" t="s">
        <v>2517</v>
      </c>
    </row>
    <row r="2650" customFormat="false" ht="12.75" hidden="false" customHeight="false" outlineLevel="0" collapsed="false">
      <c r="A2650" s="6" t="s">
        <v>5378</v>
      </c>
      <c r="B2650" s="7" t="s">
        <v>5379</v>
      </c>
      <c r="C2650" s="7" t="s">
        <v>32</v>
      </c>
      <c r="D2650" s="7" t="s">
        <v>230</v>
      </c>
      <c r="E2650" s="6" t="s">
        <v>14</v>
      </c>
      <c r="F2650" s="7" t="s">
        <v>22</v>
      </c>
      <c r="G2650" s="8" t="n">
        <v>32.5</v>
      </c>
      <c r="H2650" s="9" t="n">
        <v>85</v>
      </c>
      <c r="I2650" s="8" t="n">
        <f aca="false">SUM(G2650*0.7+H2650*0.3)</f>
        <v>48.25</v>
      </c>
      <c r="J2650" s="1" t="s">
        <v>2517</v>
      </c>
    </row>
    <row r="2651" customFormat="false" ht="12.75" hidden="false" customHeight="false" outlineLevel="0" collapsed="false">
      <c r="A2651" s="6" t="s">
        <v>5380</v>
      </c>
      <c r="B2651" s="7" t="s">
        <v>5381</v>
      </c>
      <c r="C2651" s="7" t="s">
        <v>119</v>
      </c>
      <c r="D2651" s="7" t="s">
        <v>302</v>
      </c>
      <c r="E2651" s="6" t="s">
        <v>14</v>
      </c>
      <c r="F2651" s="7" t="s">
        <v>1017</v>
      </c>
      <c r="G2651" s="8" t="n">
        <v>31</v>
      </c>
      <c r="H2651" s="9" t="n">
        <v>88</v>
      </c>
      <c r="I2651" s="8" t="n">
        <f aca="false">SUM(G2651*0.7+H2651*0.3)</f>
        <v>48.1</v>
      </c>
      <c r="J2651" s="1" t="s">
        <v>2517</v>
      </c>
    </row>
    <row r="2652" customFormat="false" ht="12.75" hidden="false" customHeight="false" outlineLevel="0" collapsed="false">
      <c r="A2652" s="6" t="s">
        <v>5382</v>
      </c>
      <c r="B2652" s="7" t="s">
        <v>5383</v>
      </c>
      <c r="C2652" s="7" t="s">
        <v>25</v>
      </c>
      <c r="D2652" s="7" t="s">
        <v>334</v>
      </c>
      <c r="E2652" s="6" t="s">
        <v>14</v>
      </c>
      <c r="F2652" s="7" t="s">
        <v>1315</v>
      </c>
      <c r="G2652" s="8" t="n">
        <v>39.5</v>
      </c>
      <c r="H2652" s="9" t="n">
        <v>68</v>
      </c>
      <c r="I2652" s="8" t="n">
        <f aca="false">SUM(G2652*0.7+H2652*0.3)</f>
        <v>48.05</v>
      </c>
      <c r="J2652" s="1" t="s">
        <v>2517</v>
      </c>
    </row>
    <row r="2653" customFormat="false" ht="12.75" hidden="false" customHeight="false" outlineLevel="0" collapsed="false">
      <c r="A2653" s="6" t="s">
        <v>5384</v>
      </c>
      <c r="B2653" s="7" t="s">
        <v>5385</v>
      </c>
      <c r="C2653" s="7" t="s">
        <v>67</v>
      </c>
      <c r="D2653" s="7" t="s">
        <v>124</v>
      </c>
      <c r="E2653" s="6" t="s">
        <v>14</v>
      </c>
      <c r="F2653" s="7" t="s">
        <v>2210</v>
      </c>
      <c r="G2653" s="8" t="n">
        <v>30</v>
      </c>
      <c r="H2653" s="9" t="n">
        <v>90</v>
      </c>
      <c r="I2653" s="8" t="n">
        <f aca="false">SUM(G2653*0.7+H2653*0.3)</f>
        <v>48</v>
      </c>
      <c r="J2653" s="1" t="s">
        <v>2517</v>
      </c>
    </row>
    <row r="2654" customFormat="false" ht="12.75" hidden="false" customHeight="false" outlineLevel="0" collapsed="false">
      <c r="A2654" s="6" t="s">
        <v>5386</v>
      </c>
      <c r="B2654" s="7" t="s">
        <v>5387</v>
      </c>
      <c r="C2654" s="7" t="s">
        <v>57</v>
      </c>
      <c r="D2654" s="7" t="s">
        <v>58</v>
      </c>
      <c r="E2654" s="6" t="s">
        <v>14</v>
      </c>
      <c r="F2654" s="7" t="s">
        <v>1017</v>
      </c>
      <c r="G2654" s="8" t="n">
        <v>29.5</v>
      </c>
      <c r="H2654" s="9" t="n">
        <v>91</v>
      </c>
      <c r="I2654" s="8" t="n">
        <f aca="false">SUM(G2654*0.7+H2654*0.3)</f>
        <v>47.95</v>
      </c>
      <c r="J2654" s="1" t="s">
        <v>2517</v>
      </c>
    </row>
    <row r="2655" customFormat="false" ht="12.75" hidden="false" customHeight="false" outlineLevel="0" collapsed="false">
      <c r="A2655" s="6" t="s">
        <v>5388</v>
      </c>
      <c r="B2655" s="7" t="s">
        <v>5389</v>
      </c>
      <c r="C2655" s="7" t="s">
        <v>25</v>
      </c>
      <c r="D2655" s="7" t="s">
        <v>148</v>
      </c>
      <c r="E2655" s="6" t="s">
        <v>14</v>
      </c>
      <c r="F2655" s="7" t="s">
        <v>97</v>
      </c>
      <c r="G2655" s="8" t="n">
        <v>26.5</v>
      </c>
      <c r="H2655" s="9" t="n">
        <v>98</v>
      </c>
      <c r="I2655" s="8" t="n">
        <f aca="false">SUM(G2655*0.7+H2655*0.3)</f>
        <v>47.95</v>
      </c>
      <c r="J2655" s="1" t="s">
        <v>2517</v>
      </c>
    </row>
    <row r="2656" customFormat="false" ht="12.75" hidden="false" customHeight="false" outlineLevel="0" collapsed="false">
      <c r="A2656" s="6" t="s">
        <v>5390</v>
      </c>
      <c r="B2656" s="7" t="s">
        <v>5391</v>
      </c>
      <c r="C2656" s="7" t="s">
        <v>87</v>
      </c>
      <c r="D2656" s="7" t="s">
        <v>184</v>
      </c>
      <c r="E2656" s="6" t="s">
        <v>14</v>
      </c>
      <c r="F2656" s="7" t="s">
        <v>1076</v>
      </c>
      <c r="G2656" s="8" t="n">
        <v>29.5</v>
      </c>
      <c r="H2656" s="9" t="n">
        <v>90</v>
      </c>
      <c r="I2656" s="8" t="n">
        <f aca="false">SUM(G2656*0.7+H2656*0.3)</f>
        <v>47.65</v>
      </c>
      <c r="J2656" s="1" t="s">
        <v>2517</v>
      </c>
    </row>
    <row r="2657" customFormat="false" ht="12.75" hidden="false" customHeight="false" outlineLevel="0" collapsed="false">
      <c r="A2657" s="6" t="s">
        <v>5392</v>
      </c>
      <c r="B2657" s="7" t="s">
        <v>5393</v>
      </c>
      <c r="C2657" s="7" t="s">
        <v>47</v>
      </c>
      <c r="D2657" s="7" t="s">
        <v>77</v>
      </c>
      <c r="E2657" s="6" t="s">
        <v>14</v>
      </c>
      <c r="F2657" s="7" t="s">
        <v>2210</v>
      </c>
      <c r="G2657" s="8" t="n">
        <v>26.5</v>
      </c>
      <c r="H2657" s="9" t="n">
        <v>97</v>
      </c>
      <c r="I2657" s="8" t="n">
        <f aca="false">SUM(G2657*0.7+H2657*0.3)</f>
        <v>47.65</v>
      </c>
      <c r="J2657" s="1" t="s">
        <v>2517</v>
      </c>
    </row>
    <row r="2658" customFormat="false" ht="12.75" hidden="false" customHeight="false" outlineLevel="0" collapsed="false">
      <c r="A2658" s="6" t="s">
        <v>5394</v>
      </c>
      <c r="B2658" s="7" t="s">
        <v>5395</v>
      </c>
      <c r="C2658" s="7" t="s">
        <v>57</v>
      </c>
      <c r="D2658" s="7" t="s">
        <v>58</v>
      </c>
      <c r="E2658" s="6" t="s">
        <v>14</v>
      </c>
      <c r="F2658" s="7" t="s">
        <v>22</v>
      </c>
      <c r="G2658" s="8" t="n">
        <v>29</v>
      </c>
      <c r="H2658" s="9" t="n">
        <v>91</v>
      </c>
      <c r="I2658" s="8" t="n">
        <f aca="false">SUM(G2658*0.7+H2658*0.3)</f>
        <v>47.6</v>
      </c>
      <c r="J2658" s="1" t="s">
        <v>2517</v>
      </c>
    </row>
    <row r="2659" customFormat="false" ht="12.75" hidden="false" customHeight="false" outlineLevel="0" collapsed="false">
      <c r="A2659" s="6" t="s">
        <v>5396</v>
      </c>
      <c r="B2659" s="7" t="s">
        <v>5397</v>
      </c>
      <c r="C2659" s="7" t="s">
        <v>19</v>
      </c>
      <c r="D2659" s="7" t="s">
        <v>20</v>
      </c>
      <c r="E2659" s="6" t="s">
        <v>21</v>
      </c>
      <c r="F2659" s="7" t="s">
        <v>396</v>
      </c>
      <c r="G2659" s="8" t="n">
        <v>34.5</v>
      </c>
      <c r="H2659" s="9" t="n">
        <v>78</v>
      </c>
      <c r="I2659" s="8" t="n">
        <f aca="false">SUM(G2659*0.7+H2659*0.3)</f>
        <v>47.55</v>
      </c>
      <c r="J2659" s="1" t="s">
        <v>2517</v>
      </c>
    </row>
    <row r="2660" customFormat="false" ht="12.75" hidden="false" customHeight="false" outlineLevel="0" collapsed="false">
      <c r="A2660" s="6" t="s">
        <v>5398</v>
      </c>
      <c r="B2660" s="7" t="s">
        <v>5399</v>
      </c>
      <c r="C2660" s="7" t="s">
        <v>47</v>
      </c>
      <c r="D2660" s="7" t="s">
        <v>223</v>
      </c>
      <c r="E2660" s="6" t="s">
        <v>14</v>
      </c>
      <c r="F2660" s="7" t="s">
        <v>1017</v>
      </c>
      <c r="G2660" s="8" t="n">
        <v>28</v>
      </c>
      <c r="H2660" s="9" t="n">
        <v>92</v>
      </c>
      <c r="I2660" s="8" t="n">
        <f aca="false">SUM(G2660*0.7+H2660*0.3)</f>
        <v>47.2</v>
      </c>
      <c r="J2660" s="1" t="s">
        <v>2517</v>
      </c>
    </row>
    <row r="2661" customFormat="false" ht="12.75" hidden="false" customHeight="false" outlineLevel="0" collapsed="false">
      <c r="A2661" s="6" t="s">
        <v>5400</v>
      </c>
      <c r="B2661" s="7" t="s">
        <v>5401</v>
      </c>
      <c r="C2661" s="7" t="s">
        <v>57</v>
      </c>
      <c r="D2661" s="7" t="s">
        <v>294</v>
      </c>
      <c r="E2661" s="6" t="s">
        <v>14</v>
      </c>
      <c r="F2661" s="7" t="s">
        <v>2016</v>
      </c>
      <c r="G2661" s="8" t="n">
        <v>28</v>
      </c>
      <c r="H2661" s="9" t="n">
        <v>92</v>
      </c>
      <c r="I2661" s="8" t="n">
        <f aca="false">SUM(G2661*0.7+H2661*0.3)</f>
        <v>47.2</v>
      </c>
      <c r="J2661" s="1" t="s">
        <v>2517</v>
      </c>
    </row>
    <row r="2662" customFormat="false" ht="12.75" hidden="false" customHeight="false" outlineLevel="0" collapsed="false">
      <c r="A2662" s="6" t="s">
        <v>5402</v>
      </c>
      <c r="B2662" s="7" t="s">
        <v>5403</v>
      </c>
      <c r="C2662" s="7" t="s">
        <v>144</v>
      </c>
      <c r="D2662" s="7" t="s">
        <v>4679</v>
      </c>
      <c r="E2662" s="6" t="s">
        <v>14</v>
      </c>
      <c r="F2662" s="7" t="s">
        <v>22</v>
      </c>
      <c r="G2662" s="8" t="n">
        <v>33.5</v>
      </c>
      <c r="H2662" s="9" t="n">
        <v>79</v>
      </c>
      <c r="I2662" s="8" t="n">
        <f aca="false">SUM(G2662*0.7+H2662*0.3)</f>
        <v>47.15</v>
      </c>
      <c r="J2662" s="1" t="s">
        <v>2517</v>
      </c>
    </row>
    <row r="2663" customFormat="false" ht="12.75" hidden="false" customHeight="false" outlineLevel="0" collapsed="false">
      <c r="A2663" s="6" t="s">
        <v>5404</v>
      </c>
      <c r="B2663" s="7" t="s">
        <v>5405</v>
      </c>
      <c r="C2663" s="7" t="s">
        <v>119</v>
      </c>
      <c r="D2663" s="7" t="s">
        <v>120</v>
      </c>
      <c r="E2663" s="6" t="s">
        <v>14</v>
      </c>
      <c r="F2663" s="7" t="s">
        <v>163</v>
      </c>
      <c r="G2663" s="8" t="n">
        <v>30</v>
      </c>
      <c r="H2663" s="9" t="n">
        <v>87</v>
      </c>
      <c r="I2663" s="8" t="n">
        <f aca="false">SUM(G2663*0.7+H2663*0.3)</f>
        <v>47.1</v>
      </c>
      <c r="J2663" s="1" t="s">
        <v>2517</v>
      </c>
    </row>
    <row r="2664" customFormat="false" ht="12.75" hidden="false" customHeight="false" outlineLevel="0" collapsed="false">
      <c r="A2664" s="6" t="s">
        <v>5406</v>
      </c>
      <c r="B2664" s="7" t="s">
        <v>5407</v>
      </c>
      <c r="C2664" s="7" t="s">
        <v>43</v>
      </c>
      <c r="D2664" s="7" t="s">
        <v>64</v>
      </c>
      <c r="E2664" s="6" t="s">
        <v>14</v>
      </c>
      <c r="F2664" s="7" t="s">
        <v>1017</v>
      </c>
      <c r="G2664" s="8" t="n">
        <v>37.5</v>
      </c>
      <c r="H2664" s="9" t="n">
        <v>69</v>
      </c>
      <c r="I2664" s="8" t="n">
        <f aca="false">SUM(G2664*0.7+H2664*0.3)</f>
        <v>46.95</v>
      </c>
      <c r="J2664" s="1" t="s">
        <v>2517</v>
      </c>
    </row>
    <row r="2665" customFormat="false" ht="12.75" hidden="false" customHeight="false" outlineLevel="0" collapsed="false">
      <c r="A2665" s="6" t="s">
        <v>5408</v>
      </c>
      <c r="B2665" s="7" t="s">
        <v>5409</v>
      </c>
      <c r="C2665" s="7" t="s">
        <v>133</v>
      </c>
      <c r="D2665" s="7" t="s">
        <v>156</v>
      </c>
      <c r="E2665" s="6" t="s">
        <v>14</v>
      </c>
      <c r="F2665" s="7" t="s">
        <v>22</v>
      </c>
      <c r="G2665" s="8" t="n">
        <v>25.5</v>
      </c>
      <c r="H2665" s="9" t="n">
        <v>97</v>
      </c>
      <c r="I2665" s="8" t="n">
        <f aca="false">SUM(G2665*0.7+H2665*0.3)</f>
        <v>46.95</v>
      </c>
      <c r="J2665" s="1" t="s">
        <v>2517</v>
      </c>
    </row>
    <row r="2666" customFormat="false" ht="12.75" hidden="false" customHeight="false" outlineLevel="0" collapsed="false">
      <c r="A2666" s="6" t="s">
        <v>5410</v>
      </c>
      <c r="B2666" s="7" t="s">
        <v>5411</v>
      </c>
      <c r="C2666" s="7" t="s">
        <v>144</v>
      </c>
      <c r="D2666" s="7" t="s">
        <v>145</v>
      </c>
      <c r="E2666" s="6" t="s">
        <v>14</v>
      </c>
      <c r="F2666" s="7" t="s">
        <v>1017</v>
      </c>
      <c r="G2666" s="8" t="n">
        <v>33.5</v>
      </c>
      <c r="H2666" s="9" t="n">
        <v>78</v>
      </c>
      <c r="I2666" s="8" t="n">
        <f aca="false">SUM(G2666*0.7+H2666*0.3)</f>
        <v>46.85</v>
      </c>
      <c r="J2666" s="1" t="s">
        <v>2517</v>
      </c>
    </row>
    <row r="2667" customFormat="false" ht="12.75" hidden="false" customHeight="false" outlineLevel="0" collapsed="false">
      <c r="A2667" s="6" t="s">
        <v>5412</v>
      </c>
      <c r="B2667" s="7" t="s">
        <v>5413</v>
      </c>
      <c r="C2667" s="7" t="s">
        <v>43</v>
      </c>
      <c r="D2667" s="7" t="s">
        <v>452</v>
      </c>
      <c r="E2667" s="6" t="s">
        <v>21</v>
      </c>
      <c r="F2667" s="7" t="s">
        <v>2210</v>
      </c>
      <c r="G2667" s="8" t="n">
        <v>33.5</v>
      </c>
      <c r="H2667" s="9" t="n">
        <v>78</v>
      </c>
      <c r="I2667" s="8" t="n">
        <f aca="false">SUM(G2667*0.7+H2667*0.3)</f>
        <v>46.85</v>
      </c>
      <c r="J2667" s="1" t="s">
        <v>2517</v>
      </c>
    </row>
    <row r="2668" customFormat="false" ht="12.75" hidden="false" customHeight="false" outlineLevel="0" collapsed="false">
      <c r="A2668" s="6" t="s">
        <v>5414</v>
      </c>
      <c r="B2668" s="7" t="s">
        <v>5415</v>
      </c>
      <c r="C2668" s="7" t="s">
        <v>133</v>
      </c>
      <c r="D2668" s="7" t="s">
        <v>402</v>
      </c>
      <c r="E2668" s="6" t="s">
        <v>14</v>
      </c>
      <c r="F2668" s="7" t="s">
        <v>2210</v>
      </c>
      <c r="G2668" s="8" t="n">
        <v>26.5</v>
      </c>
      <c r="H2668" s="9" t="n">
        <v>94</v>
      </c>
      <c r="I2668" s="8" t="n">
        <f aca="false">SUM(G2668*0.7+H2668*0.3)</f>
        <v>46.75</v>
      </c>
      <c r="J2668" s="1" t="s">
        <v>2517</v>
      </c>
    </row>
    <row r="2669" customFormat="false" ht="12.75" hidden="false" customHeight="false" outlineLevel="0" collapsed="false">
      <c r="A2669" s="6" t="s">
        <v>5416</v>
      </c>
      <c r="B2669" s="7" t="s">
        <v>5417</v>
      </c>
      <c r="C2669" s="7" t="s">
        <v>43</v>
      </c>
      <c r="D2669" s="7" t="s">
        <v>64</v>
      </c>
      <c r="E2669" s="6" t="s">
        <v>14</v>
      </c>
      <c r="F2669" s="7" t="s">
        <v>22</v>
      </c>
      <c r="G2669" s="8" t="n">
        <v>26</v>
      </c>
      <c r="H2669" s="9" t="n">
        <v>95</v>
      </c>
      <c r="I2669" s="8" t="n">
        <f aca="false">SUM(G2669*0.7+H2669*0.3)</f>
        <v>46.7</v>
      </c>
      <c r="J2669" s="1" t="s">
        <v>2517</v>
      </c>
    </row>
    <row r="2670" customFormat="false" ht="12.75" hidden="false" customHeight="false" outlineLevel="0" collapsed="false">
      <c r="A2670" s="6" t="s">
        <v>5418</v>
      </c>
      <c r="B2670" s="7" t="s">
        <v>5419</v>
      </c>
      <c r="C2670" s="7" t="s">
        <v>19</v>
      </c>
      <c r="D2670" s="7" t="s">
        <v>308</v>
      </c>
      <c r="E2670" s="6" t="s">
        <v>21</v>
      </c>
      <c r="F2670" s="7" t="s">
        <v>1017</v>
      </c>
      <c r="G2670" s="8" t="n">
        <v>37.5</v>
      </c>
      <c r="H2670" s="9" t="n">
        <v>67</v>
      </c>
      <c r="I2670" s="8" t="n">
        <f aca="false">SUM(G2670*0.7+H2670*0.3)</f>
        <v>46.35</v>
      </c>
      <c r="J2670" s="1" t="s">
        <v>2517</v>
      </c>
    </row>
    <row r="2671" customFormat="false" ht="12.75" hidden="false" customHeight="false" outlineLevel="0" collapsed="false">
      <c r="A2671" s="6" t="s">
        <v>5420</v>
      </c>
      <c r="B2671" s="7" t="s">
        <v>5421</v>
      </c>
      <c r="C2671" s="7" t="s">
        <v>43</v>
      </c>
      <c r="D2671" s="7" t="s">
        <v>452</v>
      </c>
      <c r="E2671" s="6" t="s">
        <v>21</v>
      </c>
      <c r="F2671" s="7" t="s">
        <v>1017</v>
      </c>
      <c r="G2671" s="8" t="n">
        <v>25.5</v>
      </c>
      <c r="H2671" s="9" t="n">
        <v>95</v>
      </c>
      <c r="I2671" s="8" t="n">
        <f aca="false">SUM(G2671*0.7+H2671*0.3)</f>
        <v>46.35</v>
      </c>
      <c r="J2671" s="1" t="s">
        <v>2517</v>
      </c>
    </row>
    <row r="2672" customFormat="false" ht="12.75" hidden="false" customHeight="false" outlineLevel="0" collapsed="false">
      <c r="A2672" s="6" t="s">
        <v>5422</v>
      </c>
      <c r="B2672" s="7" t="s">
        <v>5423</v>
      </c>
      <c r="C2672" s="7" t="s">
        <v>43</v>
      </c>
      <c r="D2672" s="7" t="s">
        <v>452</v>
      </c>
      <c r="E2672" s="6" t="s">
        <v>21</v>
      </c>
      <c r="F2672" s="7" t="s">
        <v>1017</v>
      </c>
      <c r="G2672" s="8" t="n">
        <v>31</v>
      </c>
      <c r="H2672" s="9" t="n">
        <v>82</v>
      </c>
      <c r="I2672" s="8" t="n">
        <f aca="false">SUM(G2672*0.7+H2672*0.3)</f>
        <v>46.3</v>
      </c>
      <c r="J2672" s="1" t="s">
        <v>2517</v>
      </c>
    </row>
    <row r="2673" customFormat="false" ht="12.75" hidden="false" customHeight="false" outlineLevel="0" collapsed="false">
      <c r="A2673" s="6" t="s">
        <v>5424</v>
      </c>
      <c r="B2673" s="7" t="s">
        <v>5425</v>
      </c>
      <c r="C2673" s="7" t="s">
        <v>144</v>
      </c>
      <c r="D2673" s="7" t="s">
        <v>331</v>
      </c>
      <c r="E2673" s="6" t="s">
        <v>14</v>
      </c>
      <c r="F2673" s="7" t="s">
        <v>22</v>
      </c>
      <c r="G2673" s="8" t="n">
        <v>27.5</v>
      </c>
      <c r="H2673" s="9" t="n">
        <v>90</v>
      </c>
      <c r="I2673" s="8" t="n">
        <f aca="false">SUM(G2673*0.7+H2673*0.3)</f>
        <v>46.25</v>
      </c>
      <c r="J2673" s="1" t="s">
        <v>2517</v>
      </c>
    </row>
    <row r="2674" customFormat="false" ht="12.75" hidden="false" customHeight="false" outlineLevel="0" collapsed="false">
      <c r="A2674" s="6" t="s">
        <v>5426</v>
      </c>
      <c r="B2674" s="7" t="s">
        <v>5427</v>
      </c>
      <c r="C2674" s="7" t="s">
        <v>57</v>
      </c>
      <c r="D2674" s="7" t="s">
        <v>294</v>
      </c>
      <c r="E2674" s="6" t="s">
        <v>14</v>
      </c>
      <c r="F2674" s="7" t="s">
        <v>2016</v>
      </c>
      <c r="G2674" s="8" t="n">
        <v>32</v>
      </c>
      <c r="H2674" s="9" t="n">
        <v>79</v>
      </c>
      <c r="I2674" s="8" t="n">
        <f aca="false">SUM(G2674*0.7+H2674*0.3)</f>
        <v>46.1</v>
      </c>
      <c r="J2674" s="1" t="s">
        <v>2517</v>
      </c>
    </row>
    <row r="2675" customFormat="false" ht="12.75" hidden="false" customHeight="false" outlineLevel="0" collapsed="false">
      <c r="A2675" s="6" t="s">
        <v>5428</v>
      </c>
      <c r="B2675" s="7" t="s">
        <v>5429</v>
      </c>
      <c r="C2675" s="7" t="s">
        <v>19</v>
      </c>
      <c r="D2675" s="7" t="s">
        <v>821</v>
      </c>
      <c r="E2675" s="6" t="s">
        <v>21</v>
      </c>
      <c r="F2675" s="7" t="s">
        <v>3242</v>
      </c>
      <c r="G2675" s="8" t="n">
        <v>40.5</v>
      </c>
      <c r="H2675" s="9" t="n">
        <v>59</v>
      </c>
      <c r="I2675" s="8" t="n">
        <f aca="false">SUM(G2675*0.7+H2675*0.3)</f>
        <v>46.05</v>
      </c>
      <c r="J2675" s="1" t="s">
        <v>2517</v>
      </c>
    </row>
    <row r="2676" customFormat="false" ht="12.75" hidden="false" customHeight="false" outlineLevel="0" collapsed="false">
      <c r="A2676" s="6" t="s">
        <v>5430</v>
      </c>
      <c r="B2676" s="7" t="s">
        <v>5431</v>
      </c>
      <c r="C2676" s="7" t="s">
        <v>25</v>
      </c>
      <c r="D2676" s="7" t="s">
        <v>238</v>
      </c>
      <c r="E2676" s="6" t="s">
        <v>14</v>
      </c>
      <c r="F2676" s="7" t="s">
        <v>3242</v>
      </c>
      <c r="G2676" s="8" t="n">
        <v>34</v>
      </c>
      <c r="H2676" s="9" t="n">
        <v>74</v>
      </c>
      <c r="I2676" s="8" t="n">
        <f aca="false">SUM(G2676*0.7+H2676*0.3)</f>
        <v>46</v>
      </c>
      <c r="J2676" s="1" t="s">
        <v>2517</v>
      </c>
    </row>
    <row r="2677" customFormat="false" ht="12.75" hidden="false" customHeight="false" outlineLevel="0" collapsed="false">
      <c r="A2677" s="6" t="s">
        <v>5432</v>
      </c>
      <c r="B2677" s="7" t="s">
        <v>5433</v>
      </c>
      <c r="C2677" s="7" t="s">
        <v>127</v>
      </c>
      <c r="D2677" s="7" t="s">
        <v>128</v>
      </c>
      <c r="E2677" s="6" t="s">
        <v>14</v>
      </c>
      <c r="F2677" s="7" t="s">
        <v>3242</v>
      </c>
      <c r="G2677" s="8" t="n">
        <v>27</v>
      </c>
      <c r="H2677" s="9" t="n">
        <v>90</v>
      </c>
      <c r="I2677" s="8" t="n">
        <f aca="false">SUM(G2677*0.7+H2677*0.3)</f>
        <v>45.9</v>
      </c>
      <c r="J2677" s="1" t="s">
        <v>2517</v>
      </c>
    </row>
    <row r="2678" customFormat="false" ht="12.75" hidden="false" customHeight="false" outlineLevel="0" collapsed="false">
      <c r="A2678" s="6" t="s">
        <v>5434</v>
      </c>
      <c r="B2678" s="7" t="s">
        <v>5435</v>
      </c>
      <c r="C2678" s="7" t="s">
        <v>144</v>
      </c>
      <c r="D2678" s="7" t="s">
        <v>331</v>
      </c>
      <c r="E2678" s="6" t="s">
        <v>14</v>
      </c>
      <c r="F2678" s="7" t="s">
        <v>1017</v>
      </c>
      <c r="G2678" s="8" t="n">
        <v>35</v>
      </c>
      <c r="H2678" s="9" t="n">
        <v>71</v>
      </c>
      <c r="I2678" s="8" t="n">
        <f aca="false">SUM(G2678*0.7+H2678*0.3)</f>
        <v>45.8</v>
      </c>
      <c r="J2678" s="1" t="s">
        <v>2517</v>
      </c>
    </row>
    <row r="2679" customFormat="false" ht="12.75" hidden="false" customHeight="false" outlineLevel="0" collapsed="false">
      <c r="A2679" s="6" t="s">
        <v>5436</v>
      </c>
      <c r="B2679" s="7" t="s">
        <v>5437</v>
      </c>
      <c r="C2679" s="7" t="s">
        <v>32</v>
      </c>
      <c r="D2679" s="7" t="s">
        <v>611</v>
      </c>
      <c r="E2679" s="6" t="s">
        <v>14</v>
      </c>
      <c r="F2679" s="7" t="s">
        <v>3598</v>
      </c>
      <c r="G2679" s="8" t="n">
        <v>32</v>
      </c>
      <c r="H2679" s="9" t="n">
        <v>77</v>
      </c>
      <c r="I2679" s="8" t="n">
        <f aca="false">SUM(G2679*0.7+H2679*0.3)</f>
        <v>45.5</v>
      </c>
      <c r="J2679" s="1" t="s">
        <v>2517</v>
      </c>
    </row>
    <row r="2680" customFormat="false" ht="12.75" hidden="false" customHeight="false" outlineLevel="0" collapsed="false">
      <c r="A2680" s="6" t="s">
        <v>5438</v>
      </c>
      <c r="B2680" s="7" t="s">
        <v>5439</v>
      </c>
      <c r="C2680" s="7" t="s">
        <v>119</v>
      </c>
      <c r="D2680" s="7" t="s">
        <v>501</v>
      </c>
      <c r="E2680" s="6" t="s">
        <v>14</v>
      </c>
      <c r="F2680" s="7" t="s">
        <v>215</v>
      </c>
      <c r="G2680" s="8" t="n">
        <v>28.5</v>
      </c>
      <c r="H2680" s="9" t="n">
        <v>85</v>
      </c>
      <c r="I2680" s="8" t="n">
        <f aca="false">SUM(G2680*0.7+H2680*0.3)</f>
        <v>45.45</v>
      </c>
      <c r="J2680" s="1" t="s">
        <v>2517</v>
      </c>
    </row>
    <row r="2681" customFormat="false" ht="12.75" hidden="false" customHeight="false" outlineLevel="0" collapsed="false">
      <c r="A2681" s="6" t="s">
        <v>5440</v>
      </c>
      <c r="B2681" s="7" t="s">
        <v>5441</v>
      </c>
      <c r="C2681" s="7" t="s">
        <v>25</v>
      </c>
      <c r="D2681" s="7" t="s">
        <v>238</v>
      </c>
      <c r="E2681" s="6" t="s">
        <v>14</v>
      </c>
      <c r="F2681" s="7" t="s">
        <v>2210</v>
      </c>
      <c r="G2681" s="8" t="n">
        <v>25.5</v>
      </c>
      <c r="H2681" s="9" t="n">
        <v>92</v>
      </c>
      <c r="I2681" s="8" t="n">
        <f aca="false">SUM(G2681*0.7+H2681*0.3)</f>
        <v>45.45</v>
      </c>
      <c r="J2681" s="1" t="s">
        <v>2517</v>
      </c>
    </row>
    <row r="2682" customFormat="false" ht="12.75" hidden="false" customHeight="false" outlineLevel="0" collapsed="false">
      <c r="A2682" s="6" t="s">
        <v>5442</v>
      </c>
      <c r="B2682" s="7" t="s">
        <v>5443</v>
      </c>
      <c r="C2682" s="7" t="s">
        <v>57</v>
      </c>
      <c r="D2682" s="7" t="s">
        <v>58</v>
      </c>
      <c r="E2682" s="6" t="s">
        <v>14</v>
      </c>
      <c r="F2682" s="7" t="s">
        <v>5120</v>
      </c>
      <c r="G2682" s="8" t="n">
        <v>39</v>
      </c>
      <c r="H2682" s="9" t="n">
        <v>638</v>
      </c>
      <c r="I2682" s="8" t="n">
        <v>44.9</v>
      </c>
      <c r="J2682" s="1" t="s">
        <v>2517</v>
      </c>
    </row>
    <row r="2683" customFormat="false" ht="12.75" hidden="false" customHeight="false" outlineLevel="0" collapsed="false">
      <c r="A2683" s="6" t="s">
        <v>5444</v>
      </c>
      <c r="B2683" s="7" t="s">
        <v>5445</v>
      </c>
      <c r="C2683" s="7" t="s">
        <v>144</v>
      </c>
      <c r="D2683" s="7" t="s">
        <v>4679</v>
      </c>
      <c r="E2683" s="6" t="s">
        <v>14</v>
      </c>
      <c r="F2683" s="7" t="s">
        <v>22</v>
      </c>
      <c r="G2683" s="8" t="n">
        <v>29</v>
      </c>
      <c r="H2683" s="9" t="n">
        <v>82</v>
      </c>
      <c r="I2683" s="8" t="n">
        <f aca="false">SUM(G2683*0.7+H2683*0.3)</f>
        <v>44.9</v>
      </c>
      <c r="J2683" s="1" t="s">
        <v>2517</v>
      </c>
    </row>
    <row r="2684" customFormat="false" ht="12.75" hidden="false" customHeight="false" outlineLevel="0" collapsed="false">
      <c r="A2684" s="6" t="s">
        <v>5446</v>
      </c>
      <c r="B2684" s="7" t="s">
        <v>5447</v>
      </c>
      <c r="C2684" s="7" t="s">
        <v>47</v>
      </c>
      <c r="D2684" s="7" t="s">
        <v>77</v>
      </c>
      <c r="E2684" s="6" t="s">
        <v>14</v>
      </c>
      <c r="F2684" s="7" t="s">
        <v>1076</v>
      </c>
      <c r="G2684" s="8" t="n">
        <v>30.5</v>
      </c>
      <c r="H2684" s="9" t="n">
        <v>78</v>
      </c>
      <c r="I2684" s="8" t="n">
        <f aca="false">SUM(G2684*0.7+H2684*0.3)</f>
        <v>44.75</v>
      </c>
      <c r="J2684" s="1" t="s">
        <v>2517</v>
      </c>
    </row>
    <row r="2685" customFormat="false" ht="12.75" hidden="false" customHeight="false" outlineLevel="0" collapsed="false">
      <c r="A2685" s="6" t="s">
        <v>5448</v>
      </c>
      <c r="B2685" s="7" t="s">
        <v>5449</v>
      </c>
      <c r="C2685" s="7" t="s">
        <v>25</v>
      </c>
      <c r="D2685" s="7" t="s">
        <v>26</v>
      </c>
      <c r="E2685" s="6" t="s">
        <v>14</v>
      </c>
      <c r="F2685" s="7" t="s">
        <v>22</v>
      </c>
      <c r="G2685" s="8" t="n">
        <v>24.5</v>
      </c>
      <c r="H2685" s="9" t="n">
        <v>92</v>
      </c>
      <c r="I2685" s="8" t="n">
        <f aca="false">SUM(G2685*0.7+H2685*0.3)</f>
        <v>44.75</v>
      </c>
      <c r="J2685" s="1" t="s">
        <v>2517</v>
      </c>
    </row>
    <row r="2686" customFormat="false" ht="12.75" hidden="false" customHeight="false" outlineLevel="0" collapsed="false">
      <c r="A2686" s="6" t="s">
        <v>5450</v>
      </c>
      <c r="B2686" s="7" t="s">
        <v>5451</v>
      </c>
      <c r="C2686" s="7" t="s">
        <v>133</v>
      </c>
      <c r="D2686" s="7" t="s">
        <v>156</v>
      </c>
      <c r="E2686" s="6" t="s">
        <v>14</v>
      </c>
      <c r="F2686" s="7" t="s">
        <v>1017</v>
      </c>
      <c r="G2686" s="8" t="n">
        <v>39</v>
      </c>
      <c r="H2686" s="9" t="n">
        <v>58</v>
      </c>
      <c r="I2686" s="8" t="n">
        <f aca="false">SUM(G2686*0.7+H2686*0.3)</f>
        <v>44.7</v>
      </c>
      <c r="J2686" s="1" t="s">
        <v>2517</v>
      </c>
    </row>
    <row r="2687" customFormat="false" ht="12.75" hidden="false" customHeight="false" outlineLevel="0" collapsed="false">
      <c r="A2687" s="6" t="s">
        <v>5452</v>
      </c>
      <c r="B2687" s="7" t="s">
        <v>5453</v>
      </c>
      <c r="C2687" s="7" t="s">
        <v>43</v>
      </c>
      <c r="D2687" s="7" t="s">
        <v>452</v>
      </c>
      <c r="E2687" s="6" t="s">
        <v>21</v>
      </c>
      <c r="F2687" s="7" t="s">
        <v>121</v>
      </c>
      <c r="G2687" s="8" t="n">
        <v>32</v>
      </c>
      <c r="H2687" s="9" t="n">
        <v>74</v>
      </c>
      <c r="I2687" s="8" t="n">
        <f aca="false">SUM(G2687*0.7+H2687*0.3)</f>
        <v>44.6</v>
      </c>
      <c r="J2687" s="1" t="s">
        <v>2517</v>
      </c>
    </row>
    <row r="2688" customFormat="false" ht="12.75" hidden="false" customHeight="false" outlineLevel="0" collapsed="false">
      <c r="A2688" s="6" t="s">
        <v>5454</v>
      </c>
      <c r="B2688" s="7" t="s">
        <v>5455</v>
      </c>
      <c r="C2688" s="7" t="s">
        <v>25</v>
      </c>
      <c r="D2688" s="7" t="s">
        <v>73</v>
      </c>
      <c r="E2688" s="6" t="s">
        <v>14</v>
      </c>
      <c r="F2688" s="7" t="s">
        <v>604</v>
      </c>
      <c r="G2688" s="8" t="n">
        <v>31.5</v>
      </c>
      <c r="H2688" s="9" t="n">
        <v>75</v>
      </c>
      <c r="I2688" s="8" t="n">
        <f aca="false">SUM(G2688*0.7+H2688*0.3)</f>
        <v>44.55</v>
      </c>
      <c r="J2688" s="1" t="s">
        <v>2517</v>
      </c>
    </row>
    <row r="2689" customFormat="false" ht="12.75" hidden="false" customHeight="false" outlineLevel="0" collapsed="false">
      <c r="A2689" s="6" t="s">
        <v>5456</v>
      </c>
      <c r="B2689" s="7" t="s">
        <v>5457</v>
      </c>
      <c r="C2689" s="7" t="s">
        <v>43</v>
      </c>
      <c r="D2689" s="7" t="s">
        <v>452</v>
      </c>
      <c r="E2689" s="6" t="s">
        <v>21</v>
      </c>
      <c r="F2689" s="7" t="s">
        <v>149</v>
      </c>
      <c r="G2689" s="8" t="n">
        <v>25.5</v>
      </c>
      <c r="H2689" s="9" t="n">
        <v>88</v>
      </c>
      <c r="I2689" s="8" t="n">
        <f aca="false">SUM(G2689*0.7+H2689*0.3)</f>
        <v>44.25</v>
      </c>
      <c r="J2689" s="1" t="s">
        <v>2517</v>
      </c>
    </row>
    <row r="2690" customFormat="false" ht="12.75" hidden="false" customHeight="false" outlineLevel="0" collapsed="false">
      <c r="A2690" s="6" t="s">
        <v>5458</v>
      </c>
      <c r="B2690" s="7" t="s">
        <v>5459</v>
      </c>
      <c r="C2690" s="7" t="s">
        <v>19</v>
      </c>
      <c r="D2690" s="7" t="s">
        <v>472</v>
      </c>
      <c r="E2690" s="6" t="s">
        <v>21</v>
      </c>
      <c r="F2690" s="7" t="s">
        <v>1017</v>
      </c>
      <c r="G2690" s="8" t="n">
        <v>36</v>
      </c>
      <c r="H2690" s="9" t="n">
        <v>63</v>
      </c>
      <c r="I2690" s="8" t="n">
        <f aca="false">SUM(G2690*0.7+H2690*0.3)</f>
        <v>44.1</v>
      </c>
      <c r="J2690" s="1" t="s">
        <v>2517</v>
      </c>
    </row>
    <row r="2691" customFormat="false" ht="12.75" hidden="false" customHeight="false" outlineLevel="0" collapsed="false">
      <c r="A2691" s="6" t="s">
        <v>5460</v>
      </c>
      <c r="B2691" s="7" t="s">
        <v>5461</v>
      </c>
      <c r="C2691" s="7" t="s">
        <v>144</v>
      </c>
      <c r="D2691" s="7" t="s">
        <v>4679</v>
      </c>
      <c r="E2691" s="6" t="s">
        <v>14</v>
      </c>
      <c r="F2691" s="7" t="s">
        <v>22</v>
      </c>
      <c r="G2691" s="8" t="n">
        <v>25.5</v>
      </c>
      <c r="H2691" s="9" t="n">
        <v>87</v>
      </c>
      <c r="I2691" s="8" t="n">
        <f aca="false">SUM(G2691*0.7+H2691*0.3)</f>
        <v>43.95</v>
      </c>
      <c r="J2691" s="1" t="s">
        <v>2517</v>
      </c>
    </row>
    <row r="2692" customFormat="false" ht="12.75" hidden="false" customHeight="false" outlineLevel="0" collapsed="false">
      <c r="A2692" s="6" t="s">
        <v>5462</v>
      </c>
      <c r="B2692" s="7" t="s">
        <v>5463</v>
      </c>
      <c r="C2692" s="7" t="s">
        <v>67</v>
      </c>
      <c r="D2692" s="7" t="s">
        <v>162</v>
      </c>
      <c r="E2692" s="6" t="s">
        <v>14</v>
      </c>
      <c r="F2692" s="7" t="s">
        <v>1076</v>
      </c>
      <c r="G2692" s="8" t="n">
        <v>30.5</v>
      </c>
      <c r="H2692" s="9" t="n">
        <v>75</v>
      </c>
      <c r="I2692" s="8" t="n">
        <f aca="false">SUM(G2692*0.7+H2692*0.3)</f>
        <v>43.85</v>
      </c>
      <c r="J2692" s="1" t="s">
        <v>2517</v>
      </c>
    </row>
    <row r="2693" customFormat="false" ht="12.75" hidden="false" customHeight="false" outlineLevel="0" collapsed="false">
      <c r="A2693" s="6" t="s">
        <v>5464</v>
      </c>
      <c r="B2693" s="7" t="s">
        <v>5465</v>
      </c>
      <c r="C2693" s="7" t="s">
        <v>12</v>
      </c>
      <c r="D2693" s="7" t="s">
        <v>529</v>
      </c>
      <c r="E2693" s="6" t="s">
        <v>14</v>
      </c>
      <c r="F2693" s="7" t="s">
        <v>5120</v>
      </c>
      <c r="G2693" s="8" t="n">
        <v>38</v>
      </c>
      <c r="H2693" s="9" t="n">
        <v>628</v>
      </c>
      <c r="I2693" s="8" t="n">
        <v>43.7</v>
      </c>
      <c r="J2693" s="1" t="s">
        <v>2517</v>
      </c>
    </row>
    <row r="2694" customFormat="false" ht="12.75" hidden="false" customHeight="false" outlineLevel="0" collapsed="false">
      <c r="A2694" s="6" t="s">
        <v>5466</v>
      </c>
      <c r="B2694" s="7" t="s">
        <v>5467</v>
      </c>
      <c r="C2694" s="7" t="s">
        <v>119</v>
      </c>
      <c r="D2694" s="7" t="s">
        <v>501</v>
      </c>
      <c r="E2694" s="6" t="s">
        <v>14</v>
      </c>
      <c r="F2694" s="7" t="s">
        <v>1076</v>
      </c>
      <c r="G2694" s="8" t="n">
        <v>27</v>
      </c>
      <c r="H2694" s="9" t="n">
        <v>81</v>
      </c>
      <c r="I2694" s="8" t="n">
        <f aca="false">SUM(G2694*0.7+H2694*0.3)</f>
        <v>43.2</v>
      </c>
      <c r="J2694" s="1" t="s">
        <v>2517</v>
      </c>
    </row>
    <row r="2695" customFormat="false" ht="12.75" hidden="false" customHeight="false" outlineLevel="0" collapsed="false">
      <c r="A2695" s="6" t="s">
        <v>5468</v>
      </c>
      <c r="B2695" s="7" t="s">
        <v>5469</v>
      </c>
      <c r="C2695" s="7" t="s">
        <v>119</v>
      </c>
      <c r="D2695" s="7" t="s">
        <v>302</v>
      </c>
      <c r="E2695" s="6" t="s">
        <v>14</v>
      </c>
      <c r="F2695" s="7" t="s">
        <v>2210</v>
      </c>
      <c r="G2695" s="8" t="n">
        <v>21</v>
      </c>
      <c r="H2695" s="9" t="n">
        <v>94</v>
      </c>
      <c r="I2695" s="8" t="n">
        <f aca="false">SUM(G2695*0.7+H2695*0.3)</f>
        <v>42.9</v>
      </c>
      <c r="J2695" s="1" t="s">
        <v>2517</v>
      </c>
    </row>
    <row r="2696" customFormat="false" ht="12.75" hidden="false" customHeight="false" outlineLevel="0" collapsed="false">
      <c r="A2696" s="6" t="s">
        <v>5470</v>
      </c>
      <c r="B2696" s="7" t="s">
        <v>5471</v>
      </c>
      <c r="C2696" s="7" t="s">
        <v>47</v>
      </c>
      <c r="D2696" s="7" t="s">
        <v>48</v>
      </c>
      <c r="E2696" s="6" t="s">
        <v>14</v>
      </c>
      <c r="F2696" s="7" t="s">
        <v>1017</v>
      </c>
      <c r="G2696" s="8" t="n">
        <v>28.5</v>
      </c>
      <c r="H2696" s="9" t="n">
        <v>76</v>
      </c>
      <c r="I2696" s="8" t="n">
        <f aca="false">SUM(G2696*0.7+H2696*0.3)</f>
        <v>42.75</v>
      </c>
      <c r="J2696" s="1" t="s">
        <v>2517</v>
      </c>
    </row>
    <row r="2697" customFormat="false" ht="12.75" hidden="false" customHeight="false" outlineLevel="0" collapsed="false">
      <c r="A2697" s="6" t="s">
        <v>5472</v>
      </c>
      <c r="B2697" s="7" t="s">
        <v>5473</v>
      </c>
      <c r="C2697" s="7" t="s">
        <v>133</v>
      </c>
      <c r="D2697" s="7" t="s">
        <v>402</v>
      </c>
      <c r="E2697" s="6" t="s">
        <v>14</v>
      </c>
      <c r="F2697" s="7" t="s">
        <v>396</v>
      </c>
      <c r="G2697" s="8" t="n">
        <v>33.5</v>
      </c>
      <c r="H2697" s="9" t="n">
        <v>64</v>
      </c>
      <c r="I2697" s="8" t="n">
        <f aca="false">SUM(G2697*0.7+H2697*0.3)</f>
        <v>42.65</v>
      </c>
      <c r="J2697" s="1" t="s">
        <v>2517</v>
      </c>
    </row>
    <row r="2698" customFormat="false" ht="12.75" hidden="false" customHeight="false" outlineLevel="0" collapsed="false">
      <c r="A2698" s="6" t="s">
        <v>5474</v>
      </c>
      <c r="B2698" s="7" t="s">
        <v>5475</v>
      </c>
      <c r="C2698" s="7" t="s">
        <v>39</v>
      </c>
      <c r="D2698" s="7" t="s">
        <v>257</v>
      </c>
      <c r="E2698" s="6" t="s">
        <v>14</v>
      </c>
      <c r="F2698" s="7" t="s">
        <v>1076</v>
      </c>
      <c r="G2698" s="8" t="n">
        <v>23.5</v>
      </c>
      <c r="H2698" s="9" t="n">
        <v>87</v>
      </c>
      <c r="I2698" s="8" t="n">
        <f aca="false">SUM(G2698*0.7+H2698*0.3)</f>
        <v>42.55</v>
      </c>
      <c r="J2698" s="1" t="s">
        <v>2517</v>
      </c>
    </row>
    <row r="2699" customFormat="false" ht="12.75" hidden="false" customHeight="false" outlineLevel="0" collapsed="false">
      <c r="A2699" s="6" t="s">
        <v>5476</v>
      </c>
      <c r="B2699" s="7" t="s">
        <v>5477</v>
      </c>
      <c r="C2699" s="7" t="s">
        <v>119</v>
      </c>
      <c r="D2699" s="7" t="s">
        <v>501</v>
      </c>
      <c r="E2699" s="6" t="s">
        <v>14</v>
      </c>
      <c r="F2699" s="7" t="s">
        <v>1881</v>
      </c>
      <c r="G2699" s="8" t="n">
        <v>25</v>
      </c>
      <c r="H2699" s="9" t="n">
        <v>83</v>
      </c>
      <c r="I2699" s="8" t="n">
        <f aca="false">SUM(G2699*0.7+H2699*0.3)</f>
        <v>42.4</v>
      </c>
      <c r="J2699" s="1" t="s">
        <v>2517</v>
      </c>
    </row>
    <row r="2700" customFormat="false" ht="12.75" hidden="false" customHeight="false" outlineLevel="0" collapsed="false">
      <c r="A2700" s="6" t="s">
        <v>5478</v>
      </c>
      <c r="B2700" s="7" t="s">
        <v>5479</v>
      </c>
      <c r="C2700" s="7" t="s">
        <v>119</v>
      </c>
      <c r="D2700" s="7" t="s">
        <v>501</v>
      </c>
      <c r="E2700" s="6" t="s">
        <v>14</v>
      </c>
      <c r="F2700" s="7" t="s">
        <v>22</v>
      </c>
      <c r="G2700" s="8" t="n">
        <v>30.5</v>
      </c>
      <c r="H2700" s="9" t="n">
        <v>70</v>
      </c>
      <c r="I2700" s="8" t="n">
        <f aca="false">SUM(G2700*0.7+H2700*0.3)</f>
        <v>42.35</v>
      </c>
      <c r="J2700" s="1" t="s">
        <v>2517</v>
      </c>
    </row>
    <row r="2701" customFormat="false" ht="12.75" hidden="false" customHeight="false" outlineLevel="0" collapsed="false">
      <c r="A2701" s="6" t="s">
        <v>5480</v>
      </c>
      <c r="B2701" s="7" t="s">
        <v>5481</v>
      </c>
      <c r="C2701" s="7" t="s">
        <v>43</v>
      </c>
      <c r="D2701" s="7" t="s">
        <v>64</v>
      </c>
      <c r="E2701" s="6" t="s">
        <v>14</v>
      </c>
      <c r="F2701" s="7" t="s">
        <v>1076</v>
      </c>
      <c r="G2701" s="8" t="n">
        <v>32.5</v>
      </c>
      <c r="H2701" s="9" t="n">
        <v>65</v>
      </c>
      <c r="I2701" s="8" t="n">
        <f aca="false">SUM(G2701*0.7+H2701*0.3)</f>
        <v>42.25</v>
      </c>
      <c r="J2701" s="1" t="s">
        <v>2517</v>
      </c>
    </row>
    <row r="2702" customFormat="false" ht="12.75" hidden="false" customHeight="false" outlineLevel="0" collapsed="false">
      <c r="A2702" s="6" t="s">
        <v>5482</v>
      </c>
      <c r="B2702" s="7" t="s">
        <v>5483</v>
      </c>
      <c r="C2702" s="7" t="s">
        <v>133</v>
      </c>
      <c r="D2702" s="7" t="s">
        <v>439</v>
      </c>
      <c r="E2702" s="6" t="s">
        <v>14</v>
      </c>
      <c r="F2702" s="7" t="s">
        <v>1017</v>
      </c>
      <c r="G2702" s="8" t="n">
        <v>28.5</v>
      </c>
      <c r="H2702" s="9" t="n">
        <v>74</v>
      </c>
      <c r="I2702" s="8" t="n">
        <f aca="false">SUM(G2702*0.7+H2702*0.3)</f>
        <v>42.15</v>
      </c>
      <c r="J2702" s="1" t="s">
        <v>2517</v>
      </c>
    </row>
    <row r="2703" customFormat="false" ht="12.75" hidden="false" customHeight="false" outlineLevel="0" collapsed="false">
      <c r="A2703" s="6" t="s">
        <v>5484</v>
      </c>
      <c r="B2703" s="7" t="s">
        <v>5485</v>
      </c>
      <c r="C2703" s="7" t="s">
        <v>144</v>
      </c>
      <c r="D2703" s="7" t="s">
        <v>181</v>
      </c>
      <c r="E2703" s="6" t="s">
        <v>14</v>
      </c>
      <c r="F2703" s="7" t="s">
        <v>1017</v>
      </c>
      <c r="G2703" s="8" t="n">
        <v>30.5</v>
      </c>
      <c r="H2703" s="9" t="n">
        <v>69</v>
      </c>
      <c r="I2703" s="8" t="n">
        <f aca="false">SUM(G2703*0.7+H2703*0.3)</f>
        <v>42.05</v>
      </c>
      <c r="J2703" s="1" t="s">
        <v>2517</v>
      </c>
    </row>
    <row r="2704" customFormat="false" ht="12.75" hidden="false" customHeight="false" outlineLevel="0" collapsed="false">
      <c r="A2704" s="6" t="s">
        <v>5486</v>
      </c>
      <c r="B2704" s="7" t="s">
        <v>5487</v>
      </c>
      <c r="C2704" s="7" t="s">
        <v>32</v>
      </c>
      <c r="D2704" s="7" t="s">
        <v>33</v>
      </c>
      <c r="E2704" s="6" t="s">
        <v>14</v>
      </c>
      <c r="F2704" s="7" t="s">
        <v>5120</v>
      </c>
      <c r="G2704" s="8" t="n">
        <v>36.5</v>
      </c>
      <c r="H2704" s="9" t="n">
        <v>685</v>
      </c>
      <c r="I2704" s="8" t="n">
        <v>42</v>
      </c>
      <c r="J2704" s="1" t="s">
        <v>2517</v>
      </c>
    </row>
    <row r="2705" customFormat="false" ht="12.75" hidden="false" customHeight="false" outlineLevel="0" collapsed="false">
      <c r="A2705" s="6" t="s">
        <v>5488</v>
      </c>
      <c r="B2705" s="7" t="s">
        <v>5489</v>
      </c>
      <c r="C2705" s="7" t="s">
        <v>144</v>
      </c>
      <c r="D2705" s="7" t="s">
        <v>4679</v>
      </c>
      <c r="E2705" s="6" t="s">
        <v>14</v>
      </c>
      <c r="F2705" s="7" t="s">
        <v>22</v>
      </c>
      <c r="G2705" s="8" t="n">
        <v>26</v>
      </c>
      <c r="H2705" s="9" t="n">
        <v>79</v>
      </c>
      <c r="I2705" s="8" t="n">
        <f aca="false">SUM(G2705*0.7+H2705*0.3)</f>
        <v>41.9</v>
      </c>
      <c r="J2705" s="1" t="s">
        <v>2517</v>
      </c>
    </row>
    <row r="2706" customFormat="false" ht="12.75" hidden="false" customHeight="false" outlineLevel="0" collapsed="false">
      <c r="A2706" s="6" t="s">
        <v>5490</v>
      </c>
      <c r="B2706" s="7" t="s">
        <v>5491</v>
      </c>
      <c r="C2706" s="7" t="s">
        <v>12</v>
      </c>
      <c r="D2706" s="7" t="s">
        <v>173</v>
      </c>
      <c r="E2706" s="6" t="s">
        <v>14</v>
      </c>
      <c r="F2706" s="7" t="s">
        <v>1017</v>
      </c>
      <c r="G2706" s="8" t="n">
        <v>24</v>
      </c>
      <c r="H2706" s="9" t="n">
        <v>83</v>
      </c>
      <c r="I2706" s="8" t="n">
        <f aca="false">SUM(G2706*0.7+H2706*0.3)</f>
        <v>41.7</v>
      </c>
      <c r="J2706" s="1" t="s">
        <v>2517</v>
      </c>
    </row>
    <row r="2707" customFormat="false" ht="12.75" hidden="false" customHeight="false" outlineLevel="0" collapsed="false">
      <c r="A2707" s="6" t="s">
        <v>5492</v>
      </c>
      <c r="B2707" s="7" t="s">
        <v>5493</v>
      </c>
      <c r="C2707" s="7" t="s">
        <v>144</v>
      </c>
      <c r="D2707" s="7" t="s">
        <v>4679</v>
      </c>
      <c r="E2707" s="6" t="s">
        <v>14</v>
      </c>
      <c r="F2707" s="7" t="s">
        <v>22</v>
      </c>
      <c r="G2707" s="8" t="n">
        <v>32</v>
      </c>
      <c r="H2707" s="9" t="n">
        <v>64</v>
      </c>
      <c r="I2707" s="8" t="n">
        <f aca="false">SUM(G2707*0.7+H2707*0.3)</f>
        <v>41.6</v>
      </c>
      <c r="J2707" s="1" t="s">
        <v>2517</v>
      </c>
    </row>
    <row r="2708" customFormat="false" ht="12.75" hidden="false" customHeight="false" outlineLevel="0" collapsed="false">
      <c r="A2708" s="6" t="s">
        <v>5494</v>
      </c>
      <c r="B2708" s="7" t="s">
        <v>5495</v>
      </c>
      <c r="C2708" s="7" t="s">
        <v>19</v>
      </c>
      <c r="D2708" s="7" t="s">
        <v>472</v>
      </c>
      <c r="E2708" s="6" t="s">
        <v>21</v>
      </c>
      <c r="F2708" s="7" t="s">
        <v>1017</v>
      </c>
      <c r="G2708" s="8" t="n">
        <v>26</v>
      </c>
      <c r="H2708" s="9" t="n">
        <v>77</v>
      </c>
      <c r="I2708" s="8" t="n">
        <f aca="false">SUM(G2708*0.7+H2708*0.3)</f>
        <v>41.3</v>
      </c>
      <c r="J2708" s="1" t="s">
        <v>2517</v>
      </c>
    </row>
    <row r="2709" customFormat="false" ht="12.75" hidden="false" customHeight="false" outlineLevel="0" collapsed="false">
      <c r="A2709" s="6" t="s">
        <v>5496</v>
      </c>
      <c r="B2709" s="7" t="s">
        <v>5497</v>
      </c>
      <c r="C2709" s="7" t="s">
        <v>87</v>
      </c>
      <c r="D2709" s="7" t="s">
        <v>141</v>
      </c>
      <c r="E2709" s="6" t="s">
        <v>14</v>
      </c>
      <c r="F2709" s="7" t="s">
        <v>22</v>
      </c>
      <c r="G2709" s="8" t="n">
        <v>27</v>
      </c>
      <c r="H2709" s="9" t="n">
        <v>74</v>
      </c>
      <c r="I2709" s="8" t="n">
        <f aca="false">SUM(G2709*0.7+H2709*0.3)</f>
        <v>41.1</v>
      </c>
      <c r="J2709" s="1" t="s">
        <v>2517</v>
      </c>
    </row>
    <row r="2710" customFormat="false" ht="12.75" hidden="false" customHeight="false" outlineLevel="0" collapsed="false">
      <c r="A2710" s="6" t="s">
        <v>5498</v>
      </c>
      <c r="B2710" s="7" t="s">
        <v>5499</v>
      </c>
      <c r="C2710" s="7" t="s">
        <v>144</v>
      </c>
      <c r="D2710" s="7" t="s">
        <v>227</v>
      </c>
      <c r="E2710" s="6" t="s">
        <v>14</v>
      </c>
      <c r="F2710" s="7" t="s">
        <v>1017</v>
      </c>
      <c r="G2710" s="8" t="n">
        <v>29.5</v>
      </c>
      <c r="H2710" s="9" t="n">
        <v>68</v>
      </c>
      <c r="I2710" s="8" t="n">
        <f aca="false">SUM(G2710*0.7+H2710*0.3)</f>
        <v>41.05</v>
      </c>
      <c r="J2710" s="1" t="s">
        <v>2517</v>
      </c>
    </row>
    <row r="2711" customFormat="false" ht="12.75" hidden="false" customHeight="false" outlineLevel="0" collapsed="false">
      <c r="A2711" s="6" t="s">
        <v>5500</v>
      </c>
      <c r="B2711" s="7" t="s">
        <v>5501</v>
      </c>
      <c r="C2711" s="7" t="s">
        <v>47</v>
      </c>
      <c r="D2711" s="7" t="s">
        <v>77</v>
      </c>
      <c r="E2711" s="6" t="s">
        <v>14</v>
      </c>
      <c r="F2711" s="7" t="s">
        <v>5120</v>
      </c>
      <c r="G2711" s="8" t="n">
        <v>35.5</v>
      </c>
      <c r="H2711" s="9" t="n">
        <v>583</v>
      </c>
      <c r="I2711" s="8" t="n">
        <v>40.8</v>
      </c>
      <c r="J2711" s="1" t="s">
        <v>2517</v>
      </c>
    </row>
    <row r="2712" customFormat="false" ht="12.75" hidden="false" customHeight="false" outlineLevel="0" collapsed="false">
      <c r="A2712" s="6" t="s">
        <v>5502</v>
      </c>
      <c r="B2712" s="7" t="s">
        <v>5503</v>
      </c>
      <c r="C2712" s="7" t="s">
        <v>43</v>
      </c>
      <c r="D2712" s="7" t="s">
        <v>64</v>
      </c>
      <c r="E2712" s="6" t="s">
        <v>14</v>
      </c>
      <c r="F2712" s="7" t="s">
        <v>258</v>
      </c>
      <c r="G2712" s="8" t="n">
        <v>21</v>
      </c>
      <c r="H2712" s="9" t="n">
        <v>87</v>
      </c>
      <c r="I2712" s="8" t="n">
        <f aca="false">SUM(G2712*0.7+H2712*0.3)</f>
        <v>40.8</v>
      </c>
      <c r="J2712" s="1" t="s">
        <v>2517</v>
      </c>
    </row>
    <row r="2713" customFormat="false" ht="12.75" hidden="false" customHeight="false" outlineLevel="0" collapsed="false">
      <c r="A2713" s="6" t="s">
        <v>5504</v>
      </c>
      <c r="B2713" s="7" t="s">
        <v>5505</v>
      </c>
      <c r="C2713" s="7" t="s">
        <v>144</v>
      </c>
      <c r="D2713" s="7" t="s">
        <v>4679</v>
      </c>
      <c r="E2713" s="6" t="s">
        <v>14</v>
      </c>
      <c r="F2713" s="7" t="s">
        <v>22</v>
      </c>
      <c r="G2713" s="8" t="n">
        <v>26</v>
      </c>
      <c r="H2713" s="9" t="n">
        <v>75</v>
      </c>
      <c r="I2713" s="8" t="n">
        <f aca="false">SUM(G2713*0.7+H2713*0.3)</f>
        <v>40.7</v>
      </c>
      <c r="J2713" s="1" t="s">
        <v>2517</v>
      </c>
    </row>
    <row r="2714" customFormat="false" ht="12.75" hidden="false" customHeight="false" outlineLevel="0" collapsed="false">
      <c r="A2714" s="6" t="s">
        <v>5506</v>
      </c>
      <c r="B2714" s="7" t="s">
        <v>5507</v>
      </c>
      <c r="C2714" s="7" t="s">
        <v>133</v>
      </c>
      <c r="D2714" s="7" t="s">
        <v>156</v>
      </c>
      <c r="E2714" s="6" t="s">
        <v>14</v>
      </c>
      <c r="F2714" s="7" t="s">
        <v>1017</v>
      </c>
      <c r="G2714" s="8" t="n">
        <v>34</v>
      </c>
      <c r="H2714" s="9" t="n">
        <v>56</v>
      </c>
      <c r="I2714" s="8" t="n">
        <f aca="false">SUM(G2714*0.7+H2714*0.3)</f>
        <v>40.6</v>
      </c>
      <c r="J2714" s="1" t="s">
        <v>2517</v>
      </c>
    </row>
    <row r="2715" customFormat="false" ht="12.75" hidden="false" customHeight="false" outlineLevel="0" collapsed="false">
      <c r="A2715" s="6" t="s">
        <v>5508</v>
      </c>
      <c r="B2715" s="7" t="s">
        <v>5509</v>
      </c>
      <c r="C2715" s="7" t="s">
        <v>12</v>
      </c>
      <c r="D2715" s="7" t="s">
        <v>173</v>
      </c>
      <c r="E2715" s="6" t="s">
        <v>14</v>
      </c>
      <c r="F2715" s="7" t="s">
        <v>1017</v>
      </c>
      <c r="G2715" s="8" t="n">
        <v>25.5</v>
      </c>
      <c r="H2715" s="9" t="n">
        <v>75</v>
      </c>
      <c r="I2715" s="8" t="n">
        <f aca="false">SUM(G2715*0.7+H2715*0.3)</f>
        <v>40.35</v>
      </c>
      <c r="J2715" s="1" t="s">
        <v>2517</v>
      </c>
    </row>
    <row r="2716" customFormat="false" ht="12.75" hidden="false" customHeight="false" outlineLevel="0" collapsed="false">
      <c r="A2716" s="6" t="s">
        <v>5510</v>
      </c>
      <c r="B2716" s="7" t="s">
        <v>5511</v>
      </c>
      <c r="C2716" s="7" t="s">
        <v>67</v>
      </c>
      <c r="D2716" s="7" t="s">
        <v>68</v>
      </c>
      <c r="E2716" s="6" t="s">
        <v>14</v>
      </c>
      <c r="F2716" s="7" t="s">
        <v>278</v>
      </c>
      <c r="G2716" s="8" t="n">
        <v>0</v>
      </c>
      <c r="H2716" s="9" t="n">
        <v>134</v>
      </c>
      <c r="I2716" s="8" t="n">
        <f aca="false">SUM(G2716*0.7+H2716*0.3)</f>
        <v>40.2</v>
      </c>
      <c r="J2716" s="1" t="s">
        <v>2517</v>
      </c>
    </row>
    <row r="2717" customFormat="false" ht="12.75" hidden="false" customHeight="false" outlineLevel="0" collapsed="false">
      <c r="A2717" s="6" t="s">
        <v>5512</v>
      </c>
      <c r="B2717" s="7" t="s">
        <v>5513</v>
      </c>
      <c r="C2717" s="7" t="s">
        <v>25</v>
      </c>
      <c r="D2717" s="7" t="s">
        <v>243</v>
      </c>
      <c r="E2717" s="6" t="s">
        <v>14</v>
      </c>
      <c r="F2717" s="7" t="s">
        <v>215</v>
      </c>
      <c r="G2717" s="8" t="n">
        <v>29</v>
      </c>
      <c r="H2717" s="9" t="n">
        <v>65</v>
      </c>
      <c r="I2717" s="8" t="n">
        <f aca="false">SUM(G2717*0.7+H2717*0.3)</f>
        <v>39.8</v>
      </c>
      <c r="J2717" s="1" t="s">
        <v>2517</v>
      </c>
    </row>
    <row r="2718" customFormat="false" ht="12.75" hidden="false" customHeight="false" outlineLevel="0" collapsed="false">
      <c r="A2718" s="6" t="s">
        <v>5514</v>
      </c>
      <c r="B2718" s="7" t="s">
        <v>5515</v>
      </c>
      <c r="C2718" s="7" t="s">
        <v>39</v>
      </c>
      <c r="D2718" s="7" t="s">
        <v>93</v>
      </c>
      <c r="E2718" s="6" t="s">
        <v>14</v>
      </c>
      <c r="F2718" s="7" t="s">
        <v>209</v>
      </c>
      <c r="G2718" s="8" t="n">
        <v>0</v>
      </c>
      <c r="H2718" s="9" t="n">
        <v>131</v>
      </c>
      <c r="I2718" s="8" t="n">
        <f aca="false">SUM(G2718*0.7+H2718*0.3)</f>
        <v>39.3</v>
      </c>
      <c r="J2718" s="1" t="s">
        <v>2517</v>
      </c>
    </row>
    <row r="2719" customFormat="false" ht="12.75" hidden="false" customHeight="false" outlineLevel="0" collapsed="false">
      <c r="A2719" s="6" t="s">
        <v>5516</v>
      </c>
      <c r="B2719" s="7" t="s">
        <v>5517</v>
      </c>
      <c r="C2719" s="7" t="s">
        <v>32</v>
      </c>
      <c r="D2719" s="7" t="s">
        <v>204</v>
      </c>
      <c r="E2719" s="6" t="s">
        <v>14</v>
      </c>
      <c r="F2719" s="7" t="s">
        <v>5120</v>
      </c>
      <c r="G2719" s="8" t="n">
        <v>34</v>
      </c>
      <c r="H2719" s="9" t="n">
        <v>646</v>
      </c>
      <c r="I2719" s="8" t="n">
        <v>39.1</v>
      </c>
      <c r="J2719" s="1" t="s">
        <v>2517</v>
      </c>
    </row>
    <row r="2720" customFormat="false" ht="12.75" hidden="false" customHeight="false" outlineLevel="0" collapsed="false">
      <c r="A2720" s="6" t="s">
        <v>5518</v>
      </c>
      <c r="B2720" s="7" t="s">
        <v>5519</v>
      </c>
      <c r="C2720" s="7" t="s">
        <v>67</v>
      </c>
      <c r="D2720" s="7" t="s">
        <v>124</v>
      </c>
      <c r="E2720" s="6" t="s">
        <v>14</v>
      </c>
      <c r="F2720" s="7" t="s">
        <v>22</v>
      </c>
      <c r="G2720" s="8" t="n">
        <v>0</v>
      </c>
      <c r="H2720" s="9" t="n">
        <v>130</v>
      </c>
      <c r="I2720" s="8" t="n">
        <f aca="false">SUM(G2720*0.7+H2720*0.3)</f>
        <v>39</v>
      </c>
      <c r="J2720" s="1" t="s">
        <v>2517</v>
      </c>
    </row>
    <row r="2721" customFormat="false" ht="12.75" hidden="false" customHeight="false" outlineLevel="0" collapsed="false">
      <c r="A2721" s="6" t="s">
        <v>5520</v>
      </c>
      <c r="B2721" s="7" t="s">
        <v>5521</v>
      </c>
      <c r="C2721" s="7" t="s">
        <v>12</v>
      </c>
      <c r="D2721" s="7" t="s">
        <v>173</v>
      </c>
      <c r="E2721" s="6" t="s">
        <v>14</v>
      </c>
      <c r="F2721" s="7" t="s">
        <v>1017</v>
      </c>
      <c r="G2721" s="8" t="n">
        <v>20</v>
      </c>
      <c r="H2721" s="9" t="n">
        <v>82</v>
      </c>
      <c r="I2721" s="8" t="n">
        <f aca="false">SUM(G2721*0.7+H2721*0.3)</f>
        <v>38.6</v>
      </c>
      <c r="J2721" s="1" t="s">
        <v>2517</v>
      </c>
    </row>
    <row r="2722" customFormat="false" ht="12.75" hidden="false" customHeight="false" outlineLevel="0" collapsed="false">
      <c r="A2722" s="6" t="s">
        <v>5522</v>
      </c>
      <c r="B2722" s="7" t="s">
        <v>5523</v>
      </c>
      <c r="C2722" s="7" t="s">
        <v>19</v>
      </c>
      <c r="D2722" s="7" t="s">
        <v>821</v>
      </c>
      <c r="E2722" s="6" t="s">
        <v>21</v>
      </c>
      <c r="F2722" s="7" t="s">
        <v>3242</v>
      </c>
      <c r="G2722" s="8" t="n">
        <v>29</v>
      </c>
      <c r="H2722" s="9" t="n">
        <v>61</v>
      </c>
      <c r="I2722" s="8" t="n">
        <f aca="false">SUM(G2722*0.7+H2722*0.3)</f>
        <v>38.6</v>
      </c>
      <c r="J2722" s="1" t="s">
        <v>2517</v>
      </c>
    </row>
    <row r="2723" customFormat="false" ht="12.75" hidden="false" customHeight="false" outlineLevel="0" collapsed="false">
      <c r="A2723" s="6" t="s">
        <v>5524</v>
      </c>
      <c r="B2723" s="7" t="s">
        <v>5525</v>
      </c>
      <c r="C2723" s="7" t="s">
        <v>32</v>
      </c>
      <c r="D2723" s="7" t="s">
        <v>204</v>
      </c>
      <c r="E2723" s="6" t="s">
        <v>14</v>
      </c>
      <c r="F2723" s="7" t="s">
        <v>5120</v>
      </c>
      <c r="G2723" s="8" t="n">
        <v>33.5</v>
      </c>
      <c r="H2723" s="9" t="n">
        <v>572</v>
      </c>
      <c r="I2723" s="8" t="n">
        <v>38.5</v>
      </c>
      <c r="J2723" s="1" t="s">
        <v>2517</v>
      </c>
    </row>
    <row r="2724" customFormat="false" ht="12.75" hidden="false" customHeight="false" outlineLevel="0" collapsed="false">
      <c r="A2724" s="6" t="s">
        <v>5526</v>
      </c>
      <c r="B2724" s="7" t="s">
        <v>5527</v>
      </c>
      <c r="C2724" s="7" t="s">
        <v>32</v>
      </c>
      <c r="D2724" s="7" t="s">
        <v>230</v>
      </c>
      <c r="E2724" s="6" t="s">
        <v>14</v>
      </c>
      <c r="F2724" s="7" t="s">
        <v>97</v>
      </c>
      <c r="G2724" s="8" t="n">
        <v>0</v>
      </c>
      <c r="H2724" s="9" t="n">
        <v>128</v>
      </c>
      <c r="I2724" s="8" t="n">
        <f aca="false">SUM(G2724*0.7+H2724*0.3)</f>
        <v>38.4</v>
      </c>
      <c r="J2724" s="1" t="s">
        <v>2517</v>
      </c>
    </row>
    <row r="2725" customFormat="false" ht="12.75" hidden="false" customHeight="false" outlineLevel="0" collapsed="false">
      <c r="A2725" s="6" t="s">
        <v>5528</v>
      </c>
      <c r="B2725" s="7" t="s">
        <v>5529</v>
      </c>
      <c r="C2725" s="7" t="s">
        <v>25</v>
      </c>
      <c r="D2725" s="7" t="s">
        <v>73</v>
      </c>
      <c r="E2725" s="6" t="s">
        <v>14</v>
      </c>
      <c r="F2725" s="7" t="s">
        <v>3598</v>
      </c>
      <c r="G2725" s="8" t="n">
        <v>20.5</v>
      </c>
      <c r="H2725" s="9" t="n">
        <v>78</v>
      </c>
      <c r="I2725" s="8" t="n">
        <f aca="false">SUM(G2725*0.7+H2725*0.3)</f>
        <v>37.75</v>
      </c>
      <c r="J2725" s="1" t="s">
        <v>2517</v>
      </c>
    </row>
    <row r="2726" customFormat="false" ht="12.75" hidden="false" customHeight="false" outlineLevel="0" collapsed="false">
      <c r="A2726" s="6" t="s">
        <v>5530</v>
      </c>
      <c r="B2726" s="7" t="s">
        <v>5531</v>
      </c>
      <c r="C2726" s="7" t="s">
        <v>144</v>
      </c>
      <c r="D2726" s="7" t="s">
        <v>4679</v>
      </c>
      <c r="E2726" s="6" t="s">
        <v>14</v>
      </c>
      <c r="F2726" s="7" t="s">
        <v>22</v>
      </c>
      <c r="G2726" s="8" t="n">
        <v>25</v>
      </c>
      <c r="H2726" s="9" t="n">
        <v>67</v>
      </c>
      <c r="I2726" s="8" t="n">
        <f aca="false">SUM(G2726*0.7+H2726*0.3)</f>
        <v>37.6</v>
      </c>
      <c r="J2726" s="1" t="s">
        <v>2517</v>
      </c>
    </row>
    <row r="2727" customFormat="false" ht="12.75" hidden="false" customHeight="false" outlineLevel="0" collapsed="false">
      <c r="A2727" s="6" t="s">
        <v>5532</v>
      </c>
      <c r="B2727" s="7" t="s">
        <v>5533</v>
      </c>
      <c r="C2727" s="7" t="s">
        <v>144</v>
      </c>
      <c r="D2727" s="7" t="s">
        <v>4679</v>
      </c>
      <c r="E2727" s="6" t="s">
        <v>14</v>
      </c>
      <c r="F2727" s="7" t="s">
        <v>22</v>
      </c>
      <c r="G2727" s="8" t="n">
        <v>25.5</v>
      </c>
      <c r="H2727" s="9" t="n">
        <v>65</v>
      </c>
      <c r="I2727" s="8" t="n">
        <f aca="false">SUM(G2727*0.7+H2727*0.3)</f>
        <v>37.35</v>
      </c>
      <c r="J2727" s="1" t="s">
        <v>2517</v>
      </c>
    </row>
    <row r="2728" customFormat="false" ht="12.75" hidden="false" customHeight="false" outlineLevel="0" collapsed="false">
      <c r="A2728" s="6" t="s">
        <v>5534</v>
      </c>
      <c r="B2728" s="7" t="s">
        <v>5535</v>
      </c>
      <c r="C2728" s="7" t="s">
        <v>12</v>
      </c>
      <c r="D2728" s="7" t="s">
        <v>173</v>
      </c>
      <c r="E2728" s="6" t="s">
        <v>14</v>
      </c>
      <c r="F2728" s="7" t="s">
        <v>1017</v>
      </c>
      <c r="G2728" s="8" t="n">
        <v>23.5</v>
      </c>
      <c r="H2728" s="9" t="n">
        <v>69</v>
      </c>
      <c r="I2728" s="8" t="n">
        <f aca="false">SUM(G2728*0.7+H2728*0.3)</f>
        <v>37.15</v>
      </c>
      <c r="J2728" s="1" t="s">
        <v>2517</v>
      </c>
    </row>
    <row r="2729" customFormat="false" ht="12.75" hidden="false" customHeight="false" outlineLevel="0" collapsed="false">
      <c r="A2729" s="6" t="s">
        <v>5536</v>
      </c>
      <c r="B2729" s="7" t="s">
        <v>5537</v>
      </c>
      <c r="C2729" s="7" t="s">
        <v>25</v>
      </c>
      <c r="D2729" s="7" t="s">
        <v>243</v>
      </c>
      <c r="E2729" s="6" t="s">
        <v>14</v>
      </c>
      <c r="F2729" s="7" t="s">
        <v>3242</v>
      </c>
      <c r="G2729" s="8" t="n">
        <v>24.5</v>
      </c>
      <c r="H2729" s="9" t="n">
        <v>66</v>
      </c>
      <c r="I2729" s="8" t="n">
        <f aca="false">SUM(G2729*0.7+H2729*0.3)</f>
        <v>36.95</v>
      </c>
      <c r="J2729" s="1" t="s">
        <v>2517</v>
      </c>
    </row>
    <row r="2730" customFormat="false" ht="12.75" hidden="false" customHeight="false" outlineLevel="0" collapsed="false">
      <c r="A2730" s="6" t="s">
        <v>5538</v>
      </c>
      <c r="B2730" s="7" t="s">
        <v>5539</v>
      </c>
      <c r="C2730" s="7" t="s">
        <v>19</v>
      </c>
      <c r="D2730" s="7" t="s">
        <v>821</v>
      </c>
      <c r="E2730" s="6" t="s">
        <v>21</v>
      </c>
      <c r="F2730" s="7" t="s">
        <v>1017</v>
      </c>
      <c r="G2730" s="8" t="n">
        <v>26.5</v>
      </c>
      <c r="H2730" s="9" t="n">
        <v>61</v>
      </c>
      <c r="I2730" s="8" t="n">
        <f aca="false">SUM(G2730*0.7+H2730*0.3)</f>
        <v>36.85</v>
      </c>
      <c r="J2730" s="1" t="s">
        <v>2517</v>
      </c>
    </row>
    <row r="2731" customFormat="false" ht="12.75" hidden="false" customHeight="false" outlineLevel="0" collapsed="false">
      <c r="A2731" s="6" t="s">
        <v>5540</v>
      </c>
      <c r="B2731" s="7" t="s">
        <v>5541</v>
      </c>
      <c r="C2731" s="7" t="s">
        <v>144</v>
      </c>
      <c r="D2731" s="7" t="s">
        <v>4679</v>
      </c>
      <c r="E2731" s="6" t="s">
        <v>14</v>
      </c>
      <c r="F2731" s="7" t="s">
        <v>22</v>
      </c>
      <c r="G2731" s="8" t="n">
        <v>25.5</v>
      </c>
      <c r="H2731" s="9" t="n">
        <v>63</v>
      </c>
      <c r="I2731" s="8" t="n">
        <f aca="false">SUM(G2731*0.7+H2731*0.3)</f>
        <v>36.75</v>
      </c>
      <c r="J2731" s="1" t="s">
        <v>2517</v>
      </c>
    </row>
    <row r="2732" customFormat="false" ht="12.75" hidden="false" customHeight="false" outlineLevel="0" collapsed="false">
      <c r="A2732" s="6" t="s">
        <v>5542</v>
      </c>
      <c r="B2732" s="7" t="s">
        <v>5543</v>
      </c>
      <c r="C2732" s="7" t="s">
        <v>133</v>
      </c>
      <c r="D2732" s="7" t="s">
        <v>402</v>
      </c>
      <c r="E2732" s="6" t="s">
        <v>14</v>
      </c>
      <c r="F2732" s="7" t="s">
        <v>209</v>
      </c>
      <c r="G2732" s="8" t="n">
        <v>0</v>
      </c>
      <c r="H2732" s="9" t="n">
        <v>122</v>
      </c>
      <c r="I2732" s="8" t="n">
        <f aca="false">SUM(G2732*0.7+H2732*0.3)</f>
        <v>36.6</v>
      </c>
      <c r="J2732" s="1" t="s">
        <v>2517</v>
      </c>
    </row>
    <row r="2733" customFormat="false" ht="12.75" hidden="false" customHeight="false" outlineLevel="0" collapsed="false">
      <c r="A2733" s="6" t="s">
        <v>5544</v>
      </c>
      <c r="B2733" s="7" t="s">
        <v>5545</v>
      </c>
      <c r="C2733" s="7" t="s">
        <v>47</v>
      </c>
      <c r="D2733" s="7" t="s">
        <v>223</v>
      </c>
      <c r="E2733" s="6" t="s">
        <v>14</v>
      </c>
      <c r="F2733" s="7" t="s">
        <v>22</v>
      </c>
      <c r="G2733" s="8" t="n">
        <v>0</v>
      </c>
      <c r="H2733" s="9" t="n">
        <v>121</v>
      </c>
      <c r="I2733" s="8" t="n">
        <f aca="false">SUM(G2733*0.7+H2733*0.3)</f>
        <v>36.3</v>
      </c>
      <c r="J2733" s="1" t="s">
        <v>2517</v>
      </c>
    </row>
    <row r="2734" customFormat="false" ht="12.75" hidden="false" customHeight="false" outlineLevel="0" collapsed="false">
      <c r="A2734" s="6" t="s">
        <v>5546</v>
      </c>
      <c r="B2734" s="7" t="s">
        <v>5547</v>
      </c>
      <c r="C2734" s="7" t="s">
        <v>144</v>
      </c>
      <c r="D2734" s="7" t="s">
        <v>4679</v>
      </c>
      <c r="E2734" s="6" t="s">
        <v>14</v>
      </c>
      <c r="F2734" s="7" t="s">
        <v>22</v>
      </c>
      <c r="G2734" s="8" t="n">
        <v>21.5</v>
      </c>
      <c r="H2734" s="9" t="n">
        <v>70</v>
      </c>
      <c r="I2734" s="8" t="n">
        <f aca="false">SUM(G2734*0.7+H2734*0.3)</f>
        <v>36.05</v>
      </c>
      <c r="J2734" s="1" t="s">
        <v>2517</v>
      </c>
    </row>
    <row r="2735" customFormat="false" ht="12.75" hidden="false" customHeight="false" outlineLevel="0" collapsed="false">
      <c r="A2735" s="6" t="s">
        <v>5548</v>
      </c>
      <c r="B2735" s="7" t="s">
        <v>5549</v>
      </c>
      <c r="C2735" s="7" t="s">
        <v>133</v>
      </c>
      <c r="D2735" s="7" t="s">
        <v>134</v>
      </c>
      <c r="E2735" s="6" t="s">
        <v>14</v>
      </c>
      <c r="F2735" s="7" t="s">
        <v>22</v>
      </c>
      <c r="G2735" s="8" t="n">
        <v>0</v>
      </c>
      <c r="H2735" s="9" t="n">
        <v>119</v>
      </c>
      <c r="I2735" s="8" t="n">
        <f aca="false">SUM(G2735*0.7+H2735*0.3)</f>
        <v>35.7</v>
      </c>
      <c r="J2735" s="1" t="s">
        <v>2517</v>
      </c>
    </row>
    <row r="2736" customFormat="false" ht="12.75" hidden="false" customHeight="false" outlineLevel="0" collapsed="false">
      <c r="A2736" s="6" t="s">
        <v>5550</v>
      </c>
      <c r="B2736" s="7" t="s">
        <v>5551</v>
      </c>
      <c r="C2736" s="7" t="s">
        <v>39</v>
      </c>
      <c r="D2736" s="7" t="s">
        <v>257</v>
      </c>
      <c r="E2736" s="6" t="s">
        <v>14</v>
      </c>
      <c r="F2736" s="7" t="s">
        <v>3242</v>
      </c>
      <c r="G2736" s="8" t="n">
        <v>16.5</v>
      </c>
      <c r="H2736" s="9" t="n">
        <v>80</v>
      </c>
      <c r="I2736" s="8" t="n">
        <f aca="false">SUM(G2736*0.7+H2736*0.3)</f>
        <v>35.55</v>
      </c>
      <c r="J2736" s="1" t="s">
        <v>2517</v>
      </c>
    </row>
    <row r="2737" customFormat="false" ht="12.75" hidden="false" customHeight="false" outlineLevel="0" collapsed="false">
      <c r="A2737" s="6" t="s">
        <v>5552</v>
      </c>
      <c r="B2737" s="7" t="s">
        <v>5553</v>
      </c>
      <c r="C2737" s="7" t="s">
        <v>87</v>
      </c>
      <c r="D2737" s="7" t="s">
        <v>110</v>
      </c>
      <c r="E2737" s="6" t="s">
        <v>14</v>
      </c>
      <c r="F2737" s="7" t="s">
        <v>1017</v>
      </c>
      <c r="G2737" s="8" t="n">
        <v>25.5</v>
      </c>
      <c r="H2737" s="9" t="n">
        <v>59</v>
      </c>
      <c r="I2737" s="8" t="n">
        <f aca="false">SUM(G2737*0.7+H2737*0.3)</f>
        <v>35.55</v>
      </c>
      <c r="J2737" s="1" t="s">
        <v>2517</v>
      </c>
    </row>
    <row r="2738" customFormat="false" ht="12.75" hidden="false" customHeight="false" outlineLevel="0" collapsed="false">
      <c r="A2738" s="6" t="s">
        <v>5554</v>
      </c>
      <c r="B2738" s="7" t="s">
        <v>5555</v>
      </c>
      <c r="C2738" s="7" t="s">
        <v>57</v>
      </c>
      <c r="D2738" s="7" t="s">
        <v>294</v>
      </c>
      <c r="E2738" s="6" t="s">
        <v>14</v>
      </c>
      <c r="F2738" s="7" t="s">
        <v>1076</v>
      </c>
      <c r="G2738" s="8" t="n">
        <v>0</v>
      </c>
      <c r="H2738" s="9" t="n">
        <v>118</v>
      </c>
      <c r="I2738" s="8" t="n">
        <f aca="false">SUM(G2738*0.7+H2738*0.3)</f>
        <v>35.4</v>
      </c>
      <c r="J2738" s="1" t="s">
        <v>2517</v>
      </c>
    </row>
    <row r="2739" customFormat="false" ht="12.75" hidden="false" customHeight="false" outlineLevel="0" collapsed="false">
      <c r="A2739" s="6" t="s">
        <v>5556</v>
      </c>
      <c r="B2739" s="7" t="s">
        <v>5557</v>
      </c>
      <c r="C2739" s="7" t="s">
        <v>25</v>
      </c>
      <c r="D2739" s="7" t="s">
        <v>243</v>
      </c>
      <c r="E2739" s="6" t="s">
        <v>14</v>
      </c>
      <c r="F2739" s="7" t="s">
        <v>22</v>
      </c>
      <c r="G2739" s="8" t="n">
        <v>0</v>
      </c>
      <c r="H2739" s="9" t="n">
        <v>118</v>
      </c>
      <c r="I2739" s="8" t="n">
        <f aca="false">SUM(G2739*0.7+H2739*0.3)</f>
        <v>35.4</v>
      </c>
      <c r="J2739" s="1" t="s">
        <v>2517</v>
      </c>
    </row>
    <row r="2740" customFormat="false" ht="12.75" hidden="false" customHeight="false" outlineLevel="0" collapsed="false">
      <c r="A2740" s="6" t="s">
        <v>5558</v>
      </c>
      <c r="B2740" s="7" t="s">
        <v>5559</v>
      </c>
      <c r="C2740" s="7" t="s">
        <v>57</v>
      </c>
      <c r="D2740" s="7" t="s">
        <v>58</v>
      </c>
      <c r="E2740" s="6" t="s">
        <v>14</v>
      </c>
      <c r="F2740" s="7" t="s">
        <v>1017</v>
      </c>
      <c r="G2740" s="8" t="n">
        <v>24</v>
      </c>
      <c r="H2740" s="9" t="n">
        <v>62</v>
      </c>
      <c r="I2740" s="8" t="n">
        <f aca="false">SUM(G2740*0.7+H2740*0.3)</f>
        <v>35.4</v>
      </c>
      <c r="J2740" s="1" t="s">
        <v>2517</v>
      </c>
    </row>
    <row r="2741" customFormat="false" ht="12.75" hidden="false" customHeight="false" outlineLevel="0" collapsed="false">
      <c r="A2741" s="6" t="s">
        <v>5560</v>
      </c>
      <c r="B2741" s="7" t="s">
        <v>5561</v>
      </c>
      <c r="C2741" s="7" t="s">
        <v>39</v>
      </c>
      <c r="D2741" s="7" t="s">
        <v>248</v>
      </c>
      <c r="E2741" s="6" t="s">
        <v>14</v>
      </c>
      <c r="F2741" s="7" t="s">
        <v>1017</v>
      </c>
      <c r="G2741" s="8" t="n">
        <v>37</v>
      </c>
      <c r="H2741" s="9" t="n">
        <v>31</v>
      </c>
      <c r="I2741" s="8" t="n">
        <f aca="false">SUM(G2741*0.7+H2741*0.3)</f>
        <v>35.2</v>
      </c>
      <c r="J2741" s="1" t="s">
        <v>2517</v>
      </c>
    </row>
    <row r="2742" customFormat="false" ht="12.75" hidden="false" customHeight="false" outlineLevel="0" collapsed="false">
      <c r="A2742" s="6" t="s">
        <v>5562</v>
      </c>
      <c r="B2742" s="7" t="s">
        <v>197</v>
      </c>
      <c r="C2742" s="7" t="s">
        <v>144</v>
      </c>
      <c r="D2742" s="7" t="s">
        <v>4679</v>
      </c>
      <c r="E2742" s="6" t="s">
        <v>14</v>
      </c>
      <c r="F2742" s="7" t="s">
        <v>22</v>
      </c>
      <c r="G2742" s="8" t="n">
        <v>23</v>
      </c>
      <c r="H2742" s="9" t="n">
        <v>63</v>
      </c>
      <c r="I2742" s="8" t="n">
        <f aca="false">SUM(G2742*0.7+H2742*0.3)</f>
        <v>35</v>
      </c>
      <c r="J2742" s="1" t="s">
        <v>2517</v>
      </c>
    </row>
    <row r="2743" customFormat="false" ht="12.75" hidden="false" customHeight="false" outlineLevel="0" collapsed="false">
      <c r="A2743" s="6" t="s">
        <v>5563</v>
      </c>
      <c r="B2743" s="7" t="s">
        <v>5564</v>
      </c>
      <c r="C2743" s="7" t="s">
        <v>39</v>
      </c>
      <c r="D2743" s="7" t="s">
        <v>178</v>
      </c>
      <c r="E2743" s="6" t="s">
        <v>14</v>
      </c>
      <c r="F2743" s="7" t="s">
        <v>1017</v>
      </c>
      <c r="G2743" s="8" t="n">
        <v>21.5</v>
      </c>
      <c r="H2743" s="9" t="n">
        <v>66</v>
      </c>
      <c r="I2743" s="8" t="n">
        <f aca="false">SUM(G2743*0.7+H2743*0.3)</f>
        <v>34.85</v>
      </c>
      <c r="J2743" s="1" t="s">
        <v>2517</v>
      </c>
    </row>
    <row r="2744" customFormat="false" ht="12.75" hidden="false" customHeight="false" outlineLevel="0" collapsed="false">
      <c r="A2744" s="6" t="s">
        <v>5565</v>
      </c>
      <c r="B2744" s="7" t="s">
        <v>5566</v>
      </c>
      <c r="C2744" s="7" t="s">
        <v>87</v>
      </c>
      <c r="D2744" s="7" t="s">
        <v>141</v>
      </c>
      <c r="E2744" s="6" t="s">
        <v>14</v>
      </c>
      <c r="F2744" s="7" t="s">
        <v>22</v>
      </c>
      <c r="G2744" s="8" t="n">
        <v>0</v>
      </c>
      <c r="H2744" s="9" t="n">
        <v>116</v>
      </c>
      <c r="I2744" s="8" t="n">
        <f aca="false">SUM(G2744*0.7+H2744*0.3)</f>
        <v>34.8</v>
      </c>
      <c r="J2744" s="1" t="s">
        <v>2517</v>
      </c>
    </row>
    <row r="2745" customFormat="false" ht="12.75" hidden="false" customHeight="false" outlineLevel="0" collapsed="false">
      <c r="A2745" s="6" t="s">
        <v>5567</v>
      </c>
      <c r="B2745" s="7" t="s">
        <v>5568</v>
      </c>
      <c r="C2745" s="7" t="s">
        <v>47</v>
      </c>
      <c r="D2745" s="7" t="s">
        <v>48</v>
      </c>
      <c r="E2745" s="6" t="s">
        <v>14</v>
      </c>
      <c r="F2745" s="7" t="s">
        <v>1017</v>
      </c>
      <c r="G2745" s="8" t="n">
        <v>26</v>
      </c>
      <c r="H2745" s="9" t="n">
        <v>55</v>
      </c>
      <c r="I2745" s="8" t="n">
        <f aca="false">SUM(G2745*0.7+H2745*0.3)</f>
        <v>34.7</v>
      </c>
      <c r="J2745" s="1" t="s">
        <v>2517</v>
      </c>
    </row>
    <row r="2746" customFormat="false" ht="12.75" hidden="false" customHeight="false" outlineLevel="0" collapsed="false">
      <c r="A2746" s="6" t="s">
        <v>5569</v>
      </c>
      <c r="B2746" s="7" t="s">
        <v>5570</v>
      </c>
      <c r="C2746" s="7" t="s">
        <v>39</v>
      </c>
      <c r="D2746" s="7" t="s">
        <v>93</v>
      </c>
      <c r="E2746" s="6" t="s">
        <v>14</v>
      </c>
      <c r="F2746" s="7" t="s">
        <v>3242</v>
      </c>
      <c r="G2746" s="8" t="n">
        <v>21.5</v>
      </c>
      <c r="H2746" s="9" t="n">
        <v>65</v>
      </c>
      <c r="I2746" s="8" t="n">
        <f aca="false">SUM(G2746*0.7+H2746*0.3)</f>
        <v>34.55</v>
      </c>
      <c r="J2746" s="1" t="s">
        <v>2517</v>
      </c>
    </row>
    <row r="2747" customFormat="false" ht="12.75" hidden="false" customHeight="false" outlineLevel="0" collapsed="false">
      <c r="A2747" s="6" t="s">
        <v>5571</v>
      </c>
      <c r="B2747" s="7" t="s">
        <v>5572</v>
      </c>
      <c r="C2747" s="7" t="s">
        <v>119</v>
      </c>
      <c r="D2747" s="7" t="s">
        <v>120</v>
      </c>
      <c r="E2747" s="6" t="s">
        <v>14</v>
      </c>
      <c r="F2747" s="7" t="s">
        <v>297</v>
      </c>
      <c r="G2747" s="8" t="n">
        <v>0</v>
      </c>
      <c r="H2747" s="9" t="n">
        <v>92</v>
      </c>
      <c r="I2747" s="8" t="n">
        <v>34.5</v>
      </c>
      <c r="J2747" s="1" t="s">
        <v>2517</v>
      </c>
    </row>
    <row r="2748" customFormat="false" ht="12.75" hidden="false" customHeight="false" outlineLevel="0" collapsed="false">
      <c r="A2748" s="6" t="s">
        <v>5573</v>
      </c>
      <c r="B2748" s="7" t="s">
        <v>5574</v>
      </c>
      <c r="C2748" s="7" t="s">
        <v>133</v>
      </c>
      <c r="D2748" s="7" t="s">
        <v>402</v>
      </c>
      <c r="E2748" s="6" t="s">
        <v>14</v>
      </c>
      <c r="F2748" s="7" t="s">
        <v>1076</v>
      </c>
      <c r="G2748" s="8" t="n">
        <v>0</v>
      </c>
      <c r="H2748" s="9" t="n">
        <v>115</v>
      </c>
      <c r="I2748" s="8" t="n">
        <f aca="false">SUM(G2748*0.7+H2748*0.3)</f>
        <v>34.5</v>
      </c>
      <c r="J2748" s="1" t="s">
        <v>2517</v>
      </c>
    </row>
    <row r="2749" customFormat="false" ht="12.75" hidden="false" customHeight="false" outlineLevel="0" collapsed="false">
      <c r="A2749" s="6" t="s">
        <v>5575</v>
      </c>
      <c r="B2749" s="7" t="s">
        <v>5576</v>
      </c>
      <c r="C2749" s="7" t="s">
        <v>43</v>
      </c>
      <c r="D2749" s="7" t="s">
        <v>347</v>
      </c>
      <c r="E2749" s="6" t="s">
        <v>14</v>
      </c>
      <c r="F2749" s="7" t="s">
        <v>209</v>
      </c>
      <c r="G2749" s="8" t="n">
        <v>0</v>
      </c>
      <c r="H2749" s="9" t="n">
        <v>114</v>
      </c>
      <c r="I2749" s="8" t="n">
        <f aca="false">SUM(G2749*0.7+H2749*0.3)</f>
        <v>34.2</v>
      </c>
      <c r="J2749" s="1" t="s">
        <v>2517</v>
      </c>
    </row>
    <row r="2750" customFormat="false" ht="12.75" hidden="false" customHeight="false" outlineLevel="0" collapsed="false">
      <c r="A2750" s="6" t="s">
        <v>5577</v>
      </c>
      <c r="B2750" s="7" t="s">
        <v>5578</v>
      </c>
      <c r="C2750" s="7" t="s">
        <v>32</v>
      </c>
      <c r="D2750" s="7" t="s">
        <v>230</v>
      </c>
      <c r="E2750" s="6" t="s">
        <v>14</v>
      </c>
      <c r="F2750" s="7" t="s">
        <v>22</v>
      </c>
      <c r="G2750" s="8" t="n">
        <v>0</v>
      </c>
      <c r="H2750" s="9" t="n">
        <v>114</v>
      </c>
      <c r="I2750" s="8" t="n">
        <f aca="false">SUM(G2750*0.7+H2750*0.3)</f>
        <v>34.2</v>
      </c>
      <c r="J2750" s="1" t="s">
        <v>2517</v>
      </c>
    </row>
    <row r="2751" customFormat="false" ht="12.75" hidden="false" customHeight="false" outlineLevel="0" collapsed="false">
      <c r="A2751" s="6" t="s">
        <v>5579</v>
      </c>
      <c r="B2751" s="7" t="s">
        <v>5580</v>
      </c>
      <c r="C2751" s="7" t="s">
        <v>144</v>
      </c>
      <c r="D2751" s="7" t="s">
        <v>4679</v>
      </c>
      <c r="E2751" s="6" t="s">
        <v>14</v>
      </c>
      <c r="F2751" s="7" t="s">
        <v>22</v>
      </c>
      <c r="G2751" s="8" t="n">
        <v>16.5</v>
      </c>
      <c r="H2751" s="9" t="n">
        <v>75</v>
      </c>
      <c r="I2751" s="8" t="n">
        <f aca="false">SUM(G2751*0.7+H2751*0.3)</f>
        <v>34.05</v>
      </c>
      <c r="J2751" s="1" t="s">
        <v>2517</v>
      </c>
    </row>
    <row r="2752" customFormat="false" ht="12.75" hidden="false" customHeight="false" outlineLevel="0" collapsed="false">
      <c r="A2752" s="6" t="s">
        <v>5581</v>
      </c>
      <c r="B2752" s="7" t="s">
        <v>5582</v>
      </c>
      <c r="C2752" s="7" t="s">
        <v>25</v>
      </c>
      <c r="D2752" s="7" t="s">
        <v>26</v>
      </c>
      <c r="E2752" s="6" t="s">
        <v>14</v>
      </c>
      <c r="F2752" s="7" t="s">
        <v>824</v>
      </c>
      <c r="G2752" s="8" t="n">
        <v>0</v>
      </c>
      <c r="H2752" s="9" t="n">
        <v>113</v>
      </c>
      <c r="I2752" s="8" t="n">
        <f aca="false">SUM(G2752*0.7+H2752*0.3)</f>
        <v>33.9</v>
      </c>
      <c r="J2752" s="1" t="s">
        <v>2517</v>
      </c>
    </row>
    <row r="2753" customFormat="false" ht="12.75" hidden="false" customHeight="false" outlineLevel="0" collapsed="false">
      <c r="A2753" s="6" t="s">
        <v>5583</v>
      </c>
      <c r="B2753" s="7" t="s">
        <v>5584</v>
      </c>
      <c r="C2753" s="7" t="s">
        <v>25</v>
      </c>
      <c r="D2753" s="7" t="s">
        <v>73</v>
      </c>
      <c r="E2753" s="6" t="s">
        <v>14</v>
      </c>
      <c r="F2753" s="7" t="s">
        <v>3242</v>
      </c>
      <c r="G2753" s="8" t="n">
        <v>24</v>
      </c>
      <c r="H2753" s="9" t="n">
        <v>56</v>
      </c>
      <c r="I2753" s="8" t="n">
        <f aca="false">SUM(G2753*0.7+H2753*0.3)</f>
        <v>33.6</v>
      </c>
      <c r="J2753" s="1" t="s">
        <v>2517</v>
      </c>
    </row>
    <row r="2754" customFormat="false" ht="12.75" hidden="false" customHeight="false" outlineLevel="0" collapsed="false">
      <c r="A2754" s="6" t="s">
        <v>5585</v>
      </c>
      <c r="B2754" s="7" t="s">
        <v>5586</v>
      </c>
      <c r="C2754" s="7" t="s">
        <v>19</v>
      </c>
      <c r="D2754" s="7" t="s">
        <v>308</v>
      </c>
      <c r="E2754" s="6" t="s">
        <v>21</v>
      </c>
      <c r="F2754" s="7" t="s">
        <v>1017</v>
      </c>
      <c r="G2754" s="8" t="n">
        <v>26.5</v>
      </c>
      <c r="H2754" s="9" t="n">
        <v>50</v>
      </c>
      <c r="I2754" s="8" t="n">
        <f aca="false">SUM(G2754*0.7+H2754*0.3)</f>
        <v>33.55</v>
      </c>
      <c r="J2754" s="1" t="s">
        <v>2517</v>
      </c>
    </row>
    <row r="2755" customFormat="false" ht="12.75" hidden="false" customHeight="false" outlineLevel="0" collapsed="false">
      <c r="A2755" s="6" t="s">
        <v>5587</v>
      </c>
      <c r="B2755" s="7" t="s">
        <v>5588</v>
      </c>
      <c r="C2755" s="7" t="s">
        <v>47</v>
      </c>
      <c r="D2755" s="7" t="s">
        <v>77</v>
      </c>
      <c r="E2755" s="6" t="s">
        <v>14</v>
      </c>
      <c r="F2755" s="7" t="s">
        <v>5120</v>
      </c>
      <c r="G2755" s="8" t="n">
        <v>29</v>
      </c>
      <c r="H2755" s="9" t="n">
        <v>641</v>
      </c>
      <c r="I2755" s="8" t="n">
        <v>33.4</v>
      </c>
      <c r="J2755" s="1" t="s">
        <v>2517</v>
      </c>
    </row>
    <row r="2756" customFormat="false" ht="12.75" hidden="false" customHeight="false" outlineLevel="0" collapsed="false">
      <c r="A2756" s="6" t="s">
        <v>5589</v>
      </c>
      <c r="B2756" s="7" t="s">
        <v>5590</v>
      </c>
      <c r="C2756" s="7" t="s">
        <v>32</v>
      </c>
      <c r="D2756" s="7" t="s">
        <v>33</v>
      </c>
      <c r="E2756" s="6" t="s">
        <v>14</v>
      </c>
      <c r="F2756" s="7" t="s">
        <v>5120</v>
      </c>
      <c r="G2756" s="8" t="n">
        <v>29</v>
      </c>
      <c r="H2756" s="9" t="n">
        <v>631</v>
      </c>
      <c r="I2756" s="8" t="n">
        <v>33.4</v>
      </c>
      <c r="J2756" s="1" t="s">
        <v>2517</v>
      </c>
    </row>
    <row r="2757" customFormat="false" ht="12.75" hidden="false" customHeight="false" outlineLevel="0" collapsed="false">
      <c r="A2757" s="6" t="s">
        <v>5591</v>
      </c>
      <c r="B2757" s="7" t="s">
        <v>5592</v>
      </c>
      <c r="C2757" s="7" t="s">
        <v>67</v>
      </c>
      <c r="D2757" s="7" t="s">
        <v>68</v>
      </c>
      <c r="E2757" s="6" t="s">
        <v>14</v>
      </c>
      <c r="F2757" s="7" t="s">
        <v>22</v>
      </c>
      <c r="G2757" s="8" t="n">
        <v>0</v>
      </c>
      <c r="H2757" s="9" t="n">
        <v>111</v>
      </c>
      <c r="I2757" s="8" t="n">
        <f aca="false">SUM(G2757*0.7+H2757*0.3)</f>
        <v>33.3</v>
      </c>
      <c r="J2757" s="1" t="s">
        <v>2517</v>
      </c>
    </row>
    <row r="2758" customFormat="false" ht="12.75" hidden="false" customHeight="false" outlineLevel="0" collapsed="false">
      <c r="A2758" s="6" t="s">
        <v>5593</v>
      </c>
      <c r="B2758" s="7" t="s">
        <v>5594</v>
      </c>
      <c r="C2758" s="7" t="s">
        <v>133</v>
      </c>
      <c r="D2758" s="7" t="s">
        <v>134</v>
      </c>
      <c r="E2758" s="6" t="s">
        <v>14</v>
      </c>
      <c r="F2758" s="7" t="s">
        <v>22</v>
      </c>
      <c r="G2758" s="8" t="n">
        <v>0</v>
      </c>
      <c r="H2758" s="9" t="n">
        <v>110</v>
      </c>
      <c r="I2758" s="8" t="n">
        <f aca="false">SUM(G2758*0.7+H2758*0.3)</f>
        <v>33</v>
      </c>
      <c r="J2758" s="1" t="s">
        <v>2517</v>
      </c>
    </row>
    <row r="2759" customFormat="false" ht="12.75" hidden="false" customHeight="false" outlineLevel="0" collapsed="false">
      <c r="A2759" s="6" t="s">
        <v>5595</v>
      </c>
      <c r="B2759" s="7" t="s">
        <v>5596</v>
      </c>
      <c r="C2759" s="7" t="s">
        <v>25</v>
      </c>
      <c r="D2759" s="7" t="s">
        <v>238</v>
      </c>
      <c r="E2759" s="6" t="s">
        <v>14</v>
      </c>
      <c r="F2759" s="7" t="s">
        <v>297</v>
      </c>
      <c r="G2759" s="8" t="n">
        <v>0</v>
      </c>
      <c r="H2759" s="9" t="n">
        <v>88</v>
      </c>
      <c r="I2759" s="8" t="n">
        <v>33</v>
      </c>
      <c r="J2759" s="1" t="s">
        <v>2517</v>
      </c>
    </row>
    <row r="2760" customFormat="false" ht="12.75" hidden="false" customHeight="false" outlineLevel="0" collapsed="false">
      <c r="A2760" s="6" t="s">
        <v>5597</v>
      </c>
      <c r="B2760" s="7" t="s">
        <v>5598</v>
      </c>
      <c r="C2760" s="7" t="s">
        <v>12</v>
      </c>
      <c r="D2760" s="7" t="s">
        <v>173</v>
      </c>
      <c r="E2760" s="6" t="s">
        <v>14</v>
      </c>
      <c r="F2760" s="7" t="s">
        <v>1017</v>
      </c>
      <c r="G2760" s="8" t="n">
        <v>19.5</v>
      </c>
      <c r="H2760" s="9" t="n">
        <v>64</v>
      </c>
      <c r="I2760" s="8" t="n">
        <f aca="false">SUM(G2760*0.7+H2760*0.3)</f>
        <v>32.85</v>
      </c>
      <c r="J2760" s="1" t="s">
        <v>2517</v>
      </c>
    </row>
    <row r="2761" customFormat="false" ht="12.75" hidden="false" customHeight="false" outlineLevel="0" collapsed="false">
      <c r="A2761" s="6" t="s">
        <v>5599</v>
      </c>
      <c r="B2761" s="7" t="s">
        <v>5600</v>
      </c>
      <c r="C2761" s="7" t="s">
        <v>43</v>
      </c>
      <c r="D2761" s="7" t="s">
        <v>64</v>
      </c>
      <c r="E2761" s="6" t="s">
        <v>14</v>
      </c>
      <c r="F2761" s="7" t="s">
        <v>2210</v>
      </c>
      <c r="G2761" s="10" t="n">
        <v>0</v>
      </c>
      <c r="H2761" s="9" t="n">
        <v>109</v>
      </c>
      <c r="I2761" s="8" t="n">
        <f aca="false">SUM(G2761*0.7+H2761*0.3)</f>
        <v>32.7</v>
      </c>
      <c r="J2761" s="1" t="s">
        <v>2517</v>
      </c>
    </row>
    <row r="2762" customFormat="false" ht="12.75" hidden="false" customHeight="false" outlineLevel="0" collapsed="false">
      <c r="A2762" s="6" t="s">
        <v>5601</v>
      </c>
      <c r="B2762" s="7" t="s">
        <v>5602</v>
      </c>
      <c r="C2762" s="7" t="s">
        <v>39</v>
      </c>
      <c r="D2762" s="7" t="s">
        <v>40</v>
      </c>
      <c r="E2762" s="6" t="s">
        <v>14</v>
      </c>
      <c r="F2762" s="7" t="s">
        <v>1017</v>
      </c>
      <c r="G2762" s="8" t="n">
        <v>16</v>
      </c>
      <c r="H2762" s="9" t="n">
        <v>71</v>
      </c>
      <c r="I2762" s="8" t="n">
        <f aca="false">SUM(G2762*0.7+H2762*0.3)</f>
        <v>32.5</v>
      </c>
      <c r="J2762" s="1" t="s">
        <v>2517</v>
      </c>
    </row>
    <row r="2763" customFormat="false" ht="12.75" hidden="false" customHeight="false" outlineLevel="0" collapsed="false">
      <c r="A2763" s="6" t="s">
        <v>5603</v>
      </c>
      <c r="B2763" s="7" t="s">
        <v>5604</v>
      </c>
      <c r="C2763" s="7" t="s">
        <v>19</v>
      </c>
      <c r="D2763" s="7" t="s">
        <v>472</v>
      </c>
      <c r="E2763" s="6" t="s">
        <v>21</v>
      </c>
      <c r="F2763" s="7" t="s">
        <v>22</v>
      </c>
      <c r="G2763" s="8" t="n">
        <v>0</v>
      </c>
      <c r="H2763" s="9" t="n">
        <v>108</v>
      </c>
      <c r="I2763" s="8" t="n">
        <f aca="false">SUM(G2763*0.7+H2763*0.3)</f>
        <v>32.4</v>
      </c>
      <c r="J2763" s="1" t="s">
        <v>2517</v>
      </c>
    </row>
    <row r="2764" customFormat="false" ht="12.75" hidden="false" customHeight="false" outlineLevel="0" collapsed="false">
      <c r="A2764" s="6" t="s">
        <v>5605</v>
      </c>
      <c r="B2764" s="7" t="s">
        <v>5606</v>
      </c>
      <c r="C2764" s="7" t="s">
        <v>43</v>
      </c>
      <c r="D2764" s="7" t="s">
        <v>352</v>
      </c>
      <c r="E2764" s="6" t="s">
        <v>14</v>
      </c>
      <c r="F2764" s="7" t="s">
        <v>22</v>
      </c>
      <c r="G2764" s="8" t="n">
        <v>0</v>
      </c>
      <c r="H2764" s="9" t="n">
        <v>108</v>
      </c>
      <c r="I2764" s="8" t="n">
        <f aca="false">SUM(G2764*0.7+H2764*0.3)</f>
        <v>32.4</v>
      </c>
      <c r="J2764" s="1" t="s">
        <v>2517</v>
      </c>
    </row>
    <row r="2765" customFormat="false" ht="12.75" hidden="false" customHeight="false" outlineLevel="0" collapsed="false">
      <c r="A2765" s="6" t="s">
        <v>5607</v>
      </c>
      <c r="B2765" s="7" t="s">
        <v>5608</v>
      </c>
      <c r="C2765" s="7" t="s">
        <v>12</v>
      </c>
      <c r="D2765" s="7" t="s">
        <v>173</v>
      </c>
      <c r="E2765" s="6" t="s">
        <v>14</v>
      </c>
      <c r="F2765" s="7" t="s">
        <v>5120</v>
      </c>
      <c r="G2765" s="8" t="n">
        <v>28</v>
      </c>
      <c r="H2765" s="9" t="n">
        <v>638</v>
      </c>
      <c r="I2765" s="8" t="n">
        <v>32.2</v>
      </c>
      <c r="J2765" s="1" t="s">
        <v>2517</v>
      </c>
    </row>
    <row r="2766" customFormat="false" ht="12.75" hidden="false" customHeight="false" outlineLevel="0" collapsed="false">
      <c r="A2766" s="6" t="s">
        <v>5609</v>
      </c>
      <c r="B2766" s="7" t="s">
        <v>5610</v>
      </c>
      <c r="C2766" s="7" t="s">
        <v>12</v>
      </c>
      <c r="D2766" s="7" t="s">
        <v>173</v>
      </c>
      <c r="E2766" s="6" t="s">
        <v>14</v>
      </c>
      <c r="F2766" s="7" t="s">
        <v>22</v>
      </c>
      <c r="G2766" s="8" t="n">
        <v>57</v>
      </c>
      <c r="H2766" s="9" t="n">
        <v>122</v>
      </c>
      <c r="I2766" s="8" t="n">
        <v>32.2</v>
      </c>
      <c r="J2766" s="1" t="s">
        <v>2517</v>
      </c>
    </row>
    <row r="2767" customFormat="false" ht="12.75" hidden="false" customHeight="false" outlineLevel="0" collapsed="false">
      <c r="A2767" s="6" t="s">
        <v>5611</v>
      </c>
      <c r="B2767" s="7" t="s">
        <v>1166</v>
      </c>
      <c r="C2767" s="7" t="s">
        <v>25</v>
      </c>
      <c r="D2767" s="7" t="s">
        <v>334</v>
      </c>
      <c r="E2767" s="6" t="s">
        <v>14</v>
      </c>
      <c r="F2767" s="7" t="s">
        <v>3242</v>
      </c>
      <c r="G2767" s="8" t="n">
        <v>0</v>
      </c>
      <c r="H2767" s="9" t="n">
        <v>104</v>
      </c>
      <c r="I2767" s="8" t="n">
        <f aca="false">SUM(G2767*0.7+H2767*0.3)</f>
        <v>31.2</v>
      </c>
      <c r="J2767" s="1" t="s">
        <v>2517</v>
      </c>
    </row>
    <row r="2768" customFormat="false" ht="12.75" hidden="false" customHeight="false" outlineLevel="0" collapsed="false">
      <c r="A2768" s="6" t="s">
        <v>5612</v>
      </c>
      <c r="B2768" s="7" t="s">
        <v>5613</v>
      </c>
      <c r="C2768" s="7" t="s">
        <v>47</v>
      </c>
      <c r="D2768" s="7" t="s">
        <v>223</v>
      </c>
      <c r="E2768" s="6" t="s">
        <v>14</v>
      </c>
      <c r="F2768" s="7" t="s">
        <v>5120</v>
      </c>
      <c r="G2768" s="8" t="n">
        <v>26.5</v>
      </c>
      <c r="H2768" s="9" t="n">
        <v>534</v>
      </c>
      <c r="I2768" s="8" t="n">
        <v>30.5</v>
      </c>
      <c r="J2768" s="1" t="s">
        <v>2517</v>
      </c>
    </row>
    <row r="2769" customFormat="false" ht="12.75" hidden="false" customHeight="false" outlineLevel="0" collapsed="false">
      <c r="A2769" s="6" t="s">
        <v>5614</v>
      </c>
      <c r="B2769" s="7" t="s">
        <v>5615</v>
      </c>
      <c r="C2769" s="7" t="s">
        <v>39</v>
      </c>
      <c r="D2769" s="7" t="s">
        <v>257</v>
      </c>
      <c r="E2769" s="6" t="s">
        <v>14</v>
      </c>
      <c r="F2769" s="7" t="s">
        <v>5120</v>
      </c>
      <c r="G2769" s="8" t="n">
        <v>26</v>
      </c>
      <c r="H2769" s="9" t="n">
        <v>565</v>
      </c>
      <c r="I2769" s="8" t="n">
        <v>29.9</v>
      </c>
      <c r="J2769" s="1" t="s">
        <v>2517</v>
      </c>
    </row>
    <row r="2770" customFormat="false" ht="12.75" hidden="false" customHeight="false" outlineLevel="0" collapsed="false">
      <c r="A2770" s="6" t="s">
        <v>5616</v>
      </c>
      <c r="B2770" s="7" t="s">
        <v>5617</v>
      </c>
      <c r="C2770" s="7" t="s">
        <v>19</v>
      </c>
      <c r="D2770" s="7" t="s">
        <v>821</v>
      </c>
      <c r="E2770" s="6" t="s">
        <v>21</v>
      </c>
      <c r="F2770" s="7" t="s">
        <v>369</v>
      </c>
      <c r="G2770" s="8" t="n">
        <v>0</v>
      </c>
      <c r="H2770" s="9" t="n">
        <v>96</v>
      </c>
      <c r="I2770" s="8" t="n">
        <f aca="false">SUM(G2770*0.7+H2770*0.3)</f>
        <v>28.8</v>
      </c>
      <c r="J2770" s="1" t="s">
        <v>2517</v>
      </c>
    </row>
    <row r="2771" customFormat="false" ht="12.75" hidden="false" customHeight="false" outlineLevel="0" collapsed="false">
      <c r="A2771" s="6" t="s">
        <v>5618</v>
      </c>
      <c r="B2771" s="7" t="s">
        <v>5619</v>
      </c>
      <c r="C2771" s="7" t="s">
        <v>39</v>
      </c>
      <c r="D2771" s="7" t="s">
        <v>93</v>
      </c>
      <c r="E2771" s="6" t="s">
        <v>14</v>
      </c>
      <c r="F2771" s="7" t="s">
        <v>5120</v>
      </c>
      <c r="G2771" s="8" t="n">
        <v>24.5</v>
      </c>
      <c r="H2771" s="9" t="n">
        <v>514</v>
      </c>
      <c r="I2771" s="8" t="n">
        <v>28.2</v>
      </c>
      <c r="J2771" s="1" t="s">
        <v>2517</v>
      </c>
    </row>
    <row r="2772" customFormat="false" ht="12.75" hidden="false" customHeight="false" outlineLevel="0" collapsed="false">
      <c r="A2772" s="6" t="s">
        <v>5620</v>
      </c>
      <c r="B2772" s="7" t="s">
        <v>5621</v>
      </c>
      <c r="C2772" s="7" t="s">
        <v>47</v>
      </c>
      <c r="D2772" s="7" t="s">
        <v>61</v>
      </c>
      <c r="E2772" s="6" t="s">
        <v>14</v>
      </c>
      <c r="F2772" s="7" t="s">
        <v>5120</v>
      </c>
      <c r="G2772" s="8" t="n">
        <v>24.5</v>
      </c>
      <c r="H2772" s="9" t="n">
        <v>551</v>
      </c>
      <c r="I2772" s="8" t="n">
        <v>28.2</v>
      </c>
      <c r="J2772" s="1" t="s">
        <v>2517</v>
      </c>
    </row>
    <row r="2773" customFormat="false" ht="12.75" hidden="false" customHeight="false" outlineLevel="0" collapsed="false">
      <c r="A2773" s="6" t="s">
        <v>5622</v>
      </c>
      <c r="B2773" s="7" t="s">
        <v>5623</v>
      </c>
      <c r="C2773" s="7" t="s">
        <v>119</v>
      </c>
      <c r="D2773" s="7" t="s">
        <v>159</v>
      </c>
      <c r="E2773" s="6" t="s">
        <v>14</v>
      </c>
      <c r="F2773" s="7" t="s">
        <v>1017</v>
      </c>
      <c r="G2773" s="8" t="n">
        <v>16.5</v>
      </c>
      <c r="H2773" s="9" t="n">
        <v>52</v>
      </c>
      <c r="I2773" s="8" t="n">
        <f aca="false">SUM(G2773*0.7+H2773*0.3)</f>
        <v>27.15</v>
      </c>
      <c r="J2773" s="1" t="s">
        <v>2517</v>
      </c>
    </row>
    <row r="2774" customFormat="false" ht="12.75" hidden="false" customHeight="false" outlineLevel="0" collapsed="false">
      <c r="A2774" s="6" t="s">
        <v>5624</v>
      </c>
      <c r="B2774" s="7" t="s">
        <v>5625</v>
      </c>
      <c r="C2774" s="7" t="s">
        <v>32</v>
      </c>
      <c r="D2774" s="7" t="s">
        <v>33</v>
      </c>
      <c r="E2774" s="6" t="s">
        <v>14</v>
      </c>
      <c r="F2774" s="7" t="s">
        <v>2210</v>
      </c>
      <c r="G2774" s="8" t="n">
        <v>0</v>
      </c>
      <c r="H2774" s="9" t="n">
        <v>85</v>
      </c>
      <c r="I2774" s="8" t="n">
        <f aca="false">SUM(G2774*0.7+H2774*0.3)</f>
        <v>25.5</v>
      </c>
      <c r="J2774" s="1" t="s">
        <v>2517</v>
      </c>
    </row>
    <row r="2775" customFormat="false" ht="12.75" hidden="false" customHeight="false" outlineLevel="0" collapsed="false">
      <c r="A2775" s="6" t="s">
        <v>5626</v>
      </c>
      <c r="B2775" s="7" t="s">
        <v>5627</v>
      </c>
      <c r="C2775" s="7" t="s">
        <v>127</v>
      </c>
      <c r="D2775" s="7" t="s">
        <v>128</v>
      </c>
      <c r="E2775" s="6" t="s">
        <v>14</v>
      </c>
      <c r="F2775" s="7" t="s">
        <v>1017</v>
      </c>
      <c r="G2775" s="8" t="n">
        <v>13</v>
      </c>
      <c r="H2775" s="9" t="n">
        <v>50</v>
      </c>
      <c r="I2775" s="8" t="n">
        <f aca="false">SUM(G2775*0.7+H2775*0.3)</f>
        <v>24.1</v>
      </c>
      <c r="J2775" s="1" t="s">
        <v>2517</v>
      </c>
    </row>
    <row r="2776" customFormat="false" ht="12.75" hidden="false" customHeight="false" outlineLevel="0" collapsed="false">
      <c r="A2776" s="6" t="s">
        <v>5628</v>
      </c>
      <c r="B2776" s="7" t="s">
        <v>5629</v>
      </c>
      <c r="C2776" s="7" t="s">
        <v>25</v>
      </c>
      <c r="D2776" s="7" t="s">
        <v>334</v>
      </c>
      <c r="E2776" s="6" t="s">
        <v>14</v>
      </c>
      <c r="F2776" s="7" t="s">
        <v>3598</v>
      </c>
      <c r="G2776" s="8" t="n">
        <v>0</v>
      </c>
      <c r="H2776" s="9" t="n">
        <v>74</v>
      </c>
      <c r="I2776" s="8" t="n">
        <f aca="false">SUM(G2776*0.7+H2776*0.3)</f>
        <v>22.2</v>
      </c>
      <c r="J2776" s="1" t="s">
        <v>2517</v>
      </c>
    </row>
  </sheetData>
  <autoFilter ref="A1:J2776"/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0-09-01T03:30:57Z</cp:lastPrinted>
  <dcterms:modified xsi:type="dcterms:W3CDTF">2010-09-15T07:58:08Z</dcterms:modified>
  <cp:revision>0</cp:revision>
  <dc:subject/>
  <dc:title/>
</cp:coreProperties>
</file>